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8.xml.rels" ContentType="application/vnd.openxmlformats-package.relationships+xml"/>
  <Override PartName="/xl/drawings/_rels/drawing92.xml.rels" ContentType="application/vnd.openxmlformats-package.relationships+xml"/>
  <Override PartName="/xl/drawings/_rels/drawing85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76.xml.rels" ContentType="application/vnd.openxmlformats-package.relationships+xml"/>
  <Override PartName="/xl/drawings/_rels/drawing9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61.xml" ContentType="application/vnd.openxmlformats-officedocument.drawing+xml"/>
  <Override PartName="/xl/drawings/drawing96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59"/>
  </bookViews>
  <sheets>
    <sheet name="INGRESOS 2010" sheetId="1" state="hidden" r:id="rId2"/>
    <sheet name="P-SERIE PLANES MUNICIPALES 2015" sheetId="2" state="visible" r:id="rId3"/>
    <sheet name="P-SUBSERIE ESTATALES2015" sheetId="3" state="visible" r:id="rId4"/>
    <sheet name="P-SUBSERIE MUNICIPALES2015" sheetId="4" state="visible" r:id="rId5"/>
    <sheet name="P-SERIE FOROS CIUDADANOS 2015" sheetId="5" state="visible" r:id="rId6"/>
    <sheet name="P-SERIE ASUNTOS JURIDICOS 2015" sheetId="6" state="visible" r:id="rId7"/>
    <sheet name="P-SERIE ORGANIGRAMA 2015" sheetId="7" state="visible" r:id="rId8"/>
    <sheet name="P-SUBSERIE CAPA. AL PERS" sheetId="8" state="visible" r:id="rId9"/>
    <sheet name="P-SERIE EXPEDIENTES DE PERSONAL" sheetId="9" state="visible" r:id="rId10"/>
    <sheet name="P-SUBSERIE EXTERNAS 2015" sheetId="10" state="visible" r:id="rId11"/>
    <sheet name="RHUM.5.2009" sheetId="11" state="hidden" r:id="rId12"/>
    <sheet name="RHUM.5.2008" sheetId="12" state="hidden" r:id="rId13"/>
    <sheet name="RHUM.5.2007" sheetId="13" state="hidden" r:id="rId14"/>
    <sheet name="P-SUBSERIE DE GOBERNACION2016" sheetId="14" state="visible" r:id="rId15"/>
    <sheet name="P-SERIE PLANES MPALES2016" sheetId="15" state="visible" r:id="rId16"/>
    <sheet name="P-SERIE INFORME DE GOBIERNO2016" sheetId="16" state="visible" r:id="rId17"/>
    <sheet name="P-SUBSERIE DE ADMI.2016" sheetId="17" state="visible" r:id="rId18"/>
    <sheet name="P-SERIE NORMATIVIDAD MPAL2016" sheetId="18" state="visible" r:id="rId19"/>
    <sheet name="P-SUBSERIE MUNICIPALES2016" sheetId="19" state="visible" r:id="rId20"/>
    <sheet name="P-SUBSERIE ESTATALES2016" sheetId="20" state="visible" r:id="rId21"/>
    <sheet name="P-SUBSERIE CONSEJO 2016" sheetId="21" state="visible" r:id="rId22"/>
    <sheet name="P-SERIE INFORMES2016" sheetId="22" state="visible" r:id="rId23"/>
    <sheet name="P-SERIE CONV. Y CONTRATOS2016" sheetId="23" state="visible" r:id="rId24"/>
    <sheet name="P-SERIE CERT.DE EXP2016" sheetId="24" state="visible" r:id="rId25"/>
    <sheet name="P-SUBSERIE MUEBLES2016" sheetId="25" state="visible" r:id="rId26"/>
    <sheet name="P-SUBSERIE DE GOBERNACION17" sheetId="26" state="visible" r:id="rId27"/>
    <sheet name="P-SUBSERIE HACIENDA2017" sheetId="27" state="visible" r:id="rId28"/>
    <sheet name="P-SUBSERIE DE ADMON2017" sheetId="28" state="visible" r:id="rId29"/>
    <sheet name="P-SERIE PLANEACION2017" sheetId="29" state="visible" r:id="rId30"/>
    <sheet name="P-SERIE POA 2017" sheetId="30" state="visible" r:id="rId31"/>
    <sheet name="P-SERIEINFORMEDEGOB2017" sheetId="31" state="visible" r:id="rId32"/>
    <sheet name="P-SUBSERIE GOBERNACION2017" sheetId="32" state="visible" r:id="rId33"/>
    <sheet name="P-SUBSERIE  ADMON2017" sheetId="33" state="visible" r:id="rId34"/>
    <sheet name="P-SUBSERIE DE SERVICIOS2017" sheetId="34" state="visible" r:id="rId35"/>
    <sheet name="P-SERIE NORMATIVIDAD2017" sheetId="35" state="visible" r:id="rId36"/>
    <sheet name="P-SUBSERIE ESTATAL2017" sheetId="36" state="visible" r:id="rId37"/>
    <sheet name="P-SUBSERIE FEDERALES2017" sheetId="37" state="visible" r:id="rId38"/>
    <sheet name="P-SUBSERIE MUNICIPAL2017" sheetId="38" state="visible" r:id="rId39"/>
    <sheet name="P-SUBSERIE CONSEJO 2017" sheetId="39" state="visible" r:id="rId40"/>
    <sheet name="P-SERIE INFORMES2017" sheetId="40" state="visible" r:id="rId41"/>
    <sheet name="P-SERIECONTRATOSYCON2017" sheetId="41" state="visible" r:id="rId42"/>
    <sheet name="P-SERIE CERTIFICACION2017" sheetId="42" state="visible" r:id="rId43"/>
    <sheet name="P-SERIE ORGANIGRAMAS2017" sheetId="43" state="visible" r:id="rId44"/>
    <sheet name="P-SUBSERIE CAPACITACIONES2017" sheetId="44" state="visible" r:id="rId45"/>
    <sheet name="P-SERIE PADRON 2017" sheetId="45" state="visible" r:id="rId46"/>
    <sheet name="Hoja1" sheetId="46" state="visible" r:id="rId47"/>
    <sheet name="P-SUB ESTATAL 2018" sheetId="47" state="visible" r:id="rId48"/>
    <sheet name="P-SUB FEDERALES2018" sheetId="48" state="visible" r:id="rId49"/>
    <sheet name="P-SUB MUNICIPAL2018" sheetId="49" state="visible" r:id="rId50"/>
    <sheet name="P-SERIEPLANEACION2018" sheetId="50" state="visible" r:id="rId51"/>
    <sheet name="P-SERIE INFORMEDEGOB" sheetId="51" state="visible" r:id="rId52"/>
    <sheet name="P-SERIE NORMATIVAMPAL2018" sheetId="52" state="visible" r:id="rId53"/>
    <sheet name="P-SERIE INFORMES2018" sheetId="53" state="visible" r:id="rId54"/>
    <sheet name="P-SERIE FOROS CIUDADANOS 2018" sheetId="54" state="visible" r:id="rId55"/>
    <sheet name="P-SERIE AUDITORIAS" sheetId="55" state="visible" r:id="rId56"/>
    <sheet name="P-SERIE ORGANIGRAMAS2018" sheetId="56" state="visible" r:id="rId57"/>
    <sheet name="P-SUB CAPACITACIONES 2018" sheetId="57" state="visible" r:id="rId58"/>
    <sheet name="P-SERIE ACTAS ENTR-REC" sheetId="58" state="visible" r:id="rId59"/>
    <sheet name="P-SERIE PADRON AGUA2018" sheetId="59" state="visible" r:id="rId60"/>
    <sheet name="P-SUB MANUAL  DE CONTROL 2019" sheetId="60" state="visible" r:id="rId61"/>
    <sheet name="P-SERIEPLANEACION2019" sheetId="61" state="visible" r:id="rId62"/>
    <sheet name="P-SERIE PDU 2019" sheetId="62" state="visible" r:id="rId63"/>
    <sheet name="P-SUBSERIE GOBERNACION2019" sheetId="63" state="visible" r:id="rId64"/>
    <sheet name="P-SERIE NORMATIVAMPAL2019" sheetId="64" state="visible" r:id="rId65"/>
    <sheet name="P-SUB ESTATAL 2019" sheetId="65" state="visible" r:id="rId66"/>
    <sheet name="P-SERIE COMUNICACIONES REL2019 " sheetId="66" state="visible" r:id="rId67"/>
    <sheet name="P-SUB FEDERALES2019" sheetId="67" state="visible" r:id="rId68"/>
    <sheet name="P-SUB MUNICIPAL2019" sheetId="68" state="visible" r:id="rId69"/>
    <sheet name="P-SERIE ORGANISMOS DE PART" sheetId="69" state="visible" r:id="rId70"/>
    <sheet name="P-SERIE INFORMES2019" sheetId="70" state="visible" r:id="rId71"/>
    <sheet name="P-SERERESULTADOS FOROS 2019" sheetId="71" state="visible" r:id="rId72"/>
    <sheet name="P-SERIE CONTRATOS Y CONVEN 2019" sheetId="72" state="visible" r:id="rId73"/>
    <sheet name="P-SERIE AUDITORIAS 2019" sheetId="73" state="visible" r:id="rId74"/>
    <sheet name="P-SERIE EGRESOS 2019" sheetId="74" state="visible" r:id="rId75"/>
    <sheet name="P-SUB CAPACITACIONES 2019" sheetId="75" state="visible" r:id="rId76"/>
    <sheet name="P-SERIE ORGANIGRAMA 2019" sheetId="76" state="visible" r:id="rId77"/>
    <sheet name="P-SERIE INMUEBLES 2019" sheetId="77" state="visible" r:id="rId78"/>
    <sheet name="P-SERIE EXTERNAS 2019" sheetId="78" state="visible" r:id="rId79"/>
    <sheet name="P-SERIE PORTAL DE TRANSPA 2019." sheetId="79" state="visible" r:id="rId80"/>
    <sheet name="P-SERIE ATRACTIVOS TURISTI 2019" sheetId="80" state="visible" r:id="rId81"/>
    <sheet name="P-SERIEPLANEACION2020" sheetId="81" state="visible" r:id="rId82"/>
    <sheet name="P-SERIE PDU 2020" sheetId="82" state="visible" r:id="rId83"/>
    <sheet name="P-SUBSERIE GOBERNACION 2020" sheetId="83" state="visible" r:id="rId84"/>
    <sheet name="P-SERIE NORMATIVAMPAL2020" sheetId="84" state="visible" r:id="rId85"/>
    <sheet name="P-SUB ESTATAL 2020" sheetId="85" state="visible" r:id="rId86"/>
    <sheet name="P-SUB FEDERALES 2020" sheetId="86" state="visible" r:id="rId87"/>
    <sheet name="P-SUB MUNICIPAL 2020" sheetId="87" state="visible" r:id="rId88"/>
    <sheet name="P-SERIE ORGANISMOS DE PART 2020" sheetId="88" state="visible" r:id="rId89"/>
    <sheet name="P-SERIE INFORMES 2020" sheetId="89" state="visible" r:id="rId90"/>
    <sheet name="P-SERIE CONTRATOS Y CONVEN " sheetId="90" state="visible" r:id="rId91"/>
    <sheet name="P-SERIE AUDITORIAS 2020" sheetId="91" state="visible" r:id="rId92"/>
    <sheet name="P-SERIE EGRESOS 2020" sheetId="92" state="visible" r:id="rId93"/>
    <sheet name="P-SUB CAPACITACIONES 2020" sheetId="93" state="visible" r:id="rId94"/>
    <sheet name="P-SERIE INMUEBLES 2020" sheetId="94" state="visible" r:id="rId95"/>
    <sheet name="P-SERIE EXTERNAS 2020" sheetId="95" state="visible" r:id="rId96"/>
    <sheet name="P-SERIE PORTAL DE TRANSPA 2020" sheetId="96" state="visible" r:id="rId97"/>
    <sheet name="Hoja2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57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PLANES MUNICIPALES</t>
  </si>
  <si>
    <t xml:space="preserve">Instalaciones  de Presidencia  Municipal Planta Alta</t>
  </si>
  <si>
    <t xml:space="preserve">Caja 1</t>
  </si>
  <si>
    <t xml:space="preserve">30 DE JUNIO DEL 2020</t>
  </si>
  <si>
    <t xml:space="preserve">CAJA :1</t>
  </si>
  <si>
    <t xml:space="preserve">NUMERO DE FOJAS </t>
  </si>
  <si>
    <t xml:space="preserve">054/P/100/101/101.5</t>
  </si>
  <si>
    <t xml:space="preserve">Documentacion del  Plan Municipal de Desarrollo 2015 al 2018 </t>
  </si>
  <si>
    <t xml:space="preserve">x</t>
  </si>
  <si>
    <t xml:space="preserve">Trámite.</t>
  </si>
  <si>
    <t xml:space="preserve">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H. Ayuntamiento  de Xilitla  S.L.P.</t>
  </si>
  <si>
    <t xml:space="preserve">Planeación.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L17.1</t>
  </si>
  <si>
    <t xml:space="preserve">Entrega-Recepcion</t>
  </si>
  <si>
    <t xml:space="preserve">legajo 1 de 6</t>
  </si>
  <si>
    <t xml:space="preserve">L17.2</t>
  </si>
  <si>
    <t xml:space="preserve">legajo 2 de 6</t>
  </si>
  <si>
    <t xml:space="preserve">L17.3</t>
  </si>
  <si>
    <t xml:space="preserve">legajo 3 de 6</t>
  </si>
  <si>
    <t xml:space="preserve">L17.4</t>
  </si>
  <si>
    <t xml:space="preserve">legajo 4 de 6</t>
  </si>
  <si>
    <t xml:space="preserve">L17.5</t>
  </si>
  <si>
    <t xml:space="preserve">legajo 5 de 6</t>
  </si>
  <si>
    <t xml:space="preserve">L17.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egajo 2 de 11</t>
  </si>
  <si>
    <t xml:space="preserve">L19.3</t>
  </si>
  <si>
    <t xml:space="preserve">Legajo 3 de 11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egajo 9 de 11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Buzón de registro civi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capacitaciones  para el  personal del H.Ayuntamiento de la Administracion  Municipal 2020.</t>
  </si>
  <si>
    <t xml:space="preserve">Segundo Informe de Gobierno 2020</t>
  </si>
  <si>
    <t xml:space="preserve">Becas del IPESAD.</t>
  </si>
  <si>
    <t xml:space="preserve">Convenios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Exp. Núm 34.-  Segundo Informe de Gobierno 2020.</t>
  </si>
  <si>
    <t xml:space="preserve">Exp.Núm. 20.-Seguimiento a PBR y publicación en plataforma                                                                   2020. Legajo 2 de 2.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5" name="4 CuadroTexto"/>
        <xdr:cNvSpPr/>
      </xdr:nvSpPr>
      <xdr:spPr>
        <a:xfrm>
          <a:off x="1008720" y="3147120"/>
          <a:ext cx="398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167400</xdr:rowOff>
    </xdr:to>
    <xdr:sp>
      <xdr:nvSpPr>
        <xdr:cNvPr id="26" name="5 CuadroTexto"/>
        <xdr:cNvSpPr/>
      </xdr:nvSpPr>
      <xdr:spPr>
        <a:xfrm>
          <a:off x="6907680" y="3147120"/>
          <a:ext cx="35028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76320</xdr:rowOff>
    </xdr:from>
    <xdr:to>
      <xdr:col>1</xdr:col>
      <xdr:colOff>612720</xdr:colOff>
      <xdr:row>3</xdr:row>
      <xdr:rowOff>137520</xdr:rowOff>
    </xdr:to>
    <xdr:pic>
      <xdr:nvPicPr>
        <xdr:cNvPr id="27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3400" y="76320"/>
          <a:ext cx="1215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28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29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30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1" name="30 CuadroTexto"/>
        <xdr:cNvSpPr/>
      </xdr:nvSpPr>
      <xdr:spPr>
        <a:xfrm>
          <a:off x="1010160" y="4175640"/>
          <a:ext cx="396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32" name="31 CuadroTexto"/>
        <xdr:cNvSpPr/>
      </xdr:nvSpPr>
      <xdr:spPr>
        <a:xfrm>
          <a:off x="6907320" y="4175640"/>
          <a:ext cx="351108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4240</xdr:rowOff>
    </xdr:from>
    <xdr:to>
      <xdr:col>1</xdr:col>
      <xdr:colOff>518760</xdr:colOff>
      <xdr:row>3</xdr:row>
      <xdr:rowOff>190440</xdr:rowOff>
    </xdr:to>
    <xdr:pic>
      <xdr:nvPicPr>
        <xdr:cNvPr id="33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3600" y="84240"/>
          <a:ext cx="1231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" name="30 CuadroTexto"/>
        <xdr:cNvSpPr/>
      </xdr:nvSpPr>
      <xdr:spPr>
        <a:xfrm>
          <a:off x="1009800" y="3587040"/>
          <a:ext cx="373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35" name="31 CuadroTexto"/>
        <xdr:cNvSpPr/>
      </xdr:nvSpPr>
      <xdr:spPr>
        <a:xfrm>
          <a:off x="6680160" y="3587040"/>
          <a:ext cx="37382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720</xdr:rowOff>
    </xdr:from>
    <xdr:to>
      <xdr:col>1</xdr:col>
      <xdr:colOff>525960</xdr:colOff>
      <xdr:row>3</xdr:row>
      <xdr:rowOff>91440</xdr:rowOff>
    </xdr:to>
    <xdr:pic>
      <xdr:nvPicPr>
        <xdr:cNvPr id="36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89800" y="45720"/>
          <a:ext cx="1222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5</xdr:row>
      <xdr:rowOff>7200</xdr:rowOff>
    </xdr:from>
    <xdr:to>
      <xdr:col>9</xdr:col>
      <xdr:colOff>1800</xdr:colOff>
      <xdr:row>30</xdr:row>
      <xdr:rowOff>190440</xdr:rowOff>
    </xdr:to>
    <xdr:sp>
      <xdr:nvSpPr>
        <xdr:cNvPr id="37" name="14 CuadroTexto"/>
        <xdr:cNvSpPr/>
      </xdr:nvSpPr>
      <xdr:spPr>
        <a:xfrm>
          <a:off x="1009800" y="10227600"/>
          <a:ext cx="37386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7200</xdr:rowOff>
    </xdr:from>
    <xdr:to>
      <xdr:col>20</xdr:col>
      <xdr:colOff>9000</xdr:colOff>
      <xdr:row>30</xdr:row>
      <xdr:rowOff>159840</xdr:rowOff>
    </xdr:to>
    <xdr:sp>
      <xdr:nvSpPr>
        <xdr:cNvPr id="38" name="15 CuadroTexto"/>
        <xdr:cNvSpPr/>
      </xdr:nvSpPr>
      <xdr:spPr>
        <a:xfrm>
          <a:off x="6656760" y="10227600"/>
          <a:ext cx="3542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75960</xdr:rowOff>
    </xdr:from>
    <xdr:to>
      <xdr:col>1</xdr:col>
      <xdr:colOff>525960</xdr:colOff>
      <xdr:row>3</xdr:row>
      <xdr:rowOff>182880</xdr:rowOff>
    </xdr:to>
    <xdr:pic>
      <xdr:nvPicPr>
        <xdr:cNvPr id="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759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0" name="30 CuadroTexto"/>
        <xdr:cNvSpPr/>
      </xdr:nvSpPr>
      <xdr:spPr>
        <a:xfrm>
          <a:off x="986040" y="3644280"/>
          <a:ext cx="3887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41" name="31 CuadroTexto"/>
        <xdr:cNvSpPr/>
      </xdr:nvSpPr>
      <xdr:spPr>
        <a:xfrm>
          <a:off x="6789600" y="3644280"/>
          <a:ext cx="359676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45080</xdr:rowOff>
    </xdr:from>
    <xdr:to>
      <xdr:col>1</xdr:col>
      <xdr:colOff>525600</xdr:colOff>
      <xdr:row>3</xdr:row>
      <xdr:rowOff>190440</xdr:rowOff>
    </xdr:to>
    <xdr:pic>
      <xdr:nvPicPr>
        <xdr:cNvPr id="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45080"/>
          <a:ext cx="1229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7560</xdr:rowOff>
    </xdr:from>
    <xdr:to>
      <xdr:col>9</xdr:col>
      <xdr:colOff>1800</xdr:colOff>
      <xdr:row>22</xdr:row>
      <xdr:rowOff>190440</xdr:rowOff>
    </xdr:to>
    <xdr:sp>
      <xdr:nvSpPr>
        <xdr:cNvPr id="43" name="18 CuadroTexto"/>
        <xdr:cNvSpPr/>
      </xdr:nvSpPr>
      <xdr:spPr>
        <a:xfrm>
          <a:off x="1009080" y="6646320"/>
          <a:ext cx="3794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17</xdr:row>
      <xdr:rowOff>7560</xdr:rowOff>
    </xdr:from>
    <xdr:to>
      <xdr:col>19</xdr:col>
      <xdr:colOff>923400</xdr:colOff>
      <xdr:row>22</xdr:row>
      <xdr:rowOff>167400</xdr:rowOff>
    </xdr:to>
    <xdr:sp>
      <xdr:nvSpPr>
        <xdr:cNvPr id="44" name="19 CuadroTexto"/>
        <xdr:cNvSpPr/>
      </xdr:nvSpPr>
      <xdr:spPr>
        <a:xfrm>
          <a:off x="6734520" y="6646320"/>
          <a:ext cx="35100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360</xdr:rowOff>
    </xdr:from>
    <xdr:to>
      <xdr:col>1</xdr:col>
      <xdr:colOff>525960</xdr:colOff>
      <xdr:row>3</xdr:row>
      <xdr:rowOff>152280</xdr:rowOff>
    </xdr:to>
    <xdr:pic>
      <xdr:nvPicPr>
        <xdr:cNvPr id="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453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23040</xdr:rowOff>
    </xdr:from>
    <xdr:to>
      <xdr:col>9</xdr:col>
      <xdr:colOff>1800</xdr:colOff>
      <xdr:row>21</xdr:row>
      <xdr:rowOff>190440</xdr:rowOff>
    </xdr:to>
    <xdr:sp>
      <xdr:nvSpPr>
        <xdr:cNvPr id="46" name="10 CuadroTexto"/>
        <xdr:cNvSpPr/>
      </xdr:nvSpPr>
      <xdr:spPr>
        <a:xfrm>
          <a:off x="1010160" y="3490200"/>
          <a:ext cx="4083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23040</xdr:rowOff>
    </xdr:from>
    <xdr:to>
      <xdr:col>20</xdr:col>
      <xdr:colOff>9000</xdr:colOff>
      <xdr:row>21</xdr:row>
      <xdr:rowOff>175320</xdr:rowOff>
    </xdr:to>
    <xdr:sp>
      <xdr:nvSpPr>
        <xdr:cNvPr id="47" name="11 CuadroTexto"/>
        <xdr:cNvSpPr/>
      </xdr:nvSpPr>
      <xdr:spPr>
        <a:xfrm>
          <a:off x="7009200" y="3490200"/>
          <a:ext cx="35344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0</xdr:row>
      <xdr:rowOff>84240</xdr:rowOff>
    </xdr:from>
    <xdr:to>
      <xdr:col>1</xdr:col>
      <xdr:colOff>604080</xdr:colOff>
      <xdr:row>3</xdr:row>
      <xdr:rowOff>190440</xdr:rowOff>
    </xdr:to>
    <xdr:pic>
      <xdr:nvPicPr>
        <xdr:cNvPr id="48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0000" y="84240"/>
          <a:ext cx="1230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4</xdr:row>
      <xdr:rowOff>23040</xdr:rowOff>
    </xdr:from>
    <xdr:to>
      <xdr:col>9</xdr:col>
      <xdr:colOff>9360</xdr:colOff>
      <xdr:row>19</xdr:row>
      <xdr:rowOff>190800</xdr:rowOff>
    </xdr:to>
    <xdr:sp>
      <xdr:nvSpPr>
        <xdr:cNvPr id="1" name="4 CuadroTexto"/>
        <xdr:cNvSpPr/>
      </xdr:nvSpPr>
      <xdr:spPr>
        <a:xfrm>
          <a:off x="1009800" y="3579840"/>
          <a:ext cx="38325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20</xdr:col>
      <xdr:colOff>1800</xdr:colOff>
      <xdr:row>19</xdr:row>
      <xdr:rowOff>160200</xdr:rowOff>
    </xdr:to>
    <xdr:sp>
      <xdr:nvSpPr>
        <xdr:cNvPr id="2" name="5 CuadroTexto"/>
        <xdr:cNvSpPr/>
      </xdr:nvSpPr>
      <xdr:spPr>
        <a:xfrm>
          <a:off x="6766560" y="3579840"/>
          <a:ext cx="35114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122040</xdr:rowOff>
    </xdr:from>
    <xdr:to>
      <xdr:col>1</xdr:col>
      <xdr:colOff>558000</xdr:colOff>
      <xdr:row>3</xdr:row>
      <xdr:rowOff>183240</xdr:rowOff>
    </xdr:to>
    <xdr:pic>
      <xdr:nvPicPr>
        <xdr:cNvPr id="3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122040"/>
          <a:ext cx="1223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49" name="10 CuadroTexto"/>
        <xdr:cNvSpPr/>
      </xdr:nvSpPr>
      <xdr:spPr>
        <a:xfrm>
          <a:off x="1009440" y="4145400"/>
          <a:ext cx="39193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7560</xdr:rowOff>
    </xdr:from>
    <xdr:to>
      <xdr:col>20</xdr:col>
      <xdr:colOff>1080</xdr:colOff>
      <xdr:row>21</xdr:row>
      <xdr:rowOff>159840</xdr:rowOff>
    </xdr:to>
    <xdr:sp>
      <xdr:nvSpPr>
        <xdr:cNvPr id="50" name="11 CuadroTexto"/>
        <xdr:cNvSpPr/>
      </xdr:nvSpPr>
      <xdr:spPr>
        <a:xfrm>
          <a:off x="6860520" y="4145400"/>
          <a:ext cx="35107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51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52" name="30 CuadroTexto"/>
        <xdr:cNvSpPr/>
      </xdr:nvSpPr>
      <xdr:spPr>
        <a:xfrm>
          <a:off x="1018080" y="3680640"/>
          <a:ext cx="403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3" name="31 CuadroTexto"/>
        <xdr:cNvSpPr/>
      </xdr:nvSpPr>
      <xdr:spPr>
        <a:xfrm>
          <a:off x="6985440" y="368064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45720</xdr:rowOff>
    </xdr:from>
    <xdr:to>
      <xdr:col>1</xdr:col>
      <xdr:colOff>573480</xdr:colOff>
      <xdr:row>3</xdr:row>
      <xdr:rowOff>9144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457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993240" y="3398400"/>
          <a:ext cx="382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6" name="31 CuadroTexto"/>
        <xdr:cNvSpPr/>
      </xdr:nvSpPr>
      <xdr:spPr>
        <a:xfrm>
          <a:off x="6766200" y="3398400"/>
          <a:ext cx="349524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53640</xdr:rowOff>
    </xdr:from>
    <xdr:to>
      <xdr:col>1</xdr:col>
      <xdr:colOff>509760</xdr:colOff>
      <xdr:row>3</xdr:row>
      <xdr:rowOff>99000</xdr:rowOff>
    </xdr:to>
    <xdr:pic>
      <xdr:nvPicPr>
        <xdr:cNvPr id="5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53640"/>
          <a:ext cx="1222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58" name="12 CuadroTexto"/>
        <xdr:cNvSpPr/>
      </xdr:nvSpPr>
      <xdr:spPr>
        <a:xfrm>
          <a:off x="1009080" y="348048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59" name="13 CuadroTexto"/>
        <xdr:cNvSpPr/>
      </xdr:nvSpPr>
      <xdr:spPr>
        <a:xfrm>
          <a:off x="6641280" y="348048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30600</xdr:rowOff>
    </xdr:from>
    <xdr:to>
      <xdr:col>1</xdr:col>
      <xdr:colOff>534240</xdr:colOff>
      <xdr:row>3</xdr:row>
      <xdr:rowOff>15228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30600"/>
          <a:ext cx="1207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61" name="10 CuadroTexto"/>
        <xdr:cNvSpPr/>
      </xdr:nvSpPr>
      <xdr:spPr>
        <a:xfrm>
          <a:off x="1009800" y="3769920"/>
          <a:ext cx="348012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62" name="11 CuadroTexto"/>
        <xdr:cNvSpPr/>
      </xdr:nvSpPr>
      <xdr:spPr>
        <a:xfrm>
          <a:off x="6421680" y="3769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0</xdr:rowOff>
    </xdr:from>
    <xdr:to>
      <xdr:col>1</xdr:col>
      <xdr:colOff>548640</xdr:colOff>
      <xdr:row>3</xdr:row>
      <xdr:rowOff>10620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0"/>
          <a:ext cx="1221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5</xdr:row>
      <xdr:rowOff>7200</xdr:rowOff>
    </xdr:from>
    <xdr:to>
      <xdr:col>9</xdr:col>
      <xdr:colOff>1800</xdr:colOff>
      <xdr:row>20</xdr:row>
      <xdr:rowOff>190800</xdr:rowOff>
    </xdr:to>
    <xdr:sp>
      <xdr:nvSpPr>
        <xdr:cNvPr id="64" name="10 CuadroTexto"/>
        <xdr:cNvSpPr/>
      </xdr:nvSpPr>
      <xdr:spPr>
        <a:xfrm>
          <a:off x="1024560" y="3636360"/>
          <a:ext cx="38808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7200</xdr:rowOff>
    </xdr:from>
    <xdr:to>
      <xdr:col>20</xdr:col>
      <xdr:colOff>8640</xdr:colOff>
      <xdr:row>20</xdr:row>
      <xdr:rowOff>160200</xdr:rowOff>
    </xdr:to>
    <xdr:sp>
      <xdr:nvSpPr>
        <xdr:cNvPr id="65" name="11 CuadroTexto"/>
        <xdr:cNvSpPr/>
      </xdr:nvSpPr>
      <xdr:spPr>
        <a:xfrm>
          <a:off x="6852600" y="3636360"/>
          <a:ext cx="35028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84240</xdr:rowOff>
    </xdr:from>
    <xdr:to>
      <xdr:col>1</xdr:col>
      <xdr:colOff>565560</xdr:colOff>
      <xdr:row>3</xdr:row>
      <xdr:rowOff>19836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84240"/>
          <a:ext cx="1223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5</xdr:row>
      <xdr:rowOff>15120</xdr:rowOff>
    </xdr:from>
    <xdr:to>
      <xdr:col>9</xdr:col>
      <xdr:colOff>1800</xdr:colOff>
      <xdr:row>20</xdr:row>
      <xdr:rowOff>182880</xdr:rowOff>
    </xdr:to>
    <xdr:sp>
      <xdr:nvSpPr>
        <xdr:cNvPr id="67" name="2 CuadroTexto"/>
        <xdr:cNvSpPr/>
      </xdr:nvSpPr>
      <xdr:spPr>
        <a:xfrm>
          <a:off x="1010520" y="3594600"/>
          <a:ext cx="39729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5120</xdr:rowOff>
    </xdr:from>
    <xdr:to>
      <xdr:col>19</xdr:col>
      <xdr:colOff>900720</xdr:colOff>
      <xdr:row>20</xdr:row>
      <xdr:rowOff>137160</xdr:rowOff>
    </xdr:to>
    <xdr:sp>
      <xdr:nvSpPr>
        <xdr:cNvPr id="68" name="3 CuadroTexto"/>
        <xdr:cNvSpPr/>
      </xdr:nvSpPr>
      <xdr:spPr>
        <a:xfrm>
          <a:off x="6891480" y="3594600"/>
          <a:ext cx="3510720" cy="1036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42160</xdr:colOff>
      <xdr:row>3</xdr:row>
      <xdr:rowOff>10656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22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7560</xdr:rowOff>
    </xdr:from>
    <xdr:to>
      <xdr:col>9</xdr:col>
      <xdr:colOff>1800</xdr:colOff>
      <xdr:row>20</xdr:row>
      <xdr:rowOff>182880</xdr:rowOff>
    </xdr:to>
    <xdr:sp>
      <xdr:nvSpPr>
        <xdr:cNvPr id="70" name="2 CuadroTexto"/>
        <xdr:cNvSpPr/>
      </xdr:nvSpPr>
      <xdr:spPr>
        <a:xfrm>
          <a:off x="1009080" y="3962520"/>
          <a:ext cx="388044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09000</xdr:colOff>
      <xdr:row>20</xdr:row>
      <xdr:rowOff>144720</xdr:rowOff>
    </xdr:to>
    <xdr:sp>
      <xdr:nvSpPr>
        <xdr:cNvPr id="71" name="3 CuadroTexto"/>
        <xdr:cNvSpPr/>
      </xdr:nvSpPr>
      <xdr:spPr>
        <a:xfrm>
          <a:off x="6820920" y="3962520"/>
          <a:ext cx="3495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53640</xdr:rowOff>
    </xdr:from>
    <xdr:to>
      <xdr:col>1</xdr:col>
      <xdr:colOff>526320</xdr:colOff>
      <xdr:row>3</xdr:row>
      <xdr:rowOff>9900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53640"/>
          <a:ext cx="122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82880</xdr:rowOff>
    </xdr:to>
    <xdr:sp>
      <xdr:nvSpPr>
        <xdr:cNvPr id="73" name="2 CuadroTexto"/>
        <xdr:cNvSpPr/>
      </xdr:nvSpPr>
      <xdr:spPr>
        <a:xfrm>
          <a:off x="986040" y="4465440"/>
          <a:ext cx="39034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82880</xdr:rowOff>
    </xdr:to>
    <xdr:sp>
      <xdr:nvSpPr>
        <xdr:cNvPr id="74" name="3 CuadroTexto"/>
        <xdr:cNvSpPr/>
      </xdr:nvSpPr>
      <xdr:spPr>
        <a:xfrm>
          <a:off x="6805440" y="4465440"/>
          <a:ext cx="35265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9360</xdr:rowOff>
    </xdr:from>
    <xdr:to>
      <xdr:col>1</xdr:col>
      <xdr:colOff>509760</xdr:colOff>
      <xdr:row>3</xdr:row>
      <xdr:rowOff>14508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99360"/>
          <a:ext cx="121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200</xdr:rowOff>
    </xdr:from>
    <xdr:to>
      <xdr:col>8</xdr:col>
      <xdr:colOff>312840</xdr:colOff>
      <xdr:row>20</xdr:row>
      <xdr:rowOff>99000</xdr:rowOff>
    </xdr:to>
    <xdr:sp>
      <xdr:nvSpPr>
        <xdr:cNvPr id="76" name="3 CuadroTexto"/>
        <xdr:cNvSpPr/>
      </xdr:nvSpPr>
      <xdr:spPr>
        <a:xfrm>
          <a:off x="1008720" y="3912480"/>
          <a:ext cx="3965760" cy="161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7200</xdr:rowOff>
    </xdr:from>
    <xdr:to>
      <xdr:col>19</xdr:col>
      <xdr:colOff>900720</xdr:colOff>
      <xdr:row>20</xdr:row>
      <xdr:rowOff>60840</xdr:rowOff>
    </xdr:to>
    <xdr:sp>
      <xdr:nvSpPr>
        <xdr:cNvPr id="77" name="4 CuadroTexto"/>
        <xdr:cNvSpPr/>
      </xdr:nvSpPr>
      <xdr:spPr>
        <a:xfrm>
          <a:off x="6907680" y="3912480"/>
          <a:ext cx="3502800" cy="157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27040</xdr:colOff>
      <xdr:row>3</xdr:row>
      <xdr:rowOff>106560</xdr:rowOff>
    </xdr:to>
    <xdr:pic>
      <xdr:nvPicPr>
        <xdr:cNvPr id="7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3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4" name="4 CuadroTexto"/>
        <xdr:cNvSpPr/>
      </xdr:nvSpPr>
      <xdr:spPr>
        <a:xfrm>
          <a:off x="1008720" y="3665160"/>
          <a:ext cx="3983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20</xdr:col>
      <xdr:colOff>9720</xdr:colOff>
      <xdr:row>20</xdr:row>
      <xdr:rowOff>167400</xdr:rowOff>
    </xdr:to>
    <xdr:sp>
      <xdr:nvSpPr>
        <xdr:cNvPr id="5" name="5 CuadroTexto"/>
        <xdr:cNvSpPr/>
      </xdr:nvSpPr>
      <xdr:spPr>
        <a:xfrm>
          <a:off x="6923160" y="3665160"/>
          <a:ext cx="351972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0</xdr:row>
      <xdr:rowOff>106920</xdr:rowOff>
    </xdr:from>
    <xdr:to>
      <xdr:col>1</xdr:col>
      <xdr:colOff>604800</xdr:colOff>
      <xdr:row>3</xdr:row>
      <xdr:rowOff>144720</xdr:rowOff>
    </xdr:to>
    <xdr:pic>
      <xdr:nvPicPr>
        <xdr:cNvPr id="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5480" y="106920"/>
          <a:ext cx="12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9360</xdr:colOff>
      <xdr:row>23</xdr:row>
      <xdr:rowOff>76320</xdr:rowOff>
    </xdr:to>
    <xdr:sp>
      <xdr:nvSpPr>
        <xdr:cNvPr id="79" name="3 CuadroTexto"/>
        <xdr:cNvSpPr/>
      </xdr:nvSpPr>
      <xdr:spPr>
        <a:xfrm>
          <a:off x="1017000" y="4251960"/>
          <a:ext cx="3754800" cy="156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19</xdr:col>
      <xdr:colOff>885240</xdr:colOff>
      <xdr:row>23</xdr:row>
      <xdr:rowOff>45720</xdr:rowOff>
    </xdr:to>
    <xdr:sp>
      <xdr:nvSpPr>
        <xdr:cNvPr id="80" name="4 CuadroTexto"/>
        <xdr:cNvSpPr/>
      </xdr:nvSpPr>
      <xdr:spPr>
        <a:xfrm>
          <a:off x="6680520" y="4251960"/>
          <a:ext cx="34873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4600</xdr:colOff>
      <xdr:row>3</xdr:row>
      <xdr:rowOff>1450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5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7560</xdr:rowOff>
    </xdr:from>
    <xdr:to>
      <xdr:col>9</xdr:col>
      <xdr:colOff>1800</xdr:colOff>
      <xdr:row>28</xdr:row>
      <xdr:rowOff>190440</xdr:rowOff>
    </xdr:to>
    <xdr:sp>
      <xdr:nvSpPr>
        <xdr:cNvPr id="82" name="5 CuadroTexto"/>
        <xdr:cNvSpPr/>
      </xdr:nvSpPr>
      <xdr:spPr>
        <a:xfrm>
          <a:off x="1024560" y="6577920"/>
          <a:ext cx="371628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3</xdr:row>
      <xdr:rowOff>7560</xdr:rowOff>
    </xdr:from>
    <xdr:to>
      <xdr:col>20</xdr:col>
      <xdr:colOff>1080</xdr:colOff>
      <xdr:row>28</xdr:row>
      <xdr:rowOff>159840</xdr:rowOff>
    </xdr:to>
    <xdr:sp>
      <xdr:nvSpPr>
        <xdr:cNvPr id="83" name="6 CuadroTexto"/>
        <xdr:cNvSpPr/>
      </xdr:nvSpPr>
      <xdr:spPr>
        <a:xfrm>
          <a:off x="6672600" y="6577920"/>
          <a:ext cx="35107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2040</xdr:rowOff>
    </xdr:from>
    <xdr:to>
      <xdr:col>1</xdr:col>
      <xdr:colOff>502200</xdr:colOff>
      <xdr:row>3</xdr:row>
      <xdr:rowOff>190440</xdr:rowOff>
    </xdr:to>
    <xdr:pic>
      <xdr:nvPicPr>
        <xdr:cNvPr id="8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3600" y="122040"/>
          <a:ext cx="1214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560</xdr:rowOff>
    </xdr:from>
    <xdr:to>
      <xdr:col>9</xdr:col>
      <xdr:colOff>2160</xdr:colOff>
      <xdr:row>19</xdr:row>
      <xdr:rowOff>182880</xdr:rowOff>
    </xdr:to>
    <xdr:sp>
      <xdr:nvSpPr>
        <xdr:cNvPr id="85" name="3 CuadroTexto"/>
        <xdr:cNvSpPr/>
      </xdr:nvSpPr>
      <xdr:spPr>
        <a:xfrm>
          <a:off x="993600" y="3779640"/>
          <a:ext cx="388836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560</xdr:rowOff>
    </xdr:from>
    <xdr:to>
      <xdr:col>20</xdr:col>
      <xdr:colOff>1080</xdr:colOff>
      <xdr:row>19</xdr:row>
      <xdr:rowOff>159840</xdr:rowOff>
    </xdr:to>
    <xdr:sp>
      <xdr:nvSpPr>
        <xdr:cNvPr id="86" name="4 CuadroTexto"/>
        <xdr:cNvSpPr/>
      </xdr:nvSpPr>
      <xdr:spPr>
        <a:xfrm>
          <a:off x="6821280" y="377964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8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7560</xdr:rowOff>
    </xdr:from>
    <xdr:to>
      <xdr:col>9</xdr:col>
      <xdr:colOff>2160</xdr:colOff>
      <xdr:row>21</xdr:row>
      <xdr:rowOff>182880</xdr:rowOff>
    </xdr:to>
    <xdr:sp>
      <xdr:nvSpPr>
        <xdr:cNvPr id="88" name="3 CuadroTexto"/>
        <xdr:cNvSpPr/>
      </xdr:nvSpPr>
      <xdr:spPr>
        <a:xfrm>
          <a:off x="1010160" y="4518720"/>
          <a:ext cx="39499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6</xdr:row>
      <xdr:rowOff>7560</xdr:rowOff>
    </xdr:from>
    <xdr:to>
      <xdr:col>20</xdr:col>
      <xdr:colOff>8640</xdr:colOff>
      <xdr:row>21</xdr:row>
      <xdr:rowOff>159840</xdr:rowOff>
    </xdr:to>
    <xdr:sp>
      <xdr:nvSpPr>
        <xdr:cNvPr id="89" name="4 CuadroTexto"/>
        <xdr:cNvSpPr/>
      </xdr:nvSpPr>
      <xdr:spPr>
        <a:xfrm>
          <a:off x="6906960" y="451872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7800</xdr:rowOff>
    </xdr:from>
    <xdr:to>
      <xdr:col>1</xdr:col>
      <xdr:colOff>542160</xdr:colOff>
      <xdr:row>3</xdr:row>
      <xdr:rowOff>84240</xdr:rowOff>
    </xdr:to>
    <xdr:pic>
      <xdr:nvPicPr>
        <xdr:cNvPr id="9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37800"/>
          <a:ext cx="122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37800</xdr:rowOff>
    </xdr:from>
    <xdr:to>
      <xdr:col>9</xdr:col>
      <xdr:colOff>1800</xdr:colOff>
      <xdr:row>19</xdr:row>
      <xdr:rowOff>182880</xdr:rowOff>
    </xdr:to>
    <xdr:sp>
      <xdr:nvSpPr>
        <xdr:cNvPr id="91" name="1 CuadroTexto"/>
        <xdr:cNvSpPr/>
      </xdr:nvSpPr>
      <xdr:spPr>
        <a:xfrm>
          <a:off x="993960" y="3278160"/>
          <a:ext cx="39582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37800</xdr:rowOff>
    </xdr:from>
    <xdr:to>
      <xdr:col>19</xdr:col>
      <xdr:colOff>908640</xdr:colOff>
      <xdr:row>19</xdr:row>
      <xdr:rowOff>182880</xdr:rowOff>
    </xdr:to>
    <xdr:sp>
      <xdr:nvSpPr>
        <xdr:cNvPr id="92" name="2 CuadroTexto"/>
        <xdr:cNvSpPr/>
      </xdr:nvSpPr>
      <xdr:spPr>
        <a:xfrm>
          <a:off x="6891840" y="3278160"/>
          <a:ext cx="348732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23040</xdr:rowOff>
    </xdr:from>
    <xdr:to>
      <xdr:col>1</xdr:col>
      <xdr:colOff>511200</xdr:colOff>
      <xdr:row>3</xdr:row>
      <xdr:rowOff>12168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2304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1</xdr:row>
      <xdr:rowOff>91440</xdr:rowOff>
    </xdr:from>
    <xdr:to>
      <xdr:col>9</xdr:col>
      <xdr:colOff>72720</xdr:colOff>
      <xdr:row>29</xdr:row>
      <xdr:rowOff>7920</xdr:rowOff>
    </xdr:to>
    <xdr:sp>
      <xdr:nvSpPr>
        <xdr:cNvPr id="94" name="5 CuadroTexto"/>
        <xdr:cNvSpPr/>
      </xdr:nvSpPr>
      <xdr:spPr>
        <a:xfrm>
          <a:off x="1064520" y="6229440"/>
          <a:ext cx="3880080" cy="139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1680</xdr:colOff>
      <xdr:row>21</xdr:row>
      <xdr:rowOff>83880</xdr:rowOff>
    </xdr:from>
    <xdr:to>
      <xdr:col>19</xdr:col>
      <xdr:colOff>838440</xdr:colOff>
      <xdr:row>29</xdr:row>
      <xdr:rowOff>15120</xdr:rowOff>
    </xdr:to>
    <xdr:sp>
      <xdr:nvSpPr>
        <xdr:cNvPr id="95" name="6 CuadroTexto"/>
        <xdr:cNvSpPr/>
      </xdr:nvSpPr>
      <xdr:spPr>
        <a:xfrm>
          <a:off x="6703560" y="6221880"/>
          <a:ext cx="352656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25600</xdr:colOff>
      <xdr:row>3</xdr:row>
      <xdr:rowOff>129600</xdr:rowOff>
    </xdr:to>
    <xdr:pic>
      <xdr:nvPicPr>
        <xdr:cNvPr id="9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9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97" name="2 CuadroTexto"/>
        <xdr:cNvSpPr/>
      </xdr:nvSpPr>
      <xdr:spPr>
        <a:xfrm>
          <a:off x="986040" y="380052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23040</xdr:rowOff>
    </xdr:from>
    <xdr:to>
      <xdr:col>20</xdr:col>
      <xdr:colOff>1080</xdr:colOff>
      <xdr:row>20</xdr:row>
      <xdr:rowOff>152280</xdr:rowOff>
    </xdr:to>
    <xdr:sp>
      <xdr:nvSpPr>
        <xdr:cNvPr id="98" name="3 CuadroTexto"/>
        <xdr:cNvSpPr/>
      </xdr:nvSpPr>
      <xdr:spPr>
        <a:xfrm>
          <a:off x="6915240" y="3800520"/>
          <a:ext cx="3526560" cy="104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0600</xdr:rowOff>
    </xdr:from>
    <xdr:to>
      <xdr:col>1</xdr:col>
      <xdr:colOff>534240</xdr:colOff>
      <xdr:row>3</xdr:row>
      <xdr:rowOff>12924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3060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</xdr:row>
      <xdr:rowOff>30600</xdr:rowOff>
    </xdr:from>
    <xdr:to>
      <xdr:col>9</xdr:col>
      <xdr:colOff>1800</xdr:colOff>
      <xdr:row>20</xdr:row>
      <xdr:rowOff>182880</xdr:rowOff>
    </xdr:to>
    <xdr:sp>
      <xdr:nvSpPr>
        <xdr:cNvPr id="100" name="2 CuadroTexto"/>
        <xdr:cNvSpPr/>
      </xdr:nvSpPr>
      <xdr:spPr>
        <a:xfrm>
          <a:off x="993600" y="4073040"/>
          <a:ext cx="38959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30600</xdr:rowOff>
    </xdr:from>
    <xdr:to>
      <xdr:col>20</xdr:col>
      <xdr:colOff>24120</xdr:colOff>
      <xdr:row>20</xdr:row>
      <xdr:rowOff>167760</xdr:rowOff>
    </xdr:to>
    <xdr:sp>
      <xdr:nvSpPr>
        <xdr:cNvPr id="101" name="3 CuadroTexto"/>
        <xdr:cNvSpPr/>
      </xdr:nvSpPr>
      <xdr:spPr>
        <a:xfrm>
          <a:off x="6805440" y="4073040"/>
          <a:ext cx="3549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99000</xdr:rowOff>
    </xdr:from>
    <xdr:to>
      <xdr:col>1</xdr:col>
      <xdr:colOff>494640</xdr:colOff>
      <xdr:row>3</xdr:row>
      <xdr:rowOff>19044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58120" y="99000"/>
          <a:ext cx="1222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103" name="2 CuadroTexto"/>
        <xdr:cNvSpPr/>
      </xdr:nvSpPr>
      <xdr:spPr>
        <a:xfrm>
          <a:off x="986040" y="3379320"/>
          <a:ext cx="3989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6</xdr:row>
      <xdr:rowOff>7560</xdr:rowOff>
    </xdr:from>
    <xdr:to>
      <xdr:col>20</xdr:col>
      <xdr:colOff>1080</xdr:colOff>
      <xdr:row>21</xdr:row>
      <xdr:rowOff>144720</xdr:rowOff>
    </xdr:to>
    <xdr:sp>
      <xdr:nvSpPr>
        <xdr:cNvPr id="104" name="3 CuadroTexto"/>
        <xdr:cNvSpPr/>
      </xdr:nvSpPr>
      <xdr:spPr>
        <a:xfrm>
          <a:off x="6923160" y="3379320"/>
          <a:ext cx="3495240" cy="1067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8400</xdr:rowOff>
    </xdr:from>
    <xdr:to>
      <xdr:col>1</xdr:col>
      <xdr:colOff>518760</xdr:colOff>
      <xdr:row>3</xdr:row>
      <xdr:rowOff>16740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8400"/>
          <a:ext cx="1222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4</xdr:row>
      <xdr:rowOff>0</xdr:rowOff>
    </xdr:from>
    <xdr:to>
      <xdr:col>9</xdr:col>
      <xdr:colOff>1800</xdr:colOff>
      <xdr:row>19</xdr:row>
      <xdr:rowOff>182880</xdr:rowOff>
    </xdr:to>
    <xdr:sp>
      <xdr:nvSpPr>
        <xdr:cNvPr id="106" name="6 CuadroTexto"/>
        <xdr:cNvSpPr/>
      </xdr:nvSpPr>
      <xdr:spPr>
        <a:xfrm>
          <a:off x="1009080" y="3276720"/>
          <a:ext cx="39902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0</xdr:rowOff>
    </xdr:from>
    <xdr:to>
      <xdr:col>20</xdr:col>
      <xdr:colOff>8640</xdr:colOff>
      <xdr:row>19</xdr:row>
      <xdr:rowOff>174960</xdr:rowOff>
    </xdr:to>
    <xdr:sp>
      <xdr:nvSpPr>
        <xdr:cNvPr id="107" name="7 CuadroTexto"/>
        <xdr:cNvSpPr/>
      </xdr:nvSpPr>
      <xdr:spPr>
        <a:xfrm>
          <a:off x="6931080" y="3276720"/>
          <a:ext cx="351828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6320</xdr:rowOff>
    </xdr:from>
    <xdr:to>
      <xdr:col>1</xdr:col>
      <xdr:colOff>503280</xdr:colOff>
      <xdr:row>3</xdr:row>
      <xdr:rowOff>114480</xdr:rowOff>
    </xdr:to>
    <xdr:pic>
      <xdr:nvPicPr>
        <xdr:cNvPr id="10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763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7" name="2 CuadroTexto"/>
        <xdr:cNvSpPr/>
      </xdr:nvSpPr>
      <xdr:spPr>
        <a:xfrm>
          <a:off x="986040" y="3085920"/>
          <a:ext cx="40442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8" name="3 CuadroTexto"/>
        <xdr:cNvSpPr/>
      </xdr:nvSpPr>
      <xdr:spPr>
        <a:xfrm>
          <a:off x="6962040" y="3085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0</xdr:row>
      <xdr:rowOff>45360</xdr:rowOff>
    </xdr:from>
    <xdr:to>
      <xdr:col>1</xdr:col>
      <xdr:colOff>487800</xdr:colOff>
      <xdr:row>3</xdr:row>
      <xdr:rowOff>14508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0560" y="45360"/>
          <a:ext cx="12232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90440</xdr:rowOff>
    </xdr:to>
    <xdr:sp>
      <xdr:nvSpPr>
        <xdr:cNvPr id="109" name="5 CuadroTexto"/>
        <xdr:cNvSpPr/>
      </xdr:nvSpPr>
      <xdr:spPr>
        <a:xfrm>
          <a:off x="986040" y="3436920"/>
          <a:ext cx="38563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23040</xdr:rowOff>
    </xdr:from>
    <xdr:to>
      <xdr:col>19</xdr:col>
      <xdr:colOff>901080</xdr:colOff>
      <xdr:row>20</xdr:row>
      <xdr:rowOff>159840</xdr:rowOff>
    </xdr:to>
    <xdr:sp>
      <xdr:nvSpPr>
        <xdr:cNvPr id="110" name="6 CuadroTexto"/>
        <xdr:cNvSpPr/>
      </xdr:nvSpPr>
      <xdr:spPr>
        <a:xfrm>
          <a:off x="6774120" y="3436920"/>
          <a:ext cx="348732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76320</xdr:rowOff>
    </xdr:from>
    <xdr:to>
      <xdr:col>1</xdr:col>
      <xdr:colOff>503280</xdr:colOff>
      <xdr:row>3</xdr:row>
      <xdr:rowOff>129600</xdr:rowOff>
    </xdr:to>
    <xdr:pic>
      <xdr:nvPicPr>
        <xdr:cNvPr id="11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58120" y="76320"/>
          <a:ext cx="123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12" name="30 CuadroTexto"/>
        <xdr:cNvSpPr/>
      </xdr:nvSpPr>
      <xdr:spPr>
        <a:xfrm>
          <a:off x="1010160" y="3943440"/>
          <a:ext cx="376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6</xdr:row>
      <xdr:rowOff>0</xdr:rowOff>
    </xdr:from>
    <xdr:to>
      <xdr:col>20</xdr:col>
      <xdr:colOff>1080</xdr:colOff>
      <xdr:row>21</xdr:row>
      <xdr:rowOff>159840</xdr:rowOff>
    </xdr:to>
    <xdr:sp>
      <xdr:nvSpPr>
        <xdr:cNvPr id="113" name="31 CuadroTexto"/>
        <xdr:cNvSpPr/>
      </xdr:nvSpPr>
      <xdr:spPr>
        <a:xfrm>
          <a:off x="6719760" y="3943440"/>
          <a:ext cx="35028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17680</xdr:colOff>
      <xdr:row>3</xdr:row>
      <xdr:rowOff>122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21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15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116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8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19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15120</xdr:rowOff>
    </xdr:from>
    <xdr:to>
      <xdr:col>9</xdr:col>
      <xdr:colOff>1800</xdr:colOff>
      <xdr:row>20</xdr:row>
      <xdr:rowOff>182880</xdr:rowOff>
    </xdr:to>
    <xdr:sp>
      <xdr:nvSpPr>
        <xdr:cNvPr id="121" name="3 CuadroTexto"/>
        <xdr:cNvSpPr/>
      </xdr:nvSpPr>
      <xdr:spPr>
        <a:xfrm>
          <a:off x="1010160" y="3947040"/>
          <a:ext cx="384804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15120</xdr:rowOff>
    </xdr:from>
    <xdr:to>
      <xdr:col>20</xdr:col>
      <xdr:colOff>24480</xdr:colOff>
      <xdr:row>20</xdr:row>
      <xdr:rowOff>167760</xdr:rowOff>
    </xdr:to>
    <xdr:sp>
      <xdr:nvSpPr>
        <xdr:cNvPr id="122" name="4 CuadroTexto"/>
        <xdr:cNvSpPr/>
      </xdr:nvSpPr>
      <xdr:spPr>
        <a:xfrm>
          <a:off x="6774480" y="3947040"/>
          <a:ext cx="3549600" cy="1067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33880</xdr:colOff>
      <xdr:row>3</xdr:row>
      <xdr:rowOff>68400</xdr:rowOff>
    </xdr:to>
    <xdr:pic>
      <xdr:nvPicPr>
        <xdr:cNvPr id="12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30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8</xdr:col>
      <xdr:colOff>313200</xdr:colOff>
      <xdr:row>19</xdr:row>
      <xdr:rowOff>99000</xdr:rowOff>
    </xdr:to>
    <xdr:sp>
      <xdr:nvSpPr>
        <xdr:cNvPr id="124" name="3 CuadroTexto"/>
        <xdr:cNvSpPr/>
      </xdr:nvSpPr>
      <xdr:spPr>
        <a:xfrm>
          <a:off x="993960" y="4276800"/>
          <a:ext cx="3933000" cy="162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60840</xdr:rowOff>
    </xdr:to>
    <xdr:sp>
      <xdr:nvSpPr>
        <xdr:cNvPr id="125" name="4 CuadroTexto"/>
        <xdr:cNvSpPr/>
      </xdr:nvSpPr>
      <xdr:spPr>
        <a:xfrm>
          <a:off x="6860160" y="4276800"/>
          <a:ext cx="3502800" cy="158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76320</xdr:rowOff>
    </xdr:from>
    <xdr:to>
      <xdr:col>1</xdr:col>
      <xdr:colOff>729000</xdr:colOff>
      <xdr:row>3</xdr:row>
      <xdr:rowOff>76320</xdr:rowOff>
    </xdr:to>
    <xdr:pic>
      <xdr:nvPicPr>
        <xdr:cNvPr id="12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2640" y="76320"/>
          <a:ext cx="165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20</xdr:row>
      <xdr:rowOff>7920</xdr:rowOff>
    </xdr:from>
    <xdr:to>
      <xdr:col>9</xdr:col>
      <xdr:colOff>11520</xdr:colOff>
      <xdr:row>129</xdr:row>
      <xdr:rowOff>53640</xdr:rowOff>
    </xdr:to>
    <xdr:sp>
      <xdr:nvSpPr>
        <xdr:cNvPr id="127" name="3 CuadroTexto"/>
        <xdr:cNvSpPr/>
      </xdr:nvSpPr>
      <xdr:spPr>
        <a:xfrm>
          <a:off x="1056240" y="58026600"/>
          <a:ext cx="4422600" cy="169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823680</xdr:colOff>
      <xdr:row>131</xdr:row>
      <xdr:rowOff>160200</xdr:rowOff>
    </xdr:to>
    <xdr:sp>
      <xdr:nvSpPr>
        <xdr:cNvPr id="128" name="4 CuadroTexto"/>
        <xdr:cNvSpPr/>
      </xdr:nvSpPr>
      <xdr:spPr>
        <a:xfrm>
          <a:off x="8865360" y="58018680"/>
          <a:ext cx="3887280" cy="217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129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45720</xdr:rowOff>
    </xdr:to>
    <xdr:sp>
      <xdr:nvSpPr>
        <xdr:cNvPr id="130" name="3 CuadroTexto"/>
        <xdr:cNvSpPr/>
      </xdr:nvSpPr>
      <xdr:spPr>
        <a:xfrm>
          <a:off x="986040" y="452232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19</xdr:col>
      <xdr:colOff>909000</xdr:colOff>
      <xdr:row>25</xdr:row>
      <xdr:rowOff>30960</xdr:rowOff>
    </xdr:to>
    <xdr:sp>
      <xdr:nvSpPr>
        <xdr:cNvPr id="131" name="4 CuadroTexto"/>
        <xdr:cNvSpPr/>
      </xdr:nvSpPr>
      <xdr:spPr>
        <a:xfrm>
          <a:off x="7087320" y="4522320"/>
          <a:ext cx="35110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33" name="2 CuadroTexto"/>
        <xdr:cNvSpPr/>
      </xdr:nvSpPr>
      <xdr:spPr>
        <a:xfrm>
          <a:off x="986040" y="37872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52280</xdr:rowOff>
    </xdr:to>
    <xdr:sp>
      <xdr:nvSpPr>
        <xdr:cNvPr id="134" name="3 CuadroTexto"/>
        <xdr:cNvSpPr/>
      </xdr:nvSpPr>
      <xdr:spPr>
        <a:xfrm>
          <a:off x="6907680" y="3787200"/>
          <a:ext cx="3525840" cy="104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36" name="3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72800</xdr:colOff>
      <xdr:row>25</xdr:row>
      <xdr:rowOff>30600</xdr:rowOff>
    </xdr:to>
    <xdr:sp>
      <xdr:nvSpPr>
        <xdr:cNvPr id="137" name="4 CuadroTexto"/>
        <xdr:cNvSpPr/>
      </xdr:nvSpPr>
      <xdr:spPr>
        <a:xfrm>
          <a:off x="7080120" y="4030920"/>
          <a:ext cx="35258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7560</xdr:rowOff>
    </xdr:from>
    <xdr:to>
      <xdr:col>9</xdr:col>
      <xdr:colOff>1800</xdr:colOff>
      <xdr:row>34</xdr:row>
      <xdr:rowOff>190440</xdr:rowOff>
    </xdr:to>
    <xdr:sp>
      <xdr:nvSpPr>
        <xdr:cNvPr id="10" name="2 CuadroTexto"/>
        <xdr:cNvSpPr/>
      </xdr:nvSpPr>
      <xdr:spPr>
        <a:xfrm>
          <a:off x="993600" y="10791720"/>
          <a:ext cx="3864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7560</xdr:rowOff>
    </xdr:from>
    <xdr:to>
      <xdr:col>19</xdr:col>
      <xdr:colOff>915840</xdr:colOff>
      <xdr:row>34</xdr:row>
      <xdr:rowOff>167400</xdr:rowOff>
    </xdr:to>
    <xdr:sp>
      <xdr:nvSpPr>
        <xdr:cNvPr id="11" name="3 CuadroTexto"/>
        <xdr:cNvSpPr/>
      </xdr:nvSpPr>
      <xdr:spPr>
        <a:xfrm>
          <a:off x="6766560" y="10791720"/>
          <a:ext cx="35258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7</xdr:row>
      <xdr:rowOff>7920</xdr:rowOff>
    </xdr:from>
    <xdr:to>
      <xdr:col>8</xdr:col>
      <xdr:colOff>305280</xdr:colOff>
      <xdr:row>22</xdr:row>
      <xdr:rowOff>83520</xdr:rowOff>
    </xdr:to>
    <xdr:sp>
      <xdr:nvSpPr>
        <xdr:cNvPr id="139" name="3 CuadroTexto"/>
        <xdr:cNvSpPr/>
      </xdr:nvSpPr>
      <xdr:spPr>
        <a:xfrm>
          <a:off x="1002240" y="4391280"/>
          <a:ext cx="3964680" cy="990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7920</xdr:rowOff>
    </xdr:from>
    <xdr:to>
      <xdr:col>19</xdr:col>
      <xdr:colOff>892800</xdr:colOff>
      <xdr:row>22</xdr:row>
      <xdr:rowOff>45720</xdr:rowOff>
    </xdr:to>
    <xdr:sp>
      <xdr:nvSpPr>
        <xdr:cNvPr id="140" name="4 CuadroTexto"/>
        <xdr:cNvSpPr/>
      </xdr:nvSpPr>
      <xdr:spPr>
        <a:xfrm>
          <a:off x="6907680" y="439128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4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9</xdr:col>
      <xdr:colOff>393480</xdr:colOff>
      <xdr:row>24</xdr:row>
      <xdr:rowOff>83520</xdr:rowOff>
    </xdr:to>
    <xdr:sp>
      <xdr:nvSpPr>
        <xdr:cNvPr id="142" name="3 CuadroTexto"/>
        <xdr:cNvSpPr/>
      </xdr:nvSpPr>
      <xdr:spPr>
        <a:xfrm>
          <a:off x="986040" y="382104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200</xdr:colOff>
      <xdr:row>16</xdr:row>
      <xdr:rowOff>37800</xdr:rowOff>
    </xdr:from>
    <xdr:to>
      <xdr:col>20</xdr:col>
      <xdr:colOff>415440</xdr:colOff>
      <xdr:row>24</xdr:row>
      <xdr:rowOff>45720</xdr:rowOff>
    </xdr:to>
    <xdr:sp>
      <xdr:nvSpPr>
        <xdr:cNvPr id="143" name="4 CuadroTexto"/>
        <xdr:cNvSpPr/>
      </xdr:nvSpPr>
      <xdr:spPr>
        <a:xfrm>
          <a:off x="7079400" y="3821040"/>
          <a:ext cx="3518280" cy="14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1440</xdr:rowOff>
    </xdr:from>
    <xdr:to>
      <xdr:col>1</xdr:col>
      <xdr:colOff>517680</xdr:colOff>
      <xdr:row>3</xdr:row>
      <xdr:rowOff>13716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1440"/>
          <a:ext cx="122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9440</xdr:colOff>
      <xdr:row>26</xdr:row>
      <xdr:rowOff>45720</xdr:rowOff>
    </xdr:to>
    <xdr:sp>
      <xdr:nvSpPr>
        <xdr:cNvPr id="145" name="3 CuadroTexto"/>
        <xdr:cNvSpPr/>
      </xdr:nvSpPr>
      <xdr:spPr>
        <a:xfrm>
          <a:off x="986040" y="448812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19</xdr:col>
      <xdr:colOff>909000</xdr:colOff>
      <xdr:row>26</xdr:row>
      <xdr:rowOff>30600</xdr:rowOff>
    </xdr:to>
    <xdr:sp>
      <xdr:nvSpPr>
        <xdr:cNvPr id="146" name="4 CuadroTexto"/>
        <xdr:cNvSpPr/>
      </xdr:nvSpPr>
      <xdr:spPr>
        <a:xfrm>
          <a:off x="7087320" y="4488120"/>
          <a:ext cx="35110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9440</xdr:colOff>
      <xdr:row>24</xdr:row>
      <xdr:rowOff>45720</xdr:rowOff>
    </xdr:to>
    <xdr:sp>
      <xdr:nvSpPr>
        <xdr:cNvPr id="148" name="3 CuadroTexto"/>
        <xdr:cNvSpPr/>
      </xdr:nvSpPr>
      <xdr:spPr>
        <a:xfrm>
          <a:off x="986040" y="397764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19</xdr:col>
      <xdr:colOff>909000</xdr:colOff>
      <xdr:row>24</xdr:row>
      <xdr:rowOff>30600</xdr:rowOff>
    </xdr:to>
    <xdr:sp>
      <xdr:nvSpPr>
        <xdr:cNvPr id="149" name="4 CuadroTexto"/>
        <xdr:cNvSpPr/>
      </xdr:nvSpPr>
      <xdr:spPr>
        <a:xfrm>
          <a:off x="7087320" y="3977640"/>
          <a:ext cx="35110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5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5</xdr:row>
      <xdr:rowOff>99360</xdr:rowOff>
    </xdr:from>
    <xdr:to>
      <xdr:col>9</xdr:col>
      <xdr:colOff>66240</xdr:colOff>
      <xdr:row>51</xdr:row>
      <xdr:rowOff>76320</xdr:rowOff>
    </xdr:to>
    <xdr:sp>
      <xdr:nvSpPr>
        <xdr:cNvPr id="151" name="1 CuadroTexto"/>
        <xdr:cNvSpPr/>
      </xdr:nvSpPr>
      <xdr:spPr>
        <a:xfrm>
          <a:off x="1065240" y="16722360"/>
          <a:ext cx="38574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45</xdr:row>
      <xdr:rowOff>152280</xdr:rowOff>
    </xdr:from>
    <xdr:to>
      <xdr:col>19</xdr:col>
      <xdr:colOff>752040</xdr:colOff>
      <xdr:row>51</xdr:row>
      <xdr:rowOff>114480</xdr:rowOff>
    </xdr:to>
    <xdr:sp>
      <xdr:nvSpPr>
        <xdr:cNvPr id="152" name="2 CuadroTexto"/>
        <xdr:cNvSpPr/>
      </xdr:nvSpPr>
      <xdr:spPr>
        <a:xfrm>
          <a:off x="6618600" y="167752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154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45720</xdr:rowOff>
    </xdr:to>
    <xdr:sp>
      <xdr:nvSpPr>
        <xdr:cNvPr id="155" name="3 CuadroTexto"/>
        <xdr:cNvSpPr/>
      </xdr:nvSpPr>
      <xdr:spPr>
        <a:xfrm>
          <a:off x="986040" y="3596760"/>
          <a:ext cx="410580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9</xdr:col>
      <xdr:colOff>908640</xdr:colOff>
      <xdr:row>25</xdr:row>
      <xdr:rowOff>30600</xdr:rowOff>
    </xdr:to>
    <xdr:sp>
      <xdr:nvSpPr>
        <xdr:cNvPr id="156" name="4 CuadroTexto"/>
        <xdr:cNvSpPr/>
      </xdr:nvSpPr>
      <xdr:spPr>
        <a:xfrm>
          <a:off x="7048800" y="3596760"/>
          <a:ext cx="35107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57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58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9440</xdr:colOff>
      <xdr:row>23</xdr:row>
      <xdr:rowOff>45720</xdr:rowOff>
    </xdr:to>
    <xdr:sp>
      <xdr:nvSpPr>
        <xdr:cNvPr id="160" name="3 CuadroTexto"/>
        <xdr:cNvSpPr/>
      </xdr:nvSpPr>
      <xdr:spPr>
        <a:xfrm>
          <a:off x="986040" y="402336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909000</xdr:colOff>
      <xdr:row>23</xdr:row>
      <xdr:rowOff>30600</xdr:rowOff>
    </xdr:to>
    <xdr:sp>
      <xdr:nvSpPr>
        <xdr:cNvPr id="161" name="4 CuadroTexto"/>
        <xdr:cNvSpPr/>
      </xdr:nvSpPr>
      <xdr:spPr>
        <a:xfrm>
          <a:off x="7087320" y="4023360"/>
          <a:ext cx="35110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3480</xdr:colOff>
      <xdr:row>24</xdr:row>
      <xdr:rowOff>45720</xdr:rowOff>
    </xdr:to>
    <xdr:sp>
      <xdr:nvSpPr>
        <xdr:cNvPr id="163" name="3 CuadroTexto"/>
        <xdr:cNvSpPr/>
      </xdr:nvSpPr>
      <xdr:spPr>
        <a:xfrm>
          <a:off x="986040" y="330696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200</xdr:colOff>
      <xdr:row>16</xdr:row>
      <xdr:rowOff>0</xdr:rowOff>
    </xdr:from>
    <xdr:to>
      <xdr:col>20</xdr:col>
      <xdr:colOff>415440</xdr:colOff>
      <xdr:row>24</xdr:row>
      <xdr:rowOff>30960</xdr:rowOff>
    </xdr:to>
    <xdr:sp>
      <xdr:nvSpPr>
        <xdr:cNvPr id="164" name="4 CuadroTexto"/>
        <xdr:cNvSpPr/>
      </xdr:nvSpPr>
      <xdr:spPr>
        <a:xfrm>
          <a:off x="7079400" y="3306960"/>
          <a:ext cx="35182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1</xdr:row>
      <xdr:rowOff>7920</xdr:rowOff>
    </xdr:from>
    <xdr:to>
      <xdr:col>1</xdr:col>
      <xdr:colOff>470880</xdr:colOff>
      <xdr:row>4</xdr:row>
      <xdr:rowOff>53640</xdr:rowOff>
    </xdr:to>
    <xdr:pic>
      <xdr:nvPicPr>
        <xdr:cNvPr id="16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2640" y="190800"/>
          <a:ext cx="121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9440</xdr:colOff>
      <xdr:row>23</xdr:row>
      <xdr:rowOff>45720</xdr:rowOff>
    </xdr:to>
    <xdr:sp>
      <xdr:nvSpPr>
        <xdr:cNvPr id="166" name="3 CuadroTexto"/>
        <xdr:cNvSpPr/>
      </xdr:nvSpPr>
      <xdr:spPr>
        <a:xfrm>
          <a:off x="986040" y="329940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909000</xdr:colOff>
      <xdr:row>23</xdr:row>
      <xdr:rowOff>30600</xdr:rowOff>
    </xdr:to>
    <xdr:sp>
      <xdr:nvSpPr>
        <xdr:cNvPr id="167" name="4 CuadroTexto"/>
        <xdr:cNvSpPr/>
      </xdr:nvSpPr>
      <xdr:spPr>
        <a:xfrm>
          <a:off x="7087320" y="3299400"/>
          <a:ext cx="35110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0840</xdr:rowOff>
    </xdr:from>
    <xdr:to>
      <xdr:col>1</xdr:col>
      <xdr:colOff>542520</xdr:colOff>
      <xdr:row>3</xdr:row>
      <xdr:rowOff>106920</xdr:rowOff>
    </xdr:to>
    <xdr:pic>
      <xdr:nvPicPr>
        <xdr:cNvPr id="168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840" y="6084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38160</xdr:rowOff>
    </xdr:from>
    <xdr:to>
      <xdr:col>9</xdr:col>
      <xdr:colOff>2160</xdr:colOff>
      <xdr:row>19</xdr:row>
      <xdr:rowOff>190440</xdr:rowOff>
    </xdr:to>
    <xdr:sp>
      <xdr:nvSpPr>
        <xdr:cNvPr id="13" name="6 CuadroTexto"/>
        <xdr:cNvSpPr/>
      </xdr:nvSpPr>
      <xdr:spPr>
        <a:xfrm>
          <a:off x="994680" y="3173760"/>
          <a:ext cx="37933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38160</xdr:rowOff>
    </xdr:from>
    <xdr:to>
      <xdr:col>19</xdr:col>
      <xdr:colOff>908640</xdr:colOff>
      <xdr:row>19</xdr:row>
      <xdr:rowOff>175680</xdr:rowOff>
    </xdr:to>
    <xdr:sp>
      <xdr:nvSpPr>
        <xdr:cNvPr id="14" name="7 CuadroTexto"/>
        <xdr:cNvSpPr/>
      </xdr:nvSpPr>
      <xdr:spPr>
        <a:xfrm>
          <a:off x="6734880" y="3173760"/>
          <a:ext cx="347976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3160</xdr:colOff>
      <xdr:row>3</xdr:row>
      <xdr:rowOff>183240</xdr:rowOff>
    </xdr:to>
    <xdr:pic>
      <xdr:nvPicPr>
        <xdr:cNvPr id="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9</xdr:row>
      <xdr:rowOff>0</xdr:rowOff>
    </xdr:from>
    <xdr:to>
      <xdr:col>8</xdr:col>
      <xdr:colOff>312840</xdr:colOff>
      <xdr:row>24</xdr:row>
      <xdr:rowOff>83520</xdr:rowOff>
    </xdr:to>
    <xdr:sp>
      <xdr:nvSpPr>
        <xdr:cNvPr id="169" name="3 CuadroTexto"/>
        <xdr:cNvSpPr/>
      </xdr:nvSpPr>
      <xdr:spPr>
        <a:xfrm>
          <a:off x="1008720" y="586944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19</xdr:col>
      <xdr:colOff>900720</xdr:colOff>
      <xdr:row>24</xdr:row>
      <xdr:rowOff>45720</xdr:rowOff>
    </xdr:to>
    <xdr:sp>
      <xdr:nvSpPr>
        <xdr:cNvPr id="170" name="4 CuadroTexto"/>
        <xdr:cNvSpPr/>
      </xdr:nvSpPr>
      <xdr:spPr>
        <a:xfrm>
          <a:off x="6923160" y="5869440"/>
          <a:ext cx="3487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7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23</xdr:row>
      <xdr:rowOff>15120</xdr:rowOff>
    </xdr:from>
    <xdr:to>
      <xdr:col>9</xdr:col>
      <xdr:colOff>25920</xdr:colOff>
      <xdr:row>28</xdr:row>
      <xdr:rowOff>99360</xdr:rowOff>
    </xdr:to>
    <xdr:sp>
      <xdr:nvSpPr>
        <xdr:cNvPr id="172" name="3 CuadroTexto"/>
        <xdr:cNvSpPr/>
      </xdr:nvSpPr>
      <xdr:spPr>
        <a:xfrm>
          <a:off x="1002240" y="6774120"/>
          <a:ext cx="401364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3</xdr:row>
      <xdr:rowOff>15120</xdr:rowOff>
    </xdr:from>
    <xdr:to>
      <xdr:col>19</xdr:col>
      <xdr:colOff>892800</xdr:colOff>
      <xdr:row>28</xdr:row>
      <xdr:rowOff>60840</xdr:rowOff>
    </xdr:to>
    <xdr:sp>
      <xdr:nvSpPr>
        <xdr:cNvPr id="173" name="4 CuadroTexto"/>
        <xdr:cNvSpPr/>
      </xdr:nvSpPr>
      <xdr:spPr>
        <a:xfrm>
          <a:off x="6907680" y="677412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12840</xdr:colOff>
      <xdr:row>25</xdr:row>
      <xdr:rowOff>83520</xdr:rowOff>
    </xdr:to>
    <xdr:sp>
      <xdr:nvSpPr>
        <xdr:cNvPr id="175" name="3 CuadroTexto"/>
        <xdr:cNvSpPr/>
      </xdr:nvSpPr>
      <xdr:spPr>
        <a:xfrm>
          <a:off x="1008720" y="768276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8640</xdr:colOff>
      <xdr:row>25</xdr:row>
      <xdr:rowOff>45720</xdr:rowOff>
    </xdr:to>
    <xdr:sp>
      <xdr:nvSpPr>
        <xdr:cNvPr id="176" name="4 CuadroTexto"/>
        <xdr:cNvSpPr/>
      </xdr:nvSpPr>
      <xdr:spPr>
        <a:xfrm>
          <a:off x="6923520" y="7682760"/>
          <a:ext cx="379224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9</xdr:col>
      <xdr:colOff>2160</xdr:colOff>
      <xdr:row>19</xdr:row>
      <xdr:rowOff>182880</xdr:rowOff>
    </xdr:to>
    <xdr:sp>
      <xdr:nvSpPr>
        <xdr:cNvPr id="178" name="1 CuadroTexto"/>
        <xdr:cNvSpPr/>
      </xdr:nvSpPr>
      <xdr:spPr>
        <a:xfrm>
          <a:off x="993600" y="3855960"/>
          <a:ext cx="388836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920</xdr:rowOff>
    </xdr:from>
    <xdr:to>
      <xdr:col>20</xdr:col>
      <xdr:colOff>1080</xdr:colOff>
      <xdr:row>19</xdr:row>
      <xdr:rowOff>160200</xdr:rowOff>
    </xdr:to>
    <xdr:sp>
      <xdr:nvSpPr>
        <xdr:cNvPr id="179" name="2 CuadroTexto"/>
        <xdr:cNvSpPr/>
      </xdr:nvSpPr>
      <xdr:spPr>
        <a:xfrm>
          <a:off x="6821280" y="385596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9440</xdr:colOff>
      <xdr:row>28</xdr:row>
      <xdr:rowOff>45720</xdr:rowOff>
    </xdr:to>
    <xdr:sp>
      <xdr:nvSpPr>
        <xdr:cNvPr id="181" name="1 CuadroTexto"/>
        <xdr:cNvSpPr/>
      </xdr:nvSpPr>
      <xdr:spPr>
        <a:xfrm>
          <a:off x="986040" y="540252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182" name="2 CuadroTexto"/>
        <xdr:cNvSpPr/>
      </xdr:nvSpPr>
      <xdr:spPr>
        <a:xfrm>
          <a:off x="7103160" y="54025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45720</xdr:rowOff>
    </xdr:to>
    <xdr:sp>
      <xdr:nvSpPr>
        <xdr:cNvPr id="184" name="3 CuadroTexto"/>
        <xdr:cNvSpPr/>
      </xdr:nvSpPr>
      <xdr:spPr>
        <a:xfrm>
          <a:off x="986040" y="472068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185" name="4 CuadroTexto"/>
        <xdr:cNvSpPr/>
      </xdr:nvSpPr>
      <xdr:spPr>
        <a:xfrm>
          <a:off x="7103160" y="47206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45720</xdr:rowOff>
    </xdr:to>
    <xdr:sp>
      <xdr:nvSpPr>
        <xdr:cNvPr id="187" name="1 CuadroTexto"/>
        <xdr:cNvSpPr/>
      </xdr:nvSpPr>
      <xdr:spPr>
        <a:xfrm>
          <a:off x="986040" y="443484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6</xdr:row>
      <xdr:rowOff>0</xdr:rowOff>
    </xdr:from>
    <xdr:to>
      <xdr:col>20</xdr:col>
      <xdr:colOff>172800</xdr:colOff>
      <xdr:row>24</xdr:row>
      <xdr:rowOff>23040</xdr:rowOff>
    </xdr:to>
    <xdr:sp>
      <xdr:nvSpPr>
        <xdr:cNvPr id="188" name="2 CuadroTexto"/>
        <xdr:cNvSpPr/>
      </xdr:nvSpPr>
      <xdr:spPr>
        <a:xfrm>
          <a:off x="7080120" y="4434840"/>
          <a:ext cx="35258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90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37160</xdr:rowOff>
    </xdr:to>
    <xdr:sp>
      <xdr:nvSpPr>
        <xdr:cNvPr id="191" name="2 CuadroTexto"/>
        <xdr:cNvSpPr/>
      </xdr:nvSpPr>
      <xdr:spPr>
        <a:xfrm>
          <a:off x="6907680" y="4002480"/>
          <a:ext cx="35258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9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93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72800</xdr:colOff>
      <xdr:row>25</xdr:row>
      <xdr:rowOff>30600</xdr:rowOff>
    </xdr:to>
    <xdr:sp>
      <xdr:nvSpPr>
        <xdr:cNvPr id="194" name="2 CuadroTexto"/>
        <xdr:cNvSpPr/>
      </xdr:nvSpPr>
      <xdr:spPr>
        <a:xfrm>
          <a:off x="7080120" y="4030920"/>
          <a:ext cx="35258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9440</xdr:colOff>
      <xdr:row>23</xdr:row>
      <xdr:rowOff>45720</xdr:rowOff>
    </xdr:to>
    <xdr:sp>
      <xdr:nvSpPr>
        <xdr:cNvPr id="196" name="4 CuadroTexto"/>
        <xdr:cNvSpPr/>
      </xdr:nvSpPr>
      <xdr:spPr>
        <a:xfrm>
          <a:off x="986040" y="442332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960</xdr:rowOff>
    </xdr:to>
    <xdr:sp>
      <xdr:nvSpPr>
        <xdr:cNvPr id="197" name="5 CuadroTexto"/>
        <xdr:cNvSpPr/>
      </xdr:nvSpPr>
      <xdr:spPr>
        <a:xfrm>
          <a:off x="7103160" y="44233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9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4</xdr:row>
      <xdr:rowOff>23040</xdr:rowOff>
    </xdr:from>
    <xdr:to>
      <xdr:col>9</xdr:col>
      <xdr:colOff>1800</xdr:colOff>
      <xdr:row>19</xdr:row>
      <xdr:rowOff>190440</xdr:rowOff>
    </xdr:to>
    <xdr:sp>
      <xdr:nvSpPr>
        <xdr:cNvPr id="16" name="2 CuadroTexto"/>
        <xdr:cNvSpPr/>
      </xdr:nvSpPr>
      <xdr:spPr>
        <a:xfrm>
          <a:off x="1001520" y="3274920"/>
          <a:ext cx="394308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19</xdr:col>
      <xdr:colOff>916200</xdr:colOff>
      <xdr:row>19</xdr:row>
      <xdr:rowOff>167400</xdr:rowOff>
    </xdr:to>
    <xdr:sp>
      <xdr:nvSpPr>
        <xdr:cNvPr id="17" name="3 CuadroTexto"/>
        <xdr:cNvSpPr/>
      </xdr:nvSpPr>
      <xdr:spPr>
        <a:xfrm>
          <a:off x="6876360" y="3274920"/>
          <a:ext cx="3502440" cy="109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76320</xdr:rowOff>
    </xdr:from>
    <xdr:to>
      <xdr:col>1</xdr:col>
      <xdr:colOff>573120</xdr:colOff>
      <xdr:row>3</xdr:row>
      <xdr:rowOff>114120</xdr:rowOff>
    </xdr:to>
    <xdr:pic>
      <xdr:nvPicPr>
        <xdr:cNvPr id="1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28320" y="76320"/>
          <a:ext cx="1230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7000</xdr:colOff>
      <xdr:row>28</xdr:row>
      <xdr:rowOff>37800</xdr:rowOff>
    </xdr:to>
    <xdr:sp>
      <xdr:nvSpPr>
        <xdr:cNvPr id="199" name="3 CuadroTexto"/>
        <xdr:cNvSpPr/>
      </xdr:nvSpPr>
      <xdr:spPr>
        <a:xfrm>
          <a:off x="986040" y="5722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20</xdr:row>
      <xdr:rowOff>0</xdr:rowOff>
    </xdr:from>
    <xdr:to>
      <xdr:col>20</xdr:col>
      <xdr:colOff>8640</xdr:colOff>
      <xdr:row>28</xdr:row>
      <xdr:rowOff>30600</xdr:rowOff>
    </xdr:to>
    <xdr:sp>
      <xdr:nvSpPr>
        <xdr:cNvPr id="200" name="4 CuadroTexto"/>
        <xdr:cNvSpPr/>
      </xdr:nvSpPr>
      <xdr:spPr>
        <a:xfrm>
          <a:off x="7455600" y="5722560"/>
          <a:ext cx="35107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0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26</xdr:row>
      <xdr:rowOff>99360</xdr:rowOff>
    </xdr:from>
    <xdr:to>
      <xdr:col>9</xdr:col>
      <xdr:colOff>66240</xdr:colOff>
      <xdr:row>32</xdr:row>
      <xdr:rowOff>91440</xdr:rowOff>
    </xdr:to>
    <xdr:sp>
      <xdr:nvSpPr>
        <xdr:cNvPr id="202" name="1 CuadroTexto"/>
        <xdr:cNvSpPr/>
      </xdr:nvSpPr>
      <xdr:spPr>
        <a:xfrm>
          <a:off x="1065240" y="8035560"/>
          <a:ext cx="385740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26</xdr:row>
      <xdr:rowOff>152280</xdr:rowOff>
    </xdr:from>
    <xdr:to>
      <xdr:col>19</xdr:col>
      <xdr:colOff>752040</xdr:colOff>
      <xdr:row>32</xdr:row>
      <xdr:rowOff>114480</xdr:rowOff>
    </xdr:to>
    <xdr:sp>
      <xdr:nvSpPr>
        <xdr:cNvPr id="203" name="2 CuadroTexto"/>
        <xdr:cNvSpPr/>
      </xdr:nvSpPr>
      <xdr:spPr>
        <a:xfrm>
          <a:off x="6618600" y="80884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05" name="4 CuadroTexto"/>
        <xdr:cNvSpPr/>
      </xdr:nvSpPr>
      <xdr:spPr>
        <a:xfrm>
          <a:off x="986040" y="39337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16</xdr:row>
      <xdr:rowOff>0</xdr:rowOff>
    </xdr:from>
    <xdr:to>
      <xdr:col>20</xdr:col>
      <xdr:colOff>188280</xdr:colOff>
      <xdr:row>24</xdr:row>
      <xdr:rowOff>30960</xdr:rowOff>
    </xdr:to>
    <xdr:sp>
      <xdr:nvSpPr>
        <xdr:cNvPr id="206" name="5 CuadroTexto"/>
        <xdr:cNvSpPr/>
      </xdr:nvSpPr>
      <xdr:spPr>
        <a:xfrm>
          <a:off x="7095600" y="3933720"/>
          <a:ext cx="35258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0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0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45720</xdr:rowOff>
    </xdr:to>
    <xdr:sp>
      <xdr:nvSpPr>
        <xdr:cNvPr id="209" name="3 CuadroTexto"/>
        <xdr:cNvSpPr/>
      </xdr:nvSpPr>
      <xdr:spPr>
        <a:xfrm>
          <a:off x="986040" y="3596760"/>
          <a:ext cx="410580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16560</xdr:colOff>
      <xdr:row>25</xdr:row>
      <xdr:rowOff>22680</xdr:rowOff>
    </xdr:to>
    <xdr:sp>
      <xdr:nvSpPr>
        <xdr:cNvPr id="210" name="4 CuadroTexto"/>
        <xdr:cNvSpPr/>
      </xdr:nvSpPr>
      <xdr:spPr>
        <a:xfrm>
          <a:off x="7048800" y="3596760"/>
          <a:ext cx="354168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11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12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9800</xdr:colOff>
      <xdr:row>27</xdr:row>
      <xdr:rowOff>45720</xdr:rowOff>
    </xdr:to>
    <xdr:sp>
      <xdr:nvSpPr>
        <xdr:cNvPr id="214" name="3 CuadroTexto"/>
        <xdr:cNvSpPr/>
      </xdr:nvSpPr>
      <xdr:spPr>
        <a:xfrm>
          <a:off x="986040" y="6052320"/>
          <a:ext cx="44578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20</xdr:col>
      <xdr:colOff>16920</xdr:colOff>
      <xdr:row>27</xdr:row>
      <xdr:rowOff>30600</xdr:rowOff>
    </xdr:to>
    <xdr:sp>
      <xdr:nvSpPr>
        <xdr:cNvPr id="215" name="4 CuadroTexto"/>
        <xdr:cNvSpPr/>
      </xdr:nvSpPr>
      <xdr:spPr>
        <a:xfrm>
          <a:off x="7416000" y="6052320"/>
          <a:ext cx="352656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7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18" name="31 CuadroTexto"/>
        <xdr:cNvSpPr/>
      </xdr:nvSpPr>
      <xdr:spPr>
        <a:xfrm>
          <a:off x="6758640" y="3228840"/>
          <a:ext cx="3526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0" name="30 CuadroTexto"/>
        <xdr:cNvSpPr/>
      </xdr:nvSpPr>
      <xdr:spPr>
        <a:xfrm>
          <a:off x="1009800" y="3259440"/>
          <a:ext cx="3934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221" name="31 CuadroTexto"/>
        <xdr:cNvSpPr/>
      </xdr:nvSpPr>
      <xdr:spPr>
        <a:xfrm>
          <a:off x="6860160" y="3259440"/>
          <a:ext cx="35262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3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24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0</xdr:rowOff>
    </xdr:from>
    <xdr:to>
      <xdr:col>9</xdr:col>
      <xdr:colOff>2160</xdr:colOff>
      <xdr:row>23</xdr:row>
      <xdr:rowOff>190440</xdr:rowOff>
    </xdr:to>
    <xdr:sp>
      <xdr:nvSpPr>
        <xdr:cNvPr id="226" name="30 CuadroTexto"/>
        <xdr:cNvSpPr/>
      </xdr:nvSpPr>
      <xdr:spPr>
        <a:xfrm>
          <a:off x="993600" y="5804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27" name="31 CuadroTexto"/>
        <xdr:cNvSpPr/>
      </xdr:nvSpPr>
      <xdr:spPr>
        <a:xfrm>
          <a:off x="6938640" y="5804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28320</xdr:colOff>
      <xdr:row>19</xdr:row>
      <xdr:rowOff>190440</xdr:rowOff>
    </xdr:to>
    <xdr:sp>
      <xdr:nvSpPr>
        <xdr:cNvPr id="19" name="4 CuadroTexto"/>
        <xdr:cNvSpPr/>
      </xdr:nvSpPr>
      <xdr:spPr>
        <a:xfrm>
          <a:off x="1025640" y="360036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9720</xdr:colOff>
      <xdr:row>19</xdr:row>
      <xdr:rowOff>175680</xdr:rowOff>
    </xdr:to>
    <xdr:sp>
      <xdr:nvSpPr>
        <xdr:cNvPr id="20" name="5 CuadroTexto"/>
        <xdr:cNvSpPr/>
      </xdr:nvSpPr>
      <xdr:spPr>
        <a:xfrm>
          <a:off x="6797520" y="3600360"/>
          <a:ext cx="354312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76320</xdr:rowOff>
    </xdr:from>
    <xdr:to>
      <xdr:col>1</xdr:col>
      <xdr:colOff>564480</xdr:colOff>
      <xdr:row>3</xdr:row>
      <xdr:rowOff>1216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76320"/>
          <a:ext cx="122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9" name="30 CuadroTexto"/>
        <xdr:cNvSpPr/>
      </xdr:nvSpPr>
      <xdr:spPr>
        <a:xfrm>
          <a:off x="1026000" y="43815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75320</xdr:rowOff>
    </xdr:to>
    <xdr:sp>
      <xdr:nvSpPr>
        <xdr:cNvPr id="230" name="31 CuadroTexto"/>
        <xdr:cNvSpPr/>
      </xdr:nvSpPr>
      <xdr:spPr>
        <a:xfrm>
          <a:off x="6938640" y="4381560"/>
          <a:ext cx="3526560" cy="112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29600</xdr:rowOff>
    </xdr:to>
    <xdr:pic>
      <xdr:nvPicPr>
        <xdr:cNvPr id="23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21</xdr:row>
      <xdr:rowOff>15120</xdr:rowOff>
    </xdr:from>
    <xdr:to>
      <xdr:col>9</xdr:col>
      <xdr:colOff>25920</xdr:colOff>
      <xdr:row>26</xdr:row>
      <xdr:rowOff>99360</xdr:rowOff>
    </xdr:to>
    <xdr:sp>
      <xdr:nvSpPr>
        <xdr:cNvPr id="232" name="3 CuadroTexto"/>
        <xdr:cNvSpPr/>
      </xdr:nvSpPr>
      <xdr:spPr>
        <a:xfrm>
          <a:off x="1002240" y="5549040"/>
          <a:ext cx="401364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1</xdr:row>
      <xdr:rowOff>15120</xdr:rowOff>
    </xdr:from>
    <xdr:to>
      <xdr:col>19</xdr:col>
      <xdr:colOff>892800</xdr:colOff>
      <xdr:row>26</xdr:row>
      <xdr:rowOff>60840</xdr:rowOff>
    </xdr:to>
    <xdr:sp>
      <xdr:nvSpPr>
        <xdr:cNvPr id="233" name="4 CuadroTexto"/>
        <xdr:cNvSpPr/>
      </xdr:nvSpPr>
      <xdr:spPr>
        <a:xfrm>
          <a:off x="6907680" y="554904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0</xdr:rowOff>
    </xdr:from>
    <xdr:to>
      <xdr:col>8</xdr:col>
      <xdr:colOff>305280</xdr:colOff>
      <xdr:row>26</xdr:row>
      <xdr:rowOff>76320</xdr:rowOff>
    </xdr:to>
    <xdr:sp>
      <xdr:nvSpPr>
        <xdr:cNvPr id="235" name="3 CuadroTexto"/>
        <xdr:cNvSpPr/>
      </xdr:nvSpPr>
      <xdr:spPr>
        <a:xfrm>
          <a:off x="1008720" y="7347600"/>
          <a:ext cx="395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1</xdr:row>
      <xdr:rowOff>0</xdr:rowOff>
    </xdr:from>
    <xdr:to>
      <xdr:col>19</xdr:col>
      <xdr:colOff>908640</xdr:colOff>
      <xdr:row>26</xdr:row>
      <xdr:rowOff>37800</xdr:rowOff>
    </xdr:to>
    <xdr:sp>
      <xdr:nvSpPr>
        <xdr:cNvPr id="236" name="4 CuadroTexto"/>
        <xdr:cNvSpPr/>
      </xdr:nvSpPr>
      <xdr:spPr>
        <a:xfrm>
          <a:off x="6923520" y="7347600"/>
          <a:ext cx="379224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15120</xdr:rowOff>
    </xdr:from>
    <xdr:to>
      <xdr:col>9</xdr:col>
      <xdr:colOff>2160</xdr:colOff>
      <xdr:row>19</xdr:row>
      <xdr:rowOff>182880</xdr:rowOff>
    </xdr:to>
    <xdr:sp>
      <xdr:nvSpPr>
        <xdr:cNvPr id="238" name="1 CuadroTexto"/>
        <xdr:cNvSpPr/>
      </xdr:nvSpPr>
      <xdr:spPr>
        <a:xfrm>
          <a:off x="993600" y="4183200"/>
          <a:ext cx="38883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15120</xdr:rowOff>
    </xdr:from>
    <xdr:to>
      <xdr:col>20</xdr:col>
      <xdr:colOff>1080</xdr:colOff>
      <xdr:row>19</xdr:row>
      <xdr:rowOff>167760</xdr:rowOff>
    </xdr:to>
    <xdr:sp>
      <xdr:nvSpPr>
        <xdr:cNvPr id="239" name="2 CuadroTexto"/>
        <xdr:cNvSpPr/>
      </xdr:nvSpPr>
      <xdr:spPr>
        <a:xfrm>
          <a:off x="6821280" y="4183200"/>
          <a:ext cx="3503160" cy="1067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9440</xdr:colOff>
      <xdr:row>28</xdr:row>
      <xdr:rowOff>38160</xdr:rowOff>
    </xdr:to>
    <xdr:sp>
      <xdr:nvSpPr>
        <xdr:cNvPr id="241" name="1 CuadroTexto"/>
        <xdr:cNvSpPr/>
      </xdr:nvSpPr>
      <xdr:spPr>
        <a:xfrm>
          <a:off x="986040" y="5272920"/>
          <a:ext cx="4144680" cy="150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242" name="2 CuadroTexto"/>
        <xdr:cNvSpPr/>
      </xdr:nvSpPr>
      <xdr:spPr>
        <a:xfrm>
          <a:off x="7103160" y="52729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53640</xdr:rowOff>
    </xdr:to>
    <xdr:sp>
      <xdr:nvSpPr>
        <xdr:cNvPr id="244" name="3 CuadroTexto"/>
        <xdr:cNvSpPr/>
      </xdr:nvSpPr>
      <xdr:spPr>
        <a:xfrm>
          <a:off x="986040" y="5133960"/>
          <a:ext cx="4144680" cy="151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45" name="4 CuadroTexto"/>
        <xdr:cNvSpPr/>
      </xdr:nvSpPr>
      <xdr:spPr>
        <a:xfrm>
          <a:off x="7103160" y="513396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47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37160</xdr:rowOff>
    </xdr:to>
    <xdr:sp>
      <xdr:nvSpPr>
        <xdr:cNvPr id="248" name="2 CuadroTexto"/>
        <xdr:cNvSpPr/>
      </xdr:nvSpPr>
      <xdr:spPr>
        <a:xfrm>
          <a:off x="6907680" y="4002480"/>
          <a:ext cx="35258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50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72800</xdr:colOff>
      <xdr:row>25</xdr:row>
      <xdr:rowOff>30600</xdr:rowOff>
    </xdr:to>
    <xdr:sp>
      <xdr:nvSpPr>
        <xdr:cNvPr id="251" name="2 CuadroTexto"/>
        <xdr:cNvSpPr/>
      </xdr:nvSpPr>
      <xdr:spPr>
        <a:xfrm>
          <a:off x="7080120" y="4030920"/>
          <a:ext cx="35258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9440</xdr:colOff>
      <xdr:row>24</xdr:row>
      <xdr:rowOff>45720</xdr:rowOff>
    </xdr:to>
    <xdr:sp>
      <xdr:nvSpPr>
        <xdr:cNvPr id="253" name="1 CuadroTexto"/>
        <xdr:cNvSpPr/>
      </xdr:nvSpPr>
      <xdr:spPr>
        <a:xfrm>
          <a:off x="986040" y="5023440"/>
          <a:ext cx="41446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0</xdr:rowOff>
    </xdr:from>
    <xdr:to>
      <xdr:col>20</xdr:col>
      <xdr:colOff>9000</xdr:colOff>
      <xdr:row>24</xdr:row>
      <xdr:rowOff>30600</xdr:rowOff>
    </xdr:to>
    <xdr:sp>
      <xdr:nvSpPr>
        <xdr:cNvPr id="254" name="2 CuadroTexto"/>
        <xdr:cNvSpPr/>
      </xdr:nvSpPr>
      <xdr:spPr>
        <a:xfrm>
          <a:off x="7103160" y="502344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7000</xdr:colOff>
      <xdr:row>26</xdr:row>
      <xdr:rowOff>37800</xdr:rowOff>
    </xdr:to>
    <xdr:sp>
      <xdr:nvSpPr>
        <xdr:cNvPr id="256" name="3 CuadroTexto"/>
        <xdr:cNvSpPr/>
      </xdr:nvSpPr>
      <xdr:spPr>
        <a:xfrm>
          <a:off x="986040" y="4579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8</xdr:row>
      <xdr:rowOff>0</xdr:rowOff>
    </xdr:from>
    <xdr:to>
      <xdr:col>20</xdr:col>
      <xdr:colOff>8640</xdr:colOff>
      <xdr:row>26</xdr:row>
      <xdr:rowOff>30600</xdr:rowOff>
    </xdr:to>
    <xdr:sp>
      <xdr:nvSpPr>
        <xdr:cNvPr id="257" name="4 CuadroTexto"/>
        <xdr:cNvSpPr/>
      </xdr:nvSpPr>
      <xdr:spPr>
        <a:xfrm>
          <a:off x="7455600" y="4579560"/>
          <a:ext cx="35107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5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14</xdr:row>
      <xdr:rowOff>7560</xdr:rowOff>
    </xdr:from>
    <xdr:to>
      <xdr:col>9</xdr:col>
      <xdr:colOff>1800</xdr:colOff>
      <xdr:row>19</xdr:row>
      <xdr:rowOff>190440</xdr:rowOff>
    </xdr:to>
    <xdr:sp>
      <xdr:nvSpPr>
        <xdr:cNvPr id="22" name="4 CuadroTexto"/>
        <xdr:cNvSpPr/>
      </xdr:nvSpPr>
      <xdr:spPr>
        <a:xfrm>
          <a:off x="1002600" y="3383280"/>
          <a:ext cx="3855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7560</xdr:rowOff>
    </xdr:from>
    <xdr:to>
      <xdr:col>20</xdr:col>
      <xdr:colOff>1800</xdr:colOff>
      <xdr:row>19</xdr:row>
      <xdr:rowOff>167400</xdr:rowOff>
    </xdr:to>
    <xdr:sp>
      <xdr:nvSpPr>
        <xdr:cNvPr id="23" name="5 CuadroTexto"/>
        <xdr:cNvSpPr/>
      </xdr:nvSpPr>
      <xdr:spPr>
        <a:xfrm>
          <a:off x="6805440" y="3383280"/>
          <a:ext cx="34959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53640</xdr:rowOff>
    </xdr:from>
    <xdr:to>
      <xdr:col>1</xdr:col>
      <xdr:colOff>541440</xdr:colOff>
      <xdr:row>3</xdr:row>
      <xdr:rowOff>1141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840" y="53640"/>
          <a:ext cx="1214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59" name="1 CuadroTexto"/>
        <xdr:cNvSpPr/>
      </xdr:nvSpPr>
      <xdr:spPr>
        <a:xfrm>
          <a:off x="986040" y="431496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16</xdr:row>
      <xdr:rowOff>0</xdr:rowOff>
    </xdr:from>
    <xdr:to>
      <xdr:col>20</xdr:col>
      <xdr:colOff>188280</xdr:colOff>
      <xdr:row>24</xdr:row>
      <xdr:rowOff>30600</xdr:rowOff>
    </xdr:to>
    <xdr:sp>
      <xdr:nvSpPr>
        <xdr:cNvPr id="260" name="2 CuadroTexto"/>
        <xdr:cNvSpPr/>
      </xdr:nvSpPr>
      <xdr:spPr>
        <a:xfrm>
          <a:off x="7095600" y="4314960"/>
          <a:ext cx="35258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62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9440</xdr:colOff>
      <xdr:row>25</xdr:row>
      <xdr:rowOff>45720</xdr:rowOff>
    </xdr:to>
    <xdr:sp>
      <xdr:nvSpPr>
        <xdr:cNvPr id="263" name="3 CuadroTexto"/>
        <xdr:cNvSpPr/>
      </xdr:nvSpPr>
      <xdr:spPr>
        <a:xfrm>
          <a:off x="986040" y="3596760"/>
          <a:ext cx="410580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16560</xdr:colOff>
      <xdr:row>25</xdr:row>
      <xdr:rowOff>22680</xdr:rowOff>
    </xdr:to>
    <xdr:sp>
      <xdr:nvSpPr>
        <xdr:cNvPr id="264" name="4 CuadroTexto"/>
        <xdr:cNvSpPr/>
      </xdr:nvSpPr>
      <xdr:spPr>
        <a:xfrm>
          <a:off x="7048800" y="3596760"/>
          <a:ext cx="354168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65" name="30 CuadroTexto"/>
        <xdr:cNvSpPr/>
      </xdr:nvSpPr>
      <xdr:spPr>
        <a:xfrm>
          <a:off x="1009800" y="514548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66" name="31 CuadroTexto"/>
        <xdr:cNvSpPr/>
      </xdr:nvSpPr>
      <xdr:spPr>
        <a:xfrm>
          <a:off x="6406200" y="514548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9440</xdr:colOff>
      <xdr:row>26</xdr:row>
      <xdr:rowOff>45720</xdr:rowOff>
    </xdr:to>
    <xdr:sp>
      <xdr:nvSpPr>
        <xdr:cNvPr id="268" name="3 CuadroTexto"/>
        <xdr:cNvSpPr/>
      </xdr:nvSpPr>
      <xdr:spPr>
        <a:xfrm>
          <a:off x="986040" y="5945400"/>
          <a:ext cx="45986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8</xdr:row>
      <xdr:rowOff>0</xdr:rowOff>
    </xdr:from>
    <xdr:to>
      <xdr:col>20</xdr:col>
      <xdr:colOff>9000</xdr:colOff>
      <xdr:row>26</xdr:row>
      <xdr:rowOff>30960</xdr:rowOff>
    </xdr:to>
    <xdr:sp>
      <xdr:nvSpPr>
        <xdr:cNvPr id="269" name="4 CuadroTexto"/>
        <xdr:cNvSpPr/>
      </xdr:nvSpPr>
      <xdr:spPr>
        <a:xfrm>
          <a:off x="7557480" y="5945400"/>
          <a:ext cx="370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7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5</xdr:row>
      <xdr:rowOff>0</xdr:rowOff>
    </xdr:from>
    <xdr:to>
      <xdr:col>8</xdr:col>
      <xdr:colOff>321120</xdr:colOff>
      <xdr:row>20</xdr:row>
      <xdr:rowOff>190800</xdr:rowOff>
    </xdr:to>
    <xdr:sp>
      <xdr:nvSpPr>
        <xdr:cNvPr id="271" name="30 CuadroTexto"/>
        <xdr:cNvSpPr/>
      </xdr:nvSpPr>
      <xdr:spPr>
        <a:xfrm>
          <a:off x="1017720" y="3419640"/>
          <a:ext cx="3917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272" name="31 CuadroTexto"/>
        <xdr:cNvSpPr/>
      </xdr:nvSpPr>
      <xdr:spPr>
        <a:xfrm>
          <a:off x="6860160" y="341964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74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75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0</xdr:rowOff>
    </xdr:from>
    <xdr:to>
      <xdr:col>9</xdr:col>
      <xdr:colOff>2160</xdr:colOff>
      <xdr:row>22</xdr:row>
      <xdr:rowOff>190800</xdr:rowOff>
    </xdr:to>
    <xdr:sp>
      <xdr:nvSpPr>
        <xdr:cNvPr id="277" name="30 CuadroTexto"/>
        <xdr:cNvSpPr/>
      </xdr:nvSpPr>
      <xdr:spPr>
        <a:xfrm>
          <a:off x="993600" y="4823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20</xdr:col>
      <xdr:colOff>1080</xdr:colOff>
      <xdr:row>22</xdr:row>
      <xdr:rowOff>160200</xdr:rowOff>
    </xdr:to>
    <xdr:sp>
      <xdr:nvSpPr>
        <xdr:cNvPr id="278" name="31 CuadroTexto"/>
        <xdr:cNvSpPr/>
      </xdr:nvSpPr>
      <xdr:spPr>
        <a:xfrm>
          <a:off x="6938640" y="4823640"/>
          <a:ext cx="35265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6</v>
      </c>
      <c r="S5" s="122"/>
      <c r="T5" s="122"/>
      <c r="U5" s="137" t="s">
        <v>106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6.1</v>
      </c>
      <c r="S6" s="126"/>
      <c r="T6" s="126"/>
      <c r="U6" s="138" t="s">
        <v>10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108</v>
      </c>
      <c r="S7" s="126"/>
      <c r="T7" s="126"/>
      <c r="U7" s="138" t="s">
        <v>10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46"/>
    </row>
    <row r="13" customFormat="false" ht="31.5" hidden="false" customHeight="true" outlineLevel="0" collapsed="false">
      <c r="A13" s="129" t="n">
        <v>1</v>
      </c>
      <c r="B13" s="130" t="s">
        <v>11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11</v>
      </c>
      <c r="K13" s="130" t="n">
        <v>2015</v>
      </c>
      <c r="L13" s="130" t="n">
        <v>42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19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5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24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8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3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21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24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8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true" outlineLevel="0" collapsed="false">
      <c r="A13" s="191" t="n">
        <v>1</v>
      </c>
      <c r="B13" s="130" t="s">
        <v>12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0</v>
      </c>
      <c r="K13" s="130" t="n">
        <v>2016</v>
      </c>
      <c r="L13" s="130" t="n">
        <v>48</v>
      </c>
      <c r="M13" s="130" t="s">
        <v>102</v>
      </c>
      <c r="N13" s="130"/>
      <c r="O13" s="130"/>
      <c r="P13" s="130"/>
      <c r="Q13" s="130" t="s">
        <v>102</v>
      </c>
      <c r="R13" s="192"/>
      <c r="S13" s="130"/>
      <c r="T13" s="130" t="s">
        <v>60</v>
      </c>
      <c r="U13" s="130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32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true" outlineLevel="0" collapsed="false">
      <c r="A13" s="129" t="n">
        <v>1</v>
      </c>
      <c r="B13" s="130" t="s">
        <v>4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31</v>
      </c>
      <c r="K13" s="130" t="n">
        <v>2016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32</v>
      </c>
      <c r="U13" s="203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47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5" hidden="false" customHeight="true" outlineLevel="0" collapsed="false">
      <c r="A13" s="191" t="n">
        <v>1</v>
      </c>
      <c r="B13" s="130" t="s">
        <v>134</v>
      </c>
      <c r="C13" s="191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5</v>
      </c>
      <c r="K13" s="130" t="n">
        <v>2016</v>
      </c>
      <c r="L13" s="130" t="n">
        <v>25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60</v>
      </c>
      <c r="U13" s="130"/>
      <c r="V13" s="9"/>
      <c r="W13" s="9"/>
      <c r="X13" s="9"/>
      <c r="Y13" s="9"/>
    </row>
    <row r="14" customFormat="false" ht="47.25" hidden="false" customHeight="true" outlineLevel="0" collapsed="false">
      <c r="A14" s="204" t="n">
        <v>2</v>
      </c>
      <c r="B14" s="130" t="s">
        <v>134</v>
      </c>
      <c r="C14" s="205" t="s">
        <v>136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206" t="s">
        <v>137</v>
      </c>
      <c r="K14" s="130" t="n">
        <v>2016</v>
      </c>
      <c r="L14" s="130" t="n">
        <v>166</v>
      </c>
      <c r="M14" s="130" t="s">
        <v>51</v>
      </c>
      <c r="N14" s="130"/>
      <c r="O14" s="130"/>
      <c r="P14" s="130"/>
      <c r="Q14" s="130" t="s">
        <v>51</v>
      </c>
      <c r="R14" s="192"/>
      <c r="S14" s="130"/>
      <c r="T14" s="130" t="s">
        <v>60</v>
      </c>
      <c r="U14" s="130" t="s">
        <v>138</v>
      </c>
      <c r="V14" s="9"/>
      <c r="W14" s="9"/>
      <c r="X14" s="9"/>
      <c r="Y14" s="9"/>
    </row>
    <row r="15" customFormat="false" ht="47.25" hidden="false" customHeight="true" outlineLevel="0" collapsed="false">
      <c r="A15" s="204" t="n">
        <v>2</v>
      </c>
      <c r="B15" s="130" t="s">
        <v>134</v>
      </c>
      <c r="C15" s="205" t="s">
        <v>139</v>
      </c>
      <c r="D15" s="130"/>
      <c r="E15" s="130" t="n">
        <v>2016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206" t="s">
        <v>137</v>
      </c>
      <c r="K15" s="130" t="n">
        <v>2016</v>
      </c>
      <c r="L15" s="130" t="n">
        <v>105</v>
      </c>
      <c r="M15" s="130" t="s">
        <v>51</v>
      </c>
      <c r="N15" s="130"/>
      <c r="O15" s="130"/>
      <c r="P15" s="130"/>
      <c r="Q15" s="130" t="s">
        <v>51</v>
      </c>
      <c r="R15" s="192"/>
      <c r="S15" s="130"/>
      <c r="T15" s="130" t="s">
        <v>60</v>
      </c>
      <c r="U15" s="130" t="s">
        <v>140</v>
      </c>
      <c r="V15" s="9"/>
      <c r="W15" s="9"/>
      <c r="X15" s="9"/>
      <c r="Y15" s="9"/>
    </row>
    <row r="16" customFormat="false" ht="47.25" hidden="false" customHeight="true" outlineLevel="0" collapsed="false">
      <c r="A16" s="204" t="n">
        <v>2</v>
      </c>
      <c r="B16" s="130" t="s">
        <v>134</v>
      </c>
      <c r="C16" s="205" t="s">
        <v>141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206" t="s">
        <v>137</v>
      </c>
      <c r="K16" s="130" t="n">
        <v>2016</v>
      </c>
      <c r="L16" s="132" t="n">
        <v>101</v>
      </c>
      <c r="M16" s="130" t="s">
        <v>51</v>
      </c>
      <c r="N16" s="130"/>
      <c r="O16" s="130"/>
      <c r="P16" s="130"/>
      <c r="Q16" s="130" t="s">
        <v>51</v>
      </c>
      <c r="R16" s="192"/>
      <c r="S16" s="130"/>
      <c r="T16" s="130" t="s">
        <v>60</v>
      </c>
      <c r="U16" s="130" t="s">
        <v>142</v>
      </c>
      <c r="V16" s="9"/>
      <c r="W16" s="9"/>
      <c r="X16" s="9"/>
      <c r="Y16" s="9"/>
    </row>
    <row r="17" customFormat="false" ht="47.25" hidden="false" customHeight="true" outlineLevel="0" collapsed="false">
      <c r="A17" s="204" t="n">
        <v>2</v>
      </c>
      <c r="B17" s="130" t="s">
        <v>134</v>
      </c>
      <c r="C17" s="205" t="s">
        <v>143</v>
      </c>
      <c r="D17" s="130"/>
      <c r="E17" s="130" t="n">
        <v>2016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206" t="s">
        <v>137</v>
      </c>
      <c r="K17" s="130" t="n">
        <v>2016</v>
      </c>
      <c r="L17" s="130" t="n">
        <v>191</v>
      </c>
      <c r="M17" s="130" t="s">
        <v>51</v>
      </c>
      <c r="N17" s="130"/>
      <c r="O17" s="130"/>
      <c r="P17" s="130"/>
      <c r="Q17" s="130" t="s">
        <v>51</v>
      </c>
      <c r="R17" s="192"/>
      <c r="S17" s="130"/>
      <c r="T17" s="130" t="s">
        <v>60</v>
      </c>
      <c r="U17" s="130" t="s">
        <v>144</v>
      </c>
      <c r="V17" s="9"/>
      <c r="W17" s="9"/>
      <c r="X17" s="9"/>
      <c r="Y17" s="9"/>
    </row>
    <row r="18" customFormat="false" ht="47.25" hidden="false" customHeight="true" outlineLevel="0" collapsed="false">
      <c r="A18" s="204" t="n">
        <v>2</v>
      </c>
      <c r="B18" s="130" t="s">
        <v>134</v>
      </c>
      <c r="C18" s="205" t="s">
        <v>145</v>
      </c>
      <c r="D18" s="130"/>
      <c r="E18" s="130" t="n">
        <v>2016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206" t="s">
        <v>137</v>
      </c>
      <c r="K18" s="130" t="n">
        <v>2016</v>
      </c>
      <c r="L18" s="130" t="n">
        <v>39</v>
      </c>
      <c r="M18" s="130" t="s">
        <v>51</v>
      </c>
      <c r="N18" s="130"/>
      <c r="O18" s="130"/>
      <c r="P18" s="130"/>
      <c r="Q18" s="130" t="s">
        <v>51</v>
      </c>
      <c r="R18" s="192"/>
      <c r="S18" s="130"/>
      <c r="T18" s="130" t="s">
        <v>60</v>
      </c>
      <c r="U18" s="130" t="s">
        <v>146</v>
      </c>
      <c r="V18" s="9"/>
      <c r="W18" s="9"/>
      <c r="X18" s="9"/>
      <c r="Y18" s="9"/>
    </row>
    <row r="19" customFormat="false" ht="47.25" hidden="false" customHeight="true" outlineLevel="0" collapsed="false">
      <c r="A19" s="204" t="n">
        <v>2</v>
      </c>
      <c r="B19" s="130" t="s">
        <v>134</v>
      </c>
      <c r="C19" s="205" t="s">
        <v>147</v>
      </c>
      <c r="D19" s="130"/>
      <c r="E19" s="130" t="n">
        <v>2016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206" t="s">
        <v>137</v>
      </c>
      <c r="K19" s="130" t="n">
        <v>2016</v>
      </c>
      <c r="L19" s="130" t="n">
        <v>27</v>
      </c>
      <c r="M19" s="130" t="s">
        <v>51</v>
      </c>
      <c r="N19" s="130"/>
      <c r="O19" s="130"/>
      <c r="P19" s="130"/>
      <c r="Q19" s="130" t="s">
        <v>51</v>
      </c>
      <c r="R19" s="192"/>
      <c r="S19" s="130"/>
      <c r="T19" s="130" t="s">
        <v>60</v>
      </c>
      <c r="U19" s="130" t="s">
        <v>148</v>
      </c>
      <c r="V19" s="9"/>
      <c r="W19" s="9"/>
      <c r="X19" s="9"/>
      <c r="Y19" s="9"/>
    </row>
    <row r="20" customFormat="false" ht="47.25" hidden="false" customHeight="true" outlineLevel="0" collapsed="false">
      <c r="A20" s="204" t="n">
        <v>2</v>
      </c>
      <c r="B20" s="130" t="s">
        <v>134</v>
      </c>
      <c r="C20" s="205" t="s">
        <v>149</v>
      </c>
      <c r="D20" s="130"/>
      <c r="E20" s="130" t="n">
        <v>2016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206" t="s">
        <v>137</v>
      </c>
      <c r="K20" s="130" t="n">
        <v>2016</v>
      </c>
      <c r="L20" s="130" t="n">
        <v>96</v>
      </c>
      <c r="M20" s="130" t="s">
        <v>51</v>
      </c>
      <c r="N20" s="130"/>
      <c r="O20" s="130"/>
      <c r="P20" s="130"/>
      <c r="Q20" s="130" t="s">
        <v>51</v>
      </c>
      <c r="R20" s="192"/>
      <c r="S20" s="130"/>
      <c r="T20" s="130" t="s">
        <v>60</v>
      </c>
      <c r="U20" s="130" t="s">
        <v>150</v>
      </c>
      <c r="V20" s="9"/>
      <c r="W20" s="9"/>
      <c r="X20" s="9"/>
      <c r="Y20" s="9"/>
    </row>
    <row r="21" customFormat="false" ht="47.25" hidden="false" customHeight="true" outlineLevel="0" collapsed="false">
      <c r="A21" s="204" t="n">
        <v>2</v>
      </c>
      <c r="B21" s="130" t="s">
        <v>134</v>
      </c>
      <c r="C21" s="205" t="s">
        <v>151</v>
      </c>
      <c r="D21" s="130"/>
      <c r="E21" s="130" t="n">
        <v>2016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206" t="s">
        <v>137</v>
      </c>
      <c r="K21" s="130" t="n">
        <v>2016</v>
      </c>
      <c r="L21" s="130" t="n">
        <v>79</v>
      </c>
      <c r="M21" s="130" t="s">
        <v>51</v>
      </c>
      <c r="N21" s="130"/>
      <c r="O21" s="130"/>
      <c r="P21" s="130"/>
      <c r="Q21" s="130" t="s">
        <v>51</v>
      </c>
      <c r="R21" s="192"/>
      <c r="S21" s="130"/>
      <c r="T21" s="130" t="s">
        <v>60</v>
      </c>
      <c r="U21" s="130" t="s">
        <v>152</v>
      </c>
      <c r="V21" s="9"/>
      <c r="W21" s="9"/>
      <c r="X21" s="9"/>
      <c r="Y21" s="9"/>
    </row>
    <row r="22" customFormat="false" ht="47.25" hidden="false" customHeight="true" outlineLevel="0" collapsed="false">
      <c r="A22" s="204" t="n">
        <v>2</v>
      </c>
      <c r="B22" s="130" t="s">
        <v>134</v>
      </c>
      <c r="C22" s="205" t="s">
        <v>153</v>
      </c>
      <c r="D22" s="130"/>
      <c r="E22" s="130" t="n">
        <v>2016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206" t="s">
        <v>137</v>
      </c>
      <c r="K22" s="130" t="n">
        <v>2016</v>
      </c>
      <c r="L22" s="130" t="n">
        <v>97</v>
      </c>
      <c r="M22" s="130" t="s">
        <v>51</v>
      </c>
      <c r="N22" s="130"/>
      <c r="O22" s="130"/>
      <c r="P22" s="130"/>
      <c r="Q22" s="130" t="s">
        <v>51</v>
      </c>
      <c r="R22" s="192"/>
      <c r="S22" s="130"/>
      <c r="T22" s="130" t="s">
        <v>60</v>
      </c>
      <c r="U22" s="130" t="s">
        <v>154</v>
      </c>
      <c r="V22" s="9"/>
      <c r="W22" s="9"/>
      <c r="X22" s="9"/>
      <c r="Y22" s="9"/>
    </row>
    <row r="23" customFormat="false" ht="47.25" hidden="false" customHeight="true" outlineLevel="0" collapsed="false">
      <c r="A23" s="204" t="n">
        <v>2</v>
      </c>
      <c r="B23" s="130" t="s">
        <v>134</v>
      </c>
      <c r="C23" s="205" t="s">
        <v>155</v>
      </c>
      <c r="D23" s="130"/>
      <c r="E23" s="130" t="n">
        <v>2016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206" t="s">
        <v>137</v>
      </c>
      <c r="K23" s="130" t="n">
        <v>2016</v>
      </c>
      <c r="L23" s="130" t="n">
        <v>59</v>
      </c>
      <c r="M23" s="130" t="s">
        <v>51</v>
      </c>
      <c r="N23" s="130"/>
      <c r="O23" s="130"/>
      <c r="P23" s="130"/>
      <c r="Q23" s="130" t="s">
        <v>51</v>
      </c>
      <c r="R23" s="192"/>
      <c r="S23" s="130"/>
      <c r="T23" s="130" t="s">
        <v>60</v>
      </c>
      <c r="U23" s="130" t="s">
        <v>156</v>
      </c>
      <c r="V23" s="9"/>
      <c r="W23" s="9"/>
      <c r="X23" s="9"/>
      <c r="Y23" s="9"/>
    </row>
    <row r="24" customFormat="false" ht="15" hidden="false" customHeight="true" outlineLevel="0" collapsed="false">
      <c r="A24" s="202"/>
      <c r="B24" s="202"/>
      <c r="C24" s="202"/>
      <c r="D24" s="202"/>
      <c r="E24" s="207"/>
      <c r="F24" s="202"/>
      <c r="G24" s="202"/>
      <c r="H24" s="196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200"/>
      <c r="U24" s="200"/>
      <c r="V24" s="9"/>
      <c r="W24" s="9"/>
      <c r="X24" s="9"/>
      <c r="Y24" s="9"/>
    </row>
    <row r="25" customFormat="fals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196"/>
      <c r="J25" s="193"/>
      <c r="K25" s="193"/>
      <c r="L25" s="193"/>
      <c r="M25" s="193"/>
      <c r="N25" s="197"/>
      <c r="O25" s="198"/>
      <c r="P25" s="198"/>
      <c r="Q25" s="199"/>
      <c r="R25" s="193"/>
      <c r="S25" s="193"/>
      <c r="T25" s="193"/>
      <c r="U25" s="200"/>
      <c r="V25" s="9"/>
      <c r="W25" s="9"/>
      <c r="X25" s="9"/>
      <c r="Y25" s="9"/>
    </row>
    <row r="26" s="9" customFormat="true" ht="15" hidden="false" customHeight="true" outlineLevel="0" collapsed="false">
      <c r="A26" s="193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3"/>
      <c r="B27" s="194"/>
      <c r="C27" s="193"/>
      <c r="D27" s="193"/>
      <c r="E27" s="193"/>
      <c r="F27" s="193"/>
      <c r="G27" s="193"/>
      <c r="H27" s="195"/>
      <c r="I27" s="201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201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  <row r="30" s="9" customFormat="true" ht="15" hidden="false" customHeight="true" outlineLevel="0" collapsed="false">
      <c r="A30" s="197"/>
      <c r="B30" s="194"/>
      <c r="C30" s="193"/>
      <c r="D30" s="193"/>
      <c r="E30" s="193"/>
      <c r="F30" s="193"/>
      <c r="G30" s="193"/>
      <c r="H30" s="195"/>
      <c r="I30" s="196"/>
      <c r="J30" s="197"/>
      <c r="K30" s="197"/>
      <c r="L30" s="197"/>
      <c r="M30" s="197"/>
      <c r="N30" s="197"/>
      <c r="O30" s="198"/>
      <c r="P30" s="198"/>
      <c r="Q30" s="197"/>
      <c r="R30" s="197"/>
      <c r="S30" s="193"/>
      <c r="T30" s="193"/>
      <c r="U30" s="200"/>
    </row>
    <row r="31" s="9" customFormat="true" ht="15" hidden="false" customHeight="true" outlineLevel="0" collapsed="false">
      <c r="A31" s="197"/>
      <c r="B31" s="194"/>
      <c r="C31" s="193"/>
      <c r="D31" s="193"/>
      <c r="E31" s="193"/>
      <c r="F31" s="193"/>
      <c r="G31" s="193"/>
      <c r="H31" s="195"/>
      <c r="I31" s="196"/>
      <c r="J31" s="197"/>
      <c r="K31" s="197"/>
      <c r="L31" s="197"/>
      <c r="M31" s="197"/>
      <c r="N31" s="197"/>
      <c r="O31" s="198"/>
      <c r="P31" s="198"/>
      <c r="Q31" s="197"/>
      <c r="R31" s="197"/>
      <c r="S31" s="193"/>
      <c r="T31" s="193"/>
      <c r="U31" s="200"/>
    </row>
    <row r="32" s="9" customFormat="true" ht="15" hidden="false" customHeight="true" outlineLevel="0" collapsed="false">
      <c r="A32" s="197"/>
      <c r="B32" s="202"/>
      <c r="C32" s="202"/>
      <c r="D32" s="202"/>
      <c r="E32" s="202"/>
      <c r="F32" s="202"/>
      <c r="G32" s="202"/>
      <c r="H32" s="202"/>
      <c r="I32" s="196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2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4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30" t="s">
        <v>160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61</v>
      </c>
      <c r="K13" s="130" t="n">
        <v>2016</v>
      </c>
      <c r="L13" s="117" t="n">
        <v>68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8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9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58.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" hidden="false" customHeight="true" outlineLevel="0" collapsed="false">
      <c r="A13" s="191" t="n">
        <v>1</v>
      </c>
      <c r="B13" s="130" t="s">
        <v>163</v>
      </c>
      <c r="C13" s="129" t="n">
        <v>1</v>
      </c>
      <c r="D13" s="209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206" t="s">
        <v>164</v>
      </c>
      <c r="K13" s="130" t="n">
        <v>2016</v>
      </c>
      <c r="L13" s="130" t="n">
        <v>60</v>
      </c>
      <c r="M13" s="210" t="s">
        <v>102</v>
      </c>
      <c r="N13" s="209"/>
      <c r="O13" s="130"/>
      <c r="P13" s="130"/>
      <c r="Q13" s="210" t="s">
        <v>102</v>
      </c>
      <c r="R13" s="211"/>
      <c r="S13" s="209"/>
      <c r="T13" s="130" t="s">
        <v>60</v>
      </c>
      <c r="U13" s="209" t="s">
        <v>165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91" t="n">
        <v>2</v>
      </c>
      <c r="B14" s="130" t="s">
        <v>163</v>
      </c>
      <c r="C14" s="129" t="n">
        <v>2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0" t="s">
        <v>166</v>
      </c>
      <c r="K14" s="130" t="n">
        <v>2016</v>
      </c>
      <c r="L14" s="130" t="n">
        <v>28</v>
      </c>
      <c r="M14" s="130" t="s">
        <v>102</v>
      </c>
      <c r="N14" s="130"/>
      <c r="O14" s="130"/>
      <c r="P14" s="130"/>
      <c r="Q14" s="130" t="s">
        <v>102</v>
      </c>
      <c r="R14" s="192"/>
      <c r="S14" s="130"/>
      <c r="T14" s="130" t="s">
        <v>60</v>
      </c>
      <c r="U14" s="130"/>
      <c r="V14" s="9"/>
      <c r="W14" s="9"/>
      <c r="X14" s="9"/>
      <c r="Y14" s="9"/>
      <c r="Z14" s="9"/>
    </row>
    <row r="15" customFormat="false" ht="28.5" hidden="false" customHeight="true" outlineLevel="0" collapsed="false">
      <c r="A15" s="191" t="n">
        <v>3</v>
      </c>
      <c r="B15" s="130" t="s">
        <v>163</v>
      </c>
      <c r="C15" s="129" t="n">
        <v>3</v>
      </c>
      <c r="D15" s="130"/>
      <c r="E15" s="130" t="n">
        <v>2016</v>
      </c>
      <c r="F15" s="212" t="s">
        <v>32</v>
      </c>
      <c r="G15" s="130" t="s">
        <v>26</v>
      </c>
      <c r="H15" s="130" t="s">
        <v>32</v>
      </c>
      <c r="I15" s="131" t="s">
        <v>30</v>
      </c>
      <c r="J15" s="130" t="s">
        <v>167</v>
      </c>
      <c r="K15" s="130" t="n">
        <v>2016</v>
      </c>
      <c r="L15" s="130" t="n">
        <v>89</v>
      </c>
      <c r="M15" s="130" t="s">
        <v>102</v>
      </c>
      <c r="N15" s="130"/>
      <c r="O15" s="130"/>
      <c r="P15" s="130"/>
      <c r="Q15" s="130" t="s">
        <v>102</v>
      </c>
      <c r="R15" s="192"/>
      <c r="S15" s="130"/>
      <c r="T15" s="130" t="s">
        <v>60</v>
      </c>
      <c r="U15" s="130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91" t="n">
        <v>4</v>
      </c>
      <c r="B16" s="130" t="s">
        <v>163</v>
      </c>
      <c r="C16" s="129" t="n">
        <v>4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30" t="s">
        <v>168</v>
      </c>
      <c r="K16" s="130" t="n">
        <v>2016</v>
      </c>
      <c r="L16" s="130" t="n">
        <v>55</v>
      </c>
      <c r="M16" s="130" t="s">
        <v>102</v>
      </c>
      <c r="N16" s="130"/>
      <c r="O16" s="130"/>
      <c r="P16" s="130"/>
      <c r="Q16" s="130" t="s">
        <v>102</v>
      </c>
      <c r="R16" s="192"/>
      <c r="S16" s="130"/>
      <c r="T16" s="130" t="s">
        <v>60</v>
      </c>
      <c r="U16" s="130"/>
      <c r="V16" s="9"/>
      <c r="W16" s="9"/>
      <c r="X16" s="9"/>
      <c r="Y16" s="9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  <row r="25" customFormat="false" ht="41.25" hidden="false" customHeight="true" outlineLevel="0" collapsed="false">
      <c r="A25" s="213"/>
      <c r="B25" s="213"/>
      <c r="C25" s="214"/>
      <c r="D25" s="197"/>
      <c r="E25" s="197"/>
      <c r="F25" s="197"/>
      <c r="G25" s="197"/>
      <c r="H25" s="197"/>
      <c r="I25" s="215"/>
      <c r="J25" s="200"/>
      <c r="K25" s="197"/>
      <c r="L25" s="200"/>
      <c r="M25" s="197"/>
      <c r="N25" s="216"/>
      <c r="O25" s="216"/>
      <c r="P25" s="216"/>
      <c r="Q25" s="197"/>
      <c r="R25" s="216"/>
      <c r="S25" s="193"/>
      <c r="T25" s="193"/>
      <c r="U25" s="200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3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17" t="n">
        <v>1</v>
      </c>
      <c r="B13" s="117" t="s">
        <v>64</v>
      </c>
      <c r="C13" s="217" t="n">
        <v>1</v>
      </c>
      <c r="D13" s="117" t="s">
        <v>32</v>
      </c>
      <c r="E13" s="117" t="n">
        <v>2016</v>
      </c>
      <c r="F13" s="117" t="s">
        <v>32</v>
      </c>
      <c r="G13" s="117" t="s">
        <v>26</v>
      </c>
      <c r="H13" s="117" t="s">
        <v>32</v>
      </c>
      <c r="I13" s="218" t="s">
        <v>30</v>
      </c>
      <c r="J13" s="132" t="s">
        <v>65</v>
      </c>
      <c r="K13" s="117" t="n">
        <v>2016</v>
      </c>
      <c r="L13" s="117" t="n">
        <v>67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19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29" t="n">
        <v>2</v>
      </c>
      <c r="B14" s="117" t="s">
        <v>64</v>
      </c>
      <c r="C14" s="129" t="n">
        <v>2</v>
      </c>
      <c r="D14" s="130" t="s">
        <v>32</v>
      </c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6</v>
      </c>
      <c r="K14" s="130" t="n">
        <v>2016</v>
      </c>
      <c r="L14" s="117" t="n">
        <v>12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196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200"/>
      <c r="U15" s="200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  <row r="24" customFormat="false" ht="15" hidden="false" customHeight="true" outlineLevel="0" collapsed="false">
      <c r="A24" s="220"/>
      <c r="B24" s="70"/>
      <c r="C24" s="221"/>
      <c r="D24" s="222"/>
      <c r="E24" s="222"/>
      <c r="F24" s="222"/>
      <c r="G24" s="222"/>
      <c r="H24" s="222"/>
      <c r="I24" s="223"/>
      <c r="J24" s="70"/>
      <c r="K24" s="70"/>
      <c r="L24" s="70"/>
      <c r="M24" s="70"/>
      <c r="N24" s="70"/>
      <c r="O24" s="70"/>
      <c r="P24" s="134"/>
      <c r="Q24" s="134"/>
      <c r="R24" s="70"/>
      <c r="S24" s="70"/>
      <c r="T24" s="224"/>
      <c r="U24" s="225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  <c r="V4" s="64"/>
    </row>
    <row r="5" customFormat="false" ht="3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  <c r="V6" s="64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64"/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</row>
    <row r="13" customFormat="false" ht="41.4" hidden="false" customHeight="false" outlineLevel="0" collapsed="false">
      <c r="A13" s="113" t="n">
        <v>1</v>
      </c>
      <c r="B13" s="114" t="s">
        <v>49</v>
      </c>
      <c r="C13" s="113" t="n">
        <v>1</v>
      </c>
      <c r="D13" s="114" t="s">
        <v>32</v>
      </c>
      <c r="E13" s="114" t="n">
        <v>2015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16" t="s">
        <v>50</v>
      </c>
      <c r="K13" s="114" t="n">
        <v>2015</v>
      </c>
      <c r="L13" s="114" t="n">
        <v>160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52</v>
      </c>
      <c r="U13" s="119"/>
      <c r="V13" s="120"/>
      <c r="W13" s="64"/>
      <c r="X13" s="64"/>
      <c r="Y13" s="64"/>
      <c r="Z13" s="64"/>
    </row>
    <row r="14" customFormat="false" ht="14.4" hidden="false" customHeight="false" outlineLevel="0" collapsed="false">
      <c r="W14" s="64"/>
      <c r="X14" s="64"/>
      <c r="Y14" s="64"/>
      <c r="Z14" s="6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57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8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17" t="s">
        <v>58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30" t="n">
        <v>2016</v>
      </c>
      <c r="L13" s="117" t="n">
        <v>29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9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29" t="n">
        <v>2</v>
      </c>
      <c r="B14" s="117" t="s">
        <v>58</v>
      </c>
      <c r="C14" s="129" t="n">
        <v>2</v>
      </c>
      <c r="D14" s="130" t="s">
        <v>32</v>
      </c>
      <c r="E14" s="117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6</v>
      </c>
      <c r="L14" s="117" t="n">
        <v>8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34.2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171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2</v>
      </c>
      <c r="C13" s="129" t="n">
        <v>1</v>
      </c>
      <c r="D13" s="130" t="s">
        <v>32</v>
      </c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3</v>
      </c>
      <c r="K13" s="117" t="n">
        <v>2016</v>
      </c>
      <c r="L13" s="117" t="n">
        <v>64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174</v>
      </c>
      <c r="U13" s="208"/>
      <c r="V13" s="9"/>
      <c r="W13" s="9"/>
      <c r="X13" s="9"/>
      <c r="Y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6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7</v>
      </c>
      <c r="K13" s="130" t="n">
        <v>2016</v>
      </c>
      <c r="L13" s="117" t="n">
        <v>10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74</v>
      </c>
      <c r="U13" s="203"/>
      <c r="V13" s="9"/>
      <c r="W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s="2" customFormat="tru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178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91" t="n">
        <v>1</v>
      </c>
      <c r="B13" s="130" t="s">
        <v>8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9</v>
      </c>
      <c r="K13" s="130" t="n">
        <v>2016</v>
      </c>
      <c r="L13" s="117" t="n">
        <v>20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17" t="s">
        <v>174</v>
      </c>
      <c r="U13" s="130"/>
      <c r="V13" s="9"/>
      <c r="W13" s="9"/>
      <c r="X13" s="9"/>
      <c r="Y13" s="9"/>
      <c r="Z13" s="9"/>
      <c r="AA13" s="9"/>
      <c r="AB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180</v>
      </c>
    </row>
    <row r="5" s="2" customFormat="true" ht="29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76" t="s">
        <v>42</v>
      </c>
      <c r="N5" s="76"/>
      <c r="O5" s="76"/>
      <c r="P5" s="76"/>
      <c r="Q5" s="76"/>
      <c r="R5" s="86" t="n">
        <v>200.2</v>
      </c>
      <c r="S5" s="86"/>
      <c r="T5" s="86"/>
      <c r="U5" s="87" t="s">
        <v>181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89"/>
      <c r="N6" s="89"/>
      <c r="O6" s="89"/>
      <c r="P6" s="89"/>
      <c r="Q6" s="89"/>
      <c r="R6" s="90"/>
      <c r="S6" s="90"/>
      <c r="T6" s="90"/>
      <c r="U6" s="91"/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6.25" hidden="false" customHeight="true" outlineLevel="0" collapsed="false">
      <c r="A13" s="191" t="n">
        <v>1</v>
      </c>
      <c r="B13" s="130" t="s">
        <v>182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17" t="s">
        <v>183</v>
      </c>
      <c r="K13" s="130" t="n">
        <v>2016</v>
      </c>
      <c r="L13" s="130" t="n">
        <v>74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174</v>
      </c>
      <c r="U13" s="130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21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s="2" customFormat="true" ht="21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4.1</v>
      </c>
      <c r="S6" s="86"/>
      <c r="T6" s="86"/>
      <c r="U6" s="87" t="s">
        <v>18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86</v>
      </c>
      <c r="S7" s="86"/>
      <c r="T7" s="86"/>
      <c r="U7" s="87" t="s">
        <v>187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2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88</v>
      </c>
      <c r="C13" s="129" t="n">
        <v>1</v>
      </c>
      <c r="D13" s="130"/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89</v>
      </c>
      <c r="K13" s="130" t="n">
        <v>2016</v>
      </c>
      <c r="L13" s="116" t="n">
        <v>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20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6.25" hidden="false" customHeight="true" outlineLevel="0" collapsed="false">
      <c r="A13" s="226" t="n">
        <v>1</v>
      </c>
      <c r="B13" s="227" t="s">
        <v>12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3</v>
      </c>
      <c r="K13" s="118" t="n">
        <v>2017</v>
      </c>
      <c r="L13" s="229" t="n">
        <v>93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  <c r="W13" s="230"/>
      <c r="X13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  <c r="W16" s="9"/>
      <c r="X16" s="9"/>
      <c r="Y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  <c r="W17" s="9"/>
      <c r="X17" s="9"/>
      <c r="Y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  <c r="W18" s="9"/>
      <c r="X18" s="9"/>
      <c r="Y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  <c r="W19" s="9"/>
      <c r="X19" s="9"/>
      <c r="Y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  <c r="W20" s="9"/>
      <c r="X20" s="9"/>
      <c r="Y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4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95</v>
      </c>
      <c r="S7" s="86"/>
      <c r="T7" s="86"/>
      <c r="U7" s="87" t="s">
        <v>19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197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8</v>
      </c>
      <c r="K13" s="114" t="n">
        <v>2017</v>
      </c>
      <c r="L13" s="114" t="n">
        <v>46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  <c r="V13" s="230"/>
    </row>
    <row r="14" s="231" customFormat="true" ht="42" hidden="false" customHeight="true" outlineLevel="0" collapsed="false">
      <c r="V14" s="232"/>
    </row>
    <row r="15" s="231" customFormat="true" ht="15" hidden="false" customHeight="true" outlineLevel="0" collapsed="false">
      <c r="A15" s="233"/>
      <c r="B15" s="233"/>
      <c r="C15" s="234"/>
      <c r="D15" s="71"/>
      <c r="E15" s="71"/>
      <c r="F15" s="71"/>
      <c r="G15" s="71"/>
      <c r="H15" s="71"/>
      <c r="I15" s="235"/>
      <c r="J15" s="236"/>
      <c r="K15" s="71"/>
      <c r="L15" s="237"/>
      <c r="M15" s="71"/>
      <c r="N15" s="238"/>
      <c r="O15" s="238"/>
      <c r="P15" s="238"/>
      <c r="Q15" s="71"/>
      <c r="R15" s="238"/>
      <c r="S15" s="238"/>
      <c r="T15" s="90"/>
      <c r="U15" s="71"/>
      <c r="V15" s="23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00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39" t="s">
        <v>201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02</v>
      </c>
      <c r="K13" s="118" t="n">
        <v>2017</v>
      </c>
      <c r="L13" s="135" t="n">
        <v>1</v>
      </c>
      <c r="M13" s="118" t="s">
        <v>102</v>
      </c>
      <c r="N13" s="227"/>
      <c r="O13" s="227"/>
      <c r="P13" s="227"/>
      <c r="Q13" s="118" t="s">
        <v>102</v>
      </c>
      <c r="R13" s="227"/>
      <c r="S13" s="227"/>
      <c r="T13" s="118" t="s">
        <v>60</v>
      </c>
      <c r="U13" s="118"/>
    </row>
    <row r="14" customFormat="false" ht="55.2" hidden="false" customHeight="false" outlineLevel="0" collapsed="false">
      <c r="A14" s="226" t="n">
        <v>2</v>
      </c>
      <c r="B14" s="239" t="s">
        <v>201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3</v>
      </c>
      <c r="K14" s="118" t="n">
        <v>2017</v>
      </c>
      <c r="L14" s="135" t="n">
        <v>1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8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0" t="s">
        <v>53</v>
      </c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86" t="n">
        <v>101</v>
      </c>
      <c r="S5" s="86"/>
      <c r="T5" s="86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31" customFormat="true" ht="43.5" hidden="false" customHeight="true" outlineLevel="0" collapsed="false">
      <c r="A14" s="226" t="n">
        <v>1</v>
      </c>
      <c r="B14" s="243" t="s">
        <v>49</v>
      </c>
      <c r="C14" s="226" t="n">
        <v>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6</v>
      </c>
      <c r="K14" s="118" t="n">
        <v>2017</v>
      </c>
      <c r="L14" s="118" t="n">
        <v>7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30" t="s">
        <v>60</v>
      </c>
      <c r="U14" s="118"/>
      <c r="V14" s="230"/>
      <c r="W14" s="230"/>
      <c r="X14" s="23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21"/>
      <c r="P3" s="121"/>
      <c r="Q3" s="121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25" t="s">
        <v>36</v>
      </c>
    </row>
    <row r="5" customFormat="false" ht="30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25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2</v>
      </c>
      <c r="S6" s="126"/>
      <c r="T6" s="12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56</v>
      </c>
      <c r="S7" s="126"/>
      <c r="T7" s="126"/>
      <c r="U7" s="127" t="s">
        <v>57</v>
      </c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28" t="s">
        <v>13</v>
      </c>
      <c r="N9" s="128"/>
      <c r="O9" s="128"/>
      <c r="P9" s="128"/>
      <c r="Q9" s="128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W12" s="64"/>
      <c r="X12" s="64"/>
      <c r="Y12" s="64"/>
      <c r="Z12" s="64"/>
    </row>
    <row r="13" customFormat="false" ht="27" hidden="false" customHeight="true" outlineLevel="0" collapsed="false">
      <c r="A13" s="129" t="n">
        <v>1</v>
      </c>
      <c r="B13" s="130" t="s">
        <v>58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17" t="n">
        <v>2015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27" hidden="false" customHeight="true" outlineLevel="0" collapsed="false">
      <c r="A14" s="129" t="n">
        <v>2</v>
      </c>
      <c r="B14" s="130" t="s">
        <v>58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5</v>
      </c>
      <c r="L14" s="130" t="n">
        <v>32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V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6</v>
      </c>
      <c r="S6" s="86"/>
      <c r="T6" s="86"/>
      <c r="U6" s="87" t="s">
        <v>20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false" outlineLevel="0" collapsed="false"/>
    <row r="12" customFormat="false" ht="24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46" customFormat="true" ht="15" hidden="false" customHeight="true" outlineLevel="0" collapsed="false">
      <c r="A14" s="244" t="s">
        <v>209</v>
      </c>
      <c r="B14" s="245" t="s">
        <v>210</v>
      </c>
      <c r="C14" s="244" t="s">
        <v>21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2</v>
      </c>
      <c r="K14" s="118" t="n">
        <v>2017</v>
      </c>
      <c r="L14" s="118" t="n">
        <v>2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13</v>
      </c>
      <c r="V14" s="230"/>
      <c r="W14" s="230"/>
    </row>
    <row r="15" s="246" customFormat="true" ht="15" hidden="false" customHeight="true" outlineLevel="0" collapsed="false">
      <c r="A15" s="244" t="s">
        <v>209</v>
      </c>
      <c r="B15" s="245" t="s">
        <v>210</v>
      </c>
      <c r="C15" s="244" t="s">
        <v>214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2</v>
      </c>
      <c r="K15" s="118" t="n">
        <v>2017</v>
      </c>
      <c r="L15" s="118" t="n">
        <v>7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15</v>
      </c>
      <c r="V15" s="230"/>
      <c r="W15" s="230"/>
    </row>
    <row r="16" s="246" customFormat="true" ht="15" hidden="false" customHeight="true" outlineLevel="0" collapsed="false">
      <c r="A16" s="244" t="s">
        <v>209</v>
      </c>
      <c r="B16" s="245" t="s">
        <v>210</v>
      </c>
      <c r="C16" s="244" t="s">
        <v>216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2</v>
      </c>
      <c r="K16" s="118" t="n">
        <v>2017</v>
      </c>
      <c r="L16" s="118" t="n">
        <v>31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17</v>
      </c>
      <c r="V16" s="230"/>
      <c r="W16" s="230"/>
    </row>
    <row r="17" s="9" customFormat="true" ht="23.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96" t="s">
        <v>218</v>
      </c>
      <c r="N17" s="96"/>
      <c r="O17" s="96"/>
      <c r="P17" s="96"/>
      <c r="Q17" s="197"/>
      <c r="R17" s="197"/>
      <c r="S17" s="193"/>
      <c r="T17" s="193"/>
      <c r="U17" s="200"/>
    </row>
    <row r="18" s="9" customFormat="true" ht="23.4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3.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3.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 t="s">
        <v>207</v>
      </c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3.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23.4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23.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.7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7" hidden="false" customHeight="true" outlineLevel="0" collapsed="false">
      <c r="A13" s="247" t="s">
        <v>209</v>
      </c>
      <c r="B13" s="227" t="s">
        <v>134</v>
      </c>
      <c r="C13" s="244" t="s">
        <v>21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19</v>
      </c>
      <c r="K13" s="118" t="n">
        <v>2017</v>
      </c>
      <c r="L13" s="135" t="n">
        <v>169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20</v>
      </c>
      <c r="V13" s="230"/>
      <c r="W13" s="230"/>
    </row>
    <row r="14" s="231" customFormat="true" ht="27" hidden="false" customHeight="true" outlineLevel="0" collapsed="false">
      <c r="A14" s="247" t="n">
        <v>1</v>
      </c>
      <c r="B14" s="227" t="s">
        <v>134</v>
      </c>
      <c r="C14" s="244" t="s">
        <v>214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9</v>
      </c>
      <c r="K14" s="118" t="n">
        <v>2017</v>
      </c>
      <c r="L14" s="118" t="n">
        <v>107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21</v>
      </c>
      <c r="V14" s="230"/>
      <c r="W14" s="230"/>
    </row>
    <row r="15" s="231" customFormat="true" ht="27" hidden="false" customHeight="true" outlineLevel="0" collapsed="false">
      <c r="A15" s="247" t="n">
        <v>1</v>
      </c>
      <c r="B15" s="227" t="s">
        <v>134</v>
      </c>
      <c r="C15" s="244" t="s">
        <v>216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9</v>
      </c>
      <c r="K15" s="118" t="n">
        <v>2017</v>
      </c>
      <c r="L15" s="118" t="n">
        <v>12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8" t="s">
        <v>60</v>
      </c>
      <c r="U15" s="118" t="s">
        <v>222</v>
      </c>
      <c r="V15" s="230"/>
      <c r="W15" s="230"/>
    </row>
    <row r="16" s="231" customFormat="true" ht="27" hidden="false" customHeight="true" outlineLevel="0" collapsed="false">
      <c r="A16" s="247" t="n">
        <v>1</v>
      </c>
      <c r="B16" s="227" t="s">
        <v>134</v>
      </c>
      <c r="C16" s="244" t="s">
        <v>223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9</v>
      </c>
      <c r="K16" s="118" t="n">
        <v>2017</v>
      </c>
      <c r="L16" s="118" t="n">
        <v>14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8" t="s">
        <v>60</v>
      </c>
      <c r="U16" s="118" t="s">
        <v>224</v>
      </c>
      <c r="V16" s="230"/>
      <c r="W16" s="230"/>
    </row>
    <row r="17" s="231" customFormat="true" ht="27" hidden="false" customHeight="true" outlineLevel="0" collapsed="false">
      <c r="A17" s="247" t="n">
        <v>1</v>
      </c>
      <c r="B17" s="227" t="s">
        <v>134</v>
      </c>
      <c r="C17" s="244" t="s">
        <v>22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19</v>
      </c>
      <c r="K17" s="118" t="n">
        <v>2017</v>
      </c>
      <c r="L17" s="135" t="n">
        <v>37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8" t="s">
        <v>60</v>
      </c>
      <c r="U17" s="118" t="s">
        <v>226</v>
      </c>
      <c r="V17" s="230"/>
      <c r="W17" s="230"/>
    </row>
    <row r="18" s="231" customFormat="true" ht="27" hidden="false" customHeight="true" outlineLevel="0" collapsed="false">
      <c r="A18" s="247" t="n">
        <v>1</v>
      </c>
      <c r="B18" s="227" t="s">
        <v>134</v>
      </c>
      <c r="C18" s="244" t="s">
        <v>227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19</v>
      </c>
      <c r="K18" s="118" t="n">
        <v>2017</v>
      </c>
      <c r="L18" s="135" t="n">
        <v>139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8" t="s">
        <v>60</v>
      </c>
      <c r="U18" s="118" t="s">
        <v>228</v>
      </c>
      <c r="V18" s="230"/>
      <c r="W18" s="230"/>
    </row>
    <row r="19" s="231" customFormat="true" ht="27" hidden="false" customHeight="true" outlineLevel="0" collapsed="false">
      <c r="A19" s="247" t="n">
        <v>1</v>
      </c>
      <c r="B19" s="227" t="s">
        <v>134</v>
      </c>
      <c r="C19" s="244" t="s">
        <v>229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19</v>
      </c>
      <c r="K19" s="118" t="n">
        <v>2017</v>
      </c>
      <c r="L19" s="135" t="n">
        <v>68</v>
      </c>
      <c r="M19" s="118" t="s">
        <v>102</v>
      </c>
      <c r="N19" s="118"/>
      <c r="O19" s="118"/>
      <c r="P19" s="118"/>
      <c r="Q19" s="118" t="s">
        <v>102</v>
      </c>
      <c r="R19" s="118"/>
      <c r="S19" s="118"/>
      <c r="T19" s="118" t="s">
        <v>60</v>
      </c>
      <c r="U19" s="118" t="s">
        <v>230</v>
      </c>
      <c r="V19" s="230"/>
      <c r="W19" s="230"/>
    </row>
    <row r="20" s="231" customFormat="true" ht="27" hidden="false" customHeight="true" outlineLevel="0" collapsed="false">
      <c r="A20" s="247" t="n">
        <v>1</v>
      </c>
      <c r="B20" s="227" t="s">
        <v>134</v>
      </c>
      <c r="C20" s="244" t="s">
        <v>231</v>
      </c>
      <c r="D20" s="118" t="s">
        <v>32</v>
      </c>
      <c r="E20" s="118" t="n">
        <v>2017</v>
      </c>
      <c r="F20" s="118" t="s">
        <v>32</v>
      </c>
      <c r="G20" s="118" t="s">
        <v>26</v>
      </c>
      <c r="H20" s="118" t="s">
        <v>32</v>
      </c>
      <c r="I20" s="228" t="s">
        <v>30</v>
      </c>
      <c r="J20" s="130" t="s">
        <v>219</v>
      </c>
      <c r="K20" s="118" t="n">
        <v>2017</v>
      </c>
      <c r="L20" s="135" t="n">
        <v>85</v>
      </c>
      <c r="M20" s="118" t="s">
        <v>102</v>
      </c>
      <c r="N20" s="118"/>
      <c r="O20" s="118"/>
      <c r="P20" s="118"/>
      <c r="Q20" s="118" t="s">
        <v>102</v>
      </c>
      <c r="R20" s="118"/>
      <c r="S20" s="118"/>
      <c r="T20" s="118" t="s">
        <v>60</v>
      </c>
      <c r="U20" s="118" t="s">
        <v>232</v>
      </c>
      <c r="V20" s="230"/>
      <c r="W20" s="230"/>
    </row>
    <row r="21" s="231" customFormat="true" ht="27" hidden="false" customHeight="true" outlineLevel="0" collapsed="false">
      <c r="A21" s="247" t="n">
        <v>1</v>
      </c>
      <c r="B21" s="227" t="s">
        <v>134</v>
      </c>
      <c r="C21" s="244" t="s">
        <v>233</v>
      </c>
      <c r="D21" s="118" t="s">
        <v>32</v>
      </c>
      <c r="E21" s="118" t="n">
        <v>2017</v>
      </c>
      <c r="F21" s="118" t="s">
        <v>32</v>
      </c>
      <c r="G21" s="118" t="s">
        <v>26</v>
      </c>
      <c r="H21" s="118" t="s">
        <v>32</v>
      </c>
      <c r="I21" s="228" t="s">
        <v>30</v>
      </c>
      <c r="J21" s="130" t="s">
        <v>219</v>
      </c>
      <c r="K21" s="118" t="n">
        <v>2017</v>
      </c>
      <c r="L21" s="135" t="n">
        <v>64</v>
      </c>
      <c r="M21" s="118" t="s">
        <v>102</v>
      </c>
      <c r="N21" s="118"/>
      <c r="O21" s="118"/>
      <c r="P21" s="118"/>
      <c r="Q21" s="118" t="s">
        <v>102</v>
      </c>
      <c r="R21" s="118"/>
      <c r="S21" s="118"/>
      <c r="T21" s="118" t="s">
        <v>60</v>
      </c>
      <c r="U21" s="118" t="s">
        <v>234</v>
      </c>
      <c r="V21" s="230"/>
      <c r="W21" s="230"/>
    </row>
    <row r="22" s="231" customFormat="true" ht="27" hidden="false" customHeight="true" outlineLevel="0" collapsed="false">
      <c r="A22" s="247" t="n">
        <v>1</v>
      </c>
      <c r="B22" s="227" t="s">
        <v>134</v>
      </c>
      <c r="C22" s="244" t="s">
        <v>235</v>
      </c>
      <c r="D22" s="118" t="s">
        <v>32</v>
      </c>
      <c r="E22" s="118" t="n">
        <v>2017</v>
      </c>
      <c r="F22" s="118" t="s">
        <v>32</v>
      </c>
      <c r="G22" s="118" t="s">
        <v>26</v>
      </c>
      <c r="H22" s="118" t="s">
        <v>32</v>
      </c>
      <c r="I22" s="228" t="s">
        <v>30</v>
      </c>
      <c r="J22" s="130" t="s">
        <v>219</v>
      </c>
      <c r="K22" s="118" t="n">
        <v>2017</v>
      </c>
      <c r="L22" s="118" t="n">
        <v>77</v>
      </c>
      <c r="M22" s="118" t="s">
        <v>102</v>
      </c>
      <c r="N22" s="118"/>
      <c r="O22" s="118"/>
      <c r="P22" s="118"/>
      <c r="Q22" s="118" t="s">
        <v>102</v>
      </c>
      <c r="R22" s="118"/>
      <c r="S22" s="118"/>
      <c r="T22" s="118" t="s">
        <v>60</v>
      </c>
      <c r="U22" s="118" t="s">
        <v>236</v>
      </c>
      <c r="V22" s="230"/>
      <c r="W22" s="230"/>
    </row>
    <row r="23" s="231" customFormat="true" ht="15" hidden="false" customHeight="true" outlineLevel="0" collapsed="false">
      <c r="A23" s="240"/>
      <c r="B23" s="240"/>
      <c r="C23" s="234"/>
      <c r="D23" s="71"/>
      <c r="E23" s="71"/>
      <c r="F23" s="71"/>
      <c r="G23" s="71"/>
      <c r="H23" s="71"/>
      <c r="I23" s="235"/>
      <c r="J23" s="212"/>
      <c r="K23" s="71"/>
      <c r="L23" s="212"/>
      <c r="M23" s="71"/>
      <c r="N23" s="241"/>
      <c r="O23" s="241"/>
      <c r="P23" s="241"/>
      <c r="Q23" s="71"/>
      <c r="R23" s="241"/>
      <c r="S23" s="241"/>
      <c r="T23" s="71"/>
      <c r="U23" s="242"/>
    </row>
    <row r="24" s="9" customFormat="true" ht="15" hidden="false" customHeight="tru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27" t="s">
        <v>238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39</v>
      </c>
      <c r="K13" s="118" t="n">
        <v>2017</v>
      </c>
      <c r="L13" s="118" t="n">
        <v>68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248" t="s">
        <v>9</v>
      </c>
      <c r="B6" s="248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24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1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41</v>
      </c>
      <c r="K13" s="118" t="n">
        <v>2017</v>
      </c>
      <c r="L13" s="114" t="n">
        <v>221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6" t="s">
        <v>1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42</v>
      </c>
      <c r="K14" s="118" t="n">
        <v>2017</v>
      </c>
      <c r="L14" s="118" t="n">
        <v>4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s="231" customFormat="true" ht="45" hidden="false" customHeight="true" outlineLevel="0" collapsed="false">
      <c r="A15" s="226" t="n">
        <v>3</v>
      </c>
      <c r="B15" s="227" t="s">
        <v>160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43</v>
      </c>
      <c r="K15" s="118" t="n">
        <v>2017</v>
      </c>
      <c r="L15" s="135" t="n">
        <v>10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/>
      <c r="V15" s="230"/>
      <c r="W15" s="230"/>
    </row>
    <row r="16" customFormat="false" ht="14.4" hidden="false" customHeight="fals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44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45</v>
      </c>
      <c r="S7" s="86"/>
      <c r="T7" s="86"/>
      <c r="U7" s="87" t="s">
        <v>246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47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248</v>
      </c>
      <c r="K13" s="118" t="n">
        <v>2017</v>
      </c>
      <c r="L13" s="118" t="n">
        <v>79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 t="s">
        <v>249</v>
      </c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63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50</v>
      </c>
      <c r="K13" s="118" t="n">
        <v>2017</v>
      </c>
      <c r="L13" s="114" t="n">
        <v>73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58.5" hidden="false" customHeight="true" outlineLevel="0" collapsed="false">
      <c r="A14" s="226" t="n">
        <v>2</v>
      </c>
      <c r="B14" s="226" t="s">
        <v>163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51</v>
      </c>
      <c r="K14" s="118" t="n">
        <v>2017</v>
      </c>
      <c r="L14" s="118" t="n">
        <v>6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27.6" hidden="false" customHeight="false" outlineLevel="0" collapsed="false">
      <c r="A15" s="226" t="n">
        <v>3</v>
      </c>
      <c r="B15" s="227" t="s">
        <v>163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52</v>
      </c>
      <c r="K15" s="118" t="n">
        <v>2017</v>
      </c>
      <c r="L15" s="135" t="n">
        <v>1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49</v>
      </c>
    </row>
    <row r="16" s="231" customFormat="true" ht="45" hidden="false" customHeight="true" outlineLevel="0" collapsed="false">
      <c r="A16" s="226" t="n">
        <v>4</v>
      </c>
      <c r="B16" s="227" t="s">
        <v>163</v>
      </c>
      <c r="C16" s="226" t="n">
        <v>4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53</v>
      </c>
      <c r="K16" s="118" t="n">
        <v>2017</v>
      </c>
      <c r="L16" s="135" t="n">
        <v>1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/>
    </row>
    <row r="17" s="246" customFormat="true" ht="27" hidden="false" customHeight="true" outlineLevel="0" collapsed="false">
      <c r="A17" s="226" t="n">
        <v>5</v>
      </c>
      <c r="B17" s="245" t="s">
        <v>163</v>
      </c>
      <c r="C17" s="226" t="n">
        <v>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54</v>
      </c>
      <c r="K17" s="118" t="n">
        <v>2017</v>
      </c>
      <c r="L17" s="118" t="n">
        <v>70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/>
    </row>
    <row r="18" s="231" customFormat="true" ht="27" hidden="false" customHeight="true" outlineLevel="0" collapsed="false">
      <c r="A18" s="226" t="n">
        <v>6</v>
      </c>
      <c r="B18" s="239" t="s">
        <v>163</v>
      </c>
      <c r="C18" s="226" t="n">
        <v>6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55</v>
      </c>
      <c r="K18" s="118" t="n">
        <v>2017</v>
      </c>
      <c r="L18" s="135" t="n">
        <v>4</v>
      </c>
      <c r="M18" s="118" t="s">
        <v>102</v>
      </c>
      <c r="N18" s="227"/>
      <c r="O18" s="227"/>
      <c r="P18" s="227"/>
      <c r="Q18" s="118" t="s">
        <v>102</v>
      </c>
      <c r="R18" s="227"/>
      <c r="S18" s="227"/>
      <c r="T18" s="117" t="s">
        <v>60</v>
      </c>
      <c r="U18" s="118"/>
    </row>
    <row r="19" s="231" customFormat="true" ht="27" hidden="false" customHeight="true" outlineLevel="0" collapsed="false">
      <c r="A19" s="226" t="n">
        <v>7</v>
      </c>
      <c r="B19" s="239" t="s">
        <v>163</v>
      </c>
      <c r="C19" s="226" t="n">
        <v>7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56</v>
      </c>
      <c r="K19" s="118" t="n">
        <v>2017</v>
      </c>
      <c r="L19" s="135" t="n">
        <v>35</v>
      </c>
      <c r="M19" s="118" t="s">
        <v>102</v>
      </c>
      <c r="N19" s="227"/>
      <c r="O19" s="227"/>
      <c r="P19" s="227"/>
      <c r="Q19" s="118" t="s">
        <v>102</v>
      </c>
      <c r="R19" s="227"/>
      <c r="S19" s="227"/>
      <c r="T19" s="117" t="s">
        <v>60</v>
      </c>
      <c r="U19" s="118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4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58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59</v>
      </c>
      <c r="K13" s="114" t="n">
        <v>2017</v>
      </c>
      <c r="L13" s="114" t="n">
        <v>28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58</v>
      </c>
      <c r="C14" s="226" t="n">
        <v>2</v>
      </c>
      <c r="D14" s="118" t="s">
        <v>32</v>
      </c>
      <c r="E14" s="114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61</v>
      </c>
      <c r="K14" s="114" t="n">
        <v>2017</v>
      </c>
      <c r="L14" s="114" t="n">
        <v>118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6" customFormat="false" ht="14.4" hidden="false" customHeight="false" outlineLevel="0" collapsed="false">
      <c r="N26" s="96"/>
      <c r="O26" s="96"/>
      <c r="P26" s="96"/>
      <c r="Q26" s="9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59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61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41.4" hidden="false" customHeight="false" outlineLevel="0" collapsed="false">
      <c r="A14" s="113" t="n">
        <v>2</v>
      </c>
      <c r="B14" s="227" t="s">
        <v>2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62</v>
      </c>
      <c r="K14" s="118" t="n">
        <v>2017</v>
      </c>
      <c r="L14" s="135" t="n">
        <v>2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8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49" t="s">
        <v>209</v>
      </c>
      <c r="B13" s="114" t="s">
        <v>64</v>
      </c>
      <c r="C13" s="249" t="s">
        <v>265</v>
      </c>
      <c r="D13" s="114" t="s">
        <v>32</v>
      </c>
      <c r="E13" s="114" t="n">
        <v>2017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32" t="s">
        <v>65</v>
      </c>
      <c r="K13" s="114" t="n">
        <v>2017</v>
      </c>
      <c r="L13" s="114" t="n">
        <v>159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17" t="s">
        <v>266</v>
      </c>
    </row>
    <row r="14" customFormat="false" ht="15" hidden="false" customHeight="true" outlineLevel="0" collapsed="false">
      <c r="A14" s="249" t="s">
        <v>209</v>
      </c>
      <c r="B14" s="114" t="s">
        <v>64</v>
      </c>
      <c r="C14" s="249" t="s">
        <v>267</v>
      </c>
      <c r="D14" s="114" t="s">
        <v>32</v>
      </c>
      <c r="E14" s="114" t="n">
        <v>2017</v>
      </c>
      <c r="F14" s="114" t="s">
        <v>32</v>
      </c>
      <c r="G14" s="114" t="s">
        <v>26</v>
      </c>
      <c r="H14" s="114" t="s">
        <v>32</v>
      </c>
      <c r="I14" s="115" t="s">
        <v>30</v>
      </c>
      <c r="J14" s="132" t="s">
        <v>65</v>
      </c>
      <c r="K14" s="114" t="n">
        <v>2017</v>
      </c>
      <c r="L14" s="114" t="n">
        <v>170</v>
      </c>
      <c r="M14" s="117" t="s">
        <v>51</v>
      </c>
      <c r="N14" s="117"/>
      <c r="O14" s="117"/>
      <c r="P14" s="118"/>
      <c r="Q14" s="117" t="s">
        <v>51</v>
      </c>
      <c r="R14" s="117"/>
      <c r="S14" s="117"/>
      <c r="T14" s="117" t="s">
        <v>60</v>
      </c>
      <c r="U14" s="117" t="s">
        <v>268</v>
      </c>
    </row>
    <row r="15" customFormat="false" ht="15" hidden="false" customHeight="true" outlineLevel="0" collapsed="false">
      <c r="A15" s="226" t="n">
        <v>2</v>
      </c>
      <c r="B15" s="118" t="s">
        <v>64</v>
      </c>
      <c r="C15" s="226" t="n">
        <v>2</v>
      </c>
      <c r="D15" s="118" t="s">
        <v>32</v>
      </c>
      <c r="E15" s="114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2" t="s">
        <v>66</v>
      </c>
      <c r="K15" s="114" t="n">
        <v>2017</v>
      </c>
      <c r="L15" s="114" t="n">
        <v>247</v>
      </c>
      <c r="M15" s="130" t="s">
        <v>51</v>
      </c>
      <c r="N15" s="130"/>
      <c r="O15" s="130"/>
      <c r="P15" s="118"/>
      <c r="Q15" s="130" t="s">
        <v>51</v>
      </c>
      <c r="R15" s="130"/>
      <c r="S15" s="130"/>
      <c r="T15" s="117" t="s">
        <v>60</v>
      </c>
      <c r="U15" s="130"/>
    </row>
    <row r="16" customFormat="false" ht="15" hidden="false" customHeight="tru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27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26" t="n">
        <v>1</v>
      </c>
      <c r="B13" s="227" t="s">
        <v>17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1</v>
      </c>
      <c r="K13" s="118" t="n">
        <v>2017</v>
      </c>
      <c r="L13" s="135" t="n">
        <v>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  <c r="V14" s="23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  <c r="V15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2" t="n">
        <v>100</v>
      </c>
      <c r="S4" s="72"/>
      <c r="T4" s="72"/>
      <c r="U4" s="78" t="s">
        <v>36</v>
      </c>
      <c r="V4" s="64"/>
    </row>
    <row r="5" customFormat="false" ht="33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  <c r="V6" s="64"/>
    </row>
    <row r="7" customFormat="false" ht="14.2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  <c r="V7" s="64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  <c r="V8" s="64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  <c r="V9" s="64"/>
      <c r="W9" s="64"/>
      <c r="X9" s="6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  <c r="V10" s="64"/>
      <c r="W10" s="64"/>
      <c r="X10" s="64"/>
    </row>
    <row r="11" customFormat="false" ht="1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  <c r="W11" s="64"/>
      <c r="X11" s="64"/>
      <c r="Y11" s="64"/>
      <c r="Z11" s="64"/>
    </row>
    <row r="12" customFormat="false" ht="1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  <c r="W12" s="64"/>
      <c r="X12" s="64"/>
      <c r="Y12" s="64"/>
      <c r="Z12" s="64"/>
    </row>
    <row r="13" customFormat="false" ht="15" hidden="false" customHeight="true" outlineLevel="0" collapsed="false">
      <c r="A13" s="129" t="n">
        <v>1</v>
      </c>
      <c r="B13" s="130" t="s">
        <v>64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5" t="s">
        <v>65</v>
      </c>
      <c r="K13" s="117" t="n">
        <v>2015</v>
      </c>
      <c r="L13" s="117" t="n">
        <v>28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15" hidden="false" customHeight="true" outlineLevel="0" collapsed="false">
      <c r="A14" s="129" t="n">
        <v>2</v>
      </c>
      <c r="B14" s="130" t="s">
        <v>64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5" t="s">
        <v>66</v>
      </c>
      <c r="K14" s="117" t="n">
        <v>2015</v>
      </c>
      <c r="L14" s="117" t="n">
        <v>49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J15" s="136"/>
      <c r="W15" s="64"/>
      <c r="X15" s="64"/>
      <c r="Y15" s="64"/>
      <c r="Z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76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77</v>
      </c>
      <c r="K13" s="118" t="n">
        <v>2017</v>
      </c>
      <c r="L13" s="114" t="n">
        <v>78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15" hidden="false" customHeight="true" outlineLevel="0" collapsed="false">
      <c r="A14" s="226" t="n">
        <v>2</v>
      </c>
      <c r="B14" s="239" t="s">
        <v>176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2</v>
      </c>
      <c r="K14" s="118" t="n">
        <v>2017</v>
      </c>
      <c r="L14" s="135" t="n">
        <v>124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7" t="s">
        <v>60</v>
      </c>
      <c r="U14" s="118"/>
      <c r="V14" s="232"/>
      <c r="W14" s="232"/>
    </row>
    <row r="15" s="231" customFormat="true" ht="15" hidden="false" customHeight="tru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8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42" hidden="false" customHeight="true" outlineLevel="0" collapsed="false">
      <c r="A13" s="226" t="n">
        <v>1</v>
      </c>
      <c r="B13" s="118" t="s">
        <v>8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3</v>
      </c>
      <c r="K13" s="118" t="n">
        <v>2017</v>
      </c>
      <c r="L13" s="114" t="n">
        <v>35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  <c r="X13" s="230"/>
    </row>
    <row r="14" s="231" customFormat="true" ht="40.5" hidden="false" customHeight="true" outlineLevel="0" collapsed="false">
      <c r="A14" s="226" t="n">
        <v>2</v>
      </c>
      <c r="B14" s="227" t="s">
        <v>89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4</v>
      </c>
      <c r="K14" s="118" t="n">
        <v>2017</v>
      </c>
      <c r="L14" s="135" t="n">
        <v>7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  <c r="V14" s="230"/>
      <c r="W14" s="230"/>
      <c r="X14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2</v>
      </c>
      <c r="S5" s="251"/>
      <c r="T5" s="251"/>
      <c r="U5" s="252" t="s">
        <v>276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1</v>
      </c>
      <c r="B13" s="118" t="s">
        <v>18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83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>
      <c r="A14" s="226" t="n">
        <v>2</v>
      </c>
      <c r="B14" s="227" t="s">
        <v>182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77</v>
      </c>
      <c r="K14" s="118" t="n">
        <v>2017</v>
      </c>
      <c r="L14" s="118" t="n">
        <v>5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42" hidden="false" customHeight="true" outlineLevel="0" collapsed="false">
      <c r="A15" s="226" t="n">
        <v>3</v>
      </c>
      <c r="B15" s="239" t="s">
        <v>182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51" t="s">
        <v>278</v>
      </c>
      <c r="K15" s="118" t="n">
        <v>2017</v>
      </c>
      <c r="L15" s="135" t="n">
        <v>6</v>
      </c>
      <c r="M15" s="118" t="s">
        <v>102</v>
      </c>
      <c r="N15" s="227"/>
      <c r="O15" s="227"/>
      <c r="P15" s="227"/>
      <c r="Q15" s="118" t="s">
        <v>102</v>
      </c>
      <c r="R15" s="227"/>
      <c r="S15" s="227"/>
      <c r="T15" s="117" t="s">
        <v>60</v>
      </c>
      <c r="U15" s="118"/>
    </row>
    <row r="16" s="246" customFormat="true" ht="15" hidden="false" customHeight="true" outlineLevel="0" collapsed="false">
      <c r="A16" s="256" t="n">
        <v>4</v>
      </c>
      <c r="B16" s="245" t="s">
        <v>182</v>
      </c>
      <c r="C16" s="244" t="s">
        <v>279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80</v>
      </c>
      <c r="K16" s="118" t="n">
        <v>2017</v>
      </c>
      <c r="L16" s="118" t="n">
        <v>130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81</v>
      </c>
      <c r="V16" s="230"/>
    </row>
    <row r="17" s="246" customFormat="true" ht="15" hidden="false" customHeight="true" outlineLevel="0" collapsed="false">
      <c r="A17" s="256" t="n">
        <v>4</v>
      </c>
      <c r="B17" s="245" t="s">
        <v>182</v>
      </c>
      <c r="C17" s="244" t="s">
        <v>282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183</v>
      </c>
      <c r="K17" s="118" t="n">
        <v>2017</v>
      </c>
      <c r="L17" s="118" t="n">
        <v>145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 t="s">
        <v>283</v>
      </c>
      <c r="V17" s="230"/>
    </row>
    <row r="18" s="246" customFormat="true" ht="27" hidden="false" customHeight="true" outlineLevel="0" collapsed="false">
      <c r="A18" s="256" t="n">
        <v>4</v>
      </c>
      <c r="B18" s="245" t="s">
        <v>182</v>
      </c>
      <c r="C18" s="244" t="s">
        <v>284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85</v>
      </c>
      <c r="K18" s="118" t="n">
        <v>2017</v>
      </c>
      <c r="L18" s="118" t="n">
        <v>188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7" t="s">
        <v>60</v>
      </c>
      <c r="U18" s="118" t="s">
        <v>286</v>
      </c>
      <c r="V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8</v>
      </c>
      <c r="K13" s="118" t="n">
        <v>2017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118" t="s">
        <v>10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9</v>
      </c>
      <c r="K13" s="118" t="n">
        <v>2017</v>
      </c>
      <c r="L13" s="114" t="n">
        <v>22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7" t="s">
        <v>29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91</v>
      </c>
      <c r="K14" s="118" t="n">
        <v>2017</v>
      </c>
      <c r="L14" s="118" t="n">
        <v>12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2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2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87" t="s">
        <v>294</v>
      </c>
    </row>
    <row r="7" customFormat="false" ht="2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24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4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24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.75" hidden="false" customHeight="true" outlineLevel="0" collapsed="false">
      <c r="A13" s="226" t="n">
        <v>1</v>
      </c>
      <c r="B13" s="118" t="s">
        <v>2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96</v>
      </c>
      <c r="K13" s="118" t="n">
        <v>2017</v>
      </c>
      <c r="L13" s="114" t="n">
        <v>10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24" hidden="false" customHeight="tru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s="9" customFormat="true" ht="24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 t="s">
        <v>207</v>
      </c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66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41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  <c r="V3" s="67"/>
    </row>
    <row r="4" customFormat="false" ht="15" hidden="false" customHeight="fals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70"/>
      <c r="N4" s="70"/>
      <c r="O4" s="121" t="s">
        <v>1</v>
      </c>
      <c r="P4" s="121"/>
      <c r="Q4" s="121"/>
      <c r="R4" s="257"/>
      <c r="S4" s="258"/>
      <c r="T4" s="258"/>
      <c r="U4" s="123"/>
      <c r="V4" s="259"/>
    </row>
    <row r="5" customFormat="false" ht="15" hidden="false" customHeight="true" outlineLevel="0" collapsed="false">
      <c r="A5" s="62" t="s">
        <v>2</v>
      </c>
      <c r="B5" s="62"/>
      <c r="C5" s="75" t="s">
        <v>297</v>
      </c>
      <c r="D5" s="75"/>
      <c r="E5" s="75"/>
      <c r="F5" s="75"/>
      <c r="G5" s="75"/>
      <c r="H5" s="75"/>
      <c r="I5" s="75"/>
      <c r="J5" s="75"/>
      <c r="K5" s="70"/>
      <c r="L5" s="70"/>
      <c r="M5" s="260" t="s">
        <v>4</v>
      </c>
      <c r="N5" s="261"/>
      <c r="O5" s="262"/>
      <c r="P5" s="262"/>
      <c r="Q5" s="262"/>
      <c r="R5" s="263"/>
      <c r="S5" s="263"/>
      <c r="T5" s="263"/>
      <c r="U5" s="263"/>
      <c r="V5" s="264"/>
    </row>
    <row r="6" customFormat="false" ht="15" hidden="false" customHeight="true" outlineLevel="0" collapsed="false">
      <c r="A6" s="84" t="s">
        <v>37</v>
      </c>
      <c r="B6" s="84"/>
      <c r="C6" s="80" t="s">
        <v>298</v>
      </c>
      <c r="D6" s="81"/>
      <c r="E6" s="81"/>
      <c r="F6" s="81"/>
      <c r="G6" s="81"/>
      <c r="H6" s="81"/>
      <c r="I6" s="81"/>
      <c r="J6" s="69"/>
      <c r="K6" s="82"/>
      <c r="L6" s="82"/>
      <c r="M6" s="265" t="s">
        <v>8</v>
      </c>
      <c r="N6" s="265"/>
      <c r="O6" s="266"/>
      <c r="P6" s="266"/>
      <c r="Q6" s="266"/>
      <c r="R6" s="263"/>
      <c r="S6" s="263"/>
      <c r="T6" s="263"/>
      <c r="U6" s="263"/>
      <c r="V6" s="264"/>
    </row>
    <row r="7" customFormat="false" ht="15" hidden="false" customHeight="true" outlineLevel="0" collapsed="false">
      <c r="A7" s="267" t="s">
        <v>9</v>
      </c>
      <c r="B7" s="267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268"/>
      <c r="N7" s="268"/>
      <c r="O7" s="268"/>
      <c r="P7" s="268"/>
      <c r="Q7" s="268"/>
      <c r="R7" s="268"/>
      <c r="S7" s="268"/>
      <c r="T7" s="268"/>
      <c r="U7" s="140"/>
      <c r="V7" s="140"/>
    </row>
    <row r="8" customFormat="false" ht="24" hidden="false" customHeight="true" outlineLevel="0" collapsed="false">
      <c r="A8" s="269" t="s">
        <v>11</v>
      </c>
      <c r="B8" s="26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270" t="s">
        <v>13</v>
      </c>
      <c r="N8" s="270"/>
      <c r="O8" s="270"/>
      <c r="P8" s="270"/>
      <c r="Q8" s="270"/>
      <c r="R8" s="96" t="s">
        <v>218</v>
      </c>
      <c r="S8" s="96"/>
      <c r="T8" s="96"/>
      <c r="U8" s="96"/>
      <c r="V8" s="63"/>
    </row>
    <row r="9" customFormat="false" ht="14.4" hidden="false" customHeight="true" outlineLevel="0" collapsed="false">
      <c r="A9" s="271" t="s">
        <v>15</v>
      </c>
      <c r="B9" s="271"/>
      <c r="C9" s="80" t="s">
        <v>299</v>
      </c>
      <c r="D9" s="81"/>
      <c r="E9" s="81"/>
      <c r="F9" s="81"/>
      <c r="G9" s="81"/>
      <c r="H9" s="81"/>
      <c r="I9" s="81"/>
      <c r="J9" s="69"/>
      <c r="K9" s="82"/>
      <c r="L9" s="82"/>
      <c r="M9" s="193"/>
      <c r="N9" s="193"/>
      <c r="O9" s="193"/>
      <c r="P9" s="193"/>
      <c r="Q9" s="193"/>
      <c r="R9" s="197"/>
      <c r="S9" s="197"/>
      <c r="T9" s="197"/>
      <c r="U9" s="63"/>
      <c r="V9" s="63"/>
    </row>
    <row r="10" customFormat="false" ht="21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300</v>
      </c>
      <c r="V10" s="63"/>
    </row>
    <row r="11" customFormat="false" ht="56.2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  <c r="V11" s="193"/>
      <c r="W11" s="272"/>
      <c r="X11" s="272"/>
      <c r="Y11" s="272"/>
    </row>
    <row r="12" customFormat="false" ht="29.2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93"/>
    </row>
    <row r="13" customFormat="false" ht="25.5" hidden="false" customHeight="true" outlineLevel="0" collapsed="false">
      <c r="A13" s="273" t="s">
        <v>209</v>
      </c>
      <c r="B13" s="274"/>
      <c r="C13" s="273" t="s">
        <v>209</v>
      </c>
      <c r="D13" s="274" t="s">
        <v>32</v>
      </c>
      <c r="E13" s="274" t="n">
        <v>2018</v>
      </c>
      <c r="F13" s="274" t="s">
        <v>32</v>
      </c>
      <c r="G13" s="274" t="s">
        <v>26</v>
      </c>
      <c r="H13" s="274" t="s">
        <v>32</v>
      </c>
      <c r="I13" s="275" t="s">
        <v>30</v>
      </c>
      <c r="J13" s="276" t="s">
        <v>65</v>
      </c>
      <c r="K13" s="277" t="n">
        <v>2018</v>
      </c>
      <c r="L13" s="278" t="n">
        <v>137</v>
      </c>
      <c r="M13" s="274" t="s">
        <v>51</v>
      </c>
      <c r="N13" s="274"/>
      <c r="O13" s="274"/>
      <c r="P13" s="158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27.75" hidden="false" customHeight="true" outlineLevel="0" collapsed="false">
      <c r="A14" s="273" t="s">
        <v>301</v>
      </c>
      <c r="B14" s="274"/>
      <c r="C14" s="273" t="s">
        <v>301</v>
      </c>
      <c r="D14" s="274" t="s">
        <v>32</v>
      </c>
      <c r="E14" s="274" t="n">
        <v>2018</v>
      </c>
      <c r="F14" s="274" t="s">
        <v>32</v>
      </c>
      <c r="G14" s="274" t="s">
        <v>26</v>
      </c>
      <c r="H14" s="274" t="s">
        <v>32</v>
      </c>
      <c r="I14" s="275" t="s">
        <v>30</v>
      </c>
      <c r="J14" s="276" t="s">
        <v>66</v>
      </c>
      <c r="K14" s="277" t="n">
        <v>2018</v>
      </c>
      <c r="L14" s="278" t="n">
        <v>184</v>
      </c>
      <c r="M14" s="274" t="s">
        <v>51</v>
      </c>
      <c r="N14" s="274"/>
      <c r="O14" s="274"/>
      <c r="P14" s="158"/>
      <c r="Q14" s="274" t="s">
        <v>51</v>
      </c>
      <c r="R14" s="274"/>
      <c r="S14" s="274"/>
      <c r="T14" s="274" t="s">
        <v>60</v>
      </c>
      <c r="U14" s="274"/>
      <c r="V14" s="197"/>
    </row>
    <row r="15" customFormat="false" ht="22.5" hidden="false" customHeight="true" outlineLevel="0" collapsed="false">
      <c r="A15" s="156" t="n">
        <v>3</v>
      </c>
      <c r="B15" s="158"/>
      <c r="C15" s="156" t="n">
        <v>3</v>
      </c>
      <c r="D15" s="158" t="s">
        <v>32</v>
      </c>
      <c r="E15" s="274" t="n">
        <v>2018</v>
      </c>
      <c r="F15" s="158" t="s">
        <v>32</v>
      </c>
      <c r="G15" s="158" t="s">
        <v>26</v>
      </c>
      <c r="H15" s="158" t="s">
        <v>32</v>
      </c>
      <c r="I15" s="159" t="s">
        <v>30</v>
      </c>
      <c r="J15" s="276" t="s">
        <v>302</v>
      </c>
      <c r="K15" s="277" t="n">
        <v>2018</v>
      </c>
      <c r="L15" s="278" t="n">
        <v>87</v>
      </c>
      <c r="M15" s="158" t="s">
        <v>51</v>
      </c>
      <c r="N15" s="158"/>
      <c r="O15" s="158"/>
      <c r="P15" s="158"/>
      <c r="Q15" s="158" t="s">
        <v>51</v>
      </c>
      <c r="R15" s="158"/>
      <c r="S15" s="158"/>
      <c r="T15" s="274" t="s">
        <v>60</v>
      </c>
      <c r="U15" s="158"/>
      <c r="V15" s="197"/>
    </row>
    <row r="16" customFormat="false" ht="45" hidden="false" customHeight="false" outlineLevel="0" collapsed="false">
      <c r="A16" s="156" t="n">
        <v>4</v>
      </c>
      <c r="B16" s="158"/>
      <c r="C16" s="156" t="n">
        <v>4</v>
      </c>
      <c r="D16" s="158" t="s">
        <v>32</v>
      </c>
      <c r="E16" s="274" t="n">
        <v>2018</v>
      </c>
      <c r="F16" s="158" t="s">
        <v>32</v>
      </c>
      <c r="G16" s="158" t="s">
        <v>26</v>
      </c>
      <c r="H16" s="158" t="s">
        <v>32</v>
      </c>
      <c r="I16" s="159" t="s">
        <v>30</v>
      </c>
      <c r="J16" s="276" t="s">
        <v>303</v>
      </c>
      <c r="K16" s="277" t="n">
        <v>2018</v>
      </c>
      <c r="L16" s="279" t="n">
        <v>191</v>
      </c>
      <c r="M16" s="274" t="s">
        <v>51</v>
      </c>
      <c r="N16" s="274"/>
      <c r="O16" s="274"/>
      <c r="P16" s="158"/>
      <c r="Q16" s="274" t="s">
        <v>51</v>
      </c>
      <c r="R16" s="274"/>
      <c r="S16" s="274"/>
      <c r="T16" s="274" t="s">
        <v>60</v>
      </c>
      <c r="U16" s="158" t="s">
        <v>53</v>
      </c>
      <c r="V16" s="197"/>
    </row>
    <row r="17" customFormat="false" ht="30.75" hidden="false" customHeight="true" outlineLevel="0" collapsed="false">
      <c r="A17" s="156" t="n">
        <v>5</v>
      </c>
      <c r="B17" s="160"/>
      <c r="C17" s="156" t="s">
        <v>304</v>
      </c>
      <c r="D17" s="158" t="s">
        <v>32</v>
      </c>
      <c r="E17" s="274" t="n">
        <v>2018</v>
      </c>
      <c r="F17" s="158" t="s">
        <v>32</v>
      </c>
      <c r="G17" s="158" t="s">
        <v>26</v>
      </c>
      <c r="H17" s="158" t="s">
        <v>32</v>
      </c>
      <c r="I17" s="159" t="s">
        <v>30</v>
      </c>
      <c r="J17" s="280" t="s">
        <v>305</v>
      </c>
      <c r="K17" s="280" t="n">
        <v>2018</v>
      </c>
      <c r="L17" s="281" t="n">
        <v>18</v>
      </c>
      <c r="M17" s="274" t="s">
        <v>51</v>
      </c>
      <c r="N17" s="282"/>
      <c r="O17" s="282"/>
      <c r="P17" s="282"/>
      <c r="Q17" s="274" t="s">
        <v>51</v>
      </c>
      <c r="R17" s="282"/>
      <c r="S17" s="282"/>
      <c r="T17" s="274" t="s">
        <v>60</v>
      </c>
      <c r="U17" s="282" t="s">
        <v>306</v>
      </c>
      <c r="V17" s="64"/>
    </row>
    <row r="18" customFormat="false" ht="30.75" hidden="false" customHeight="true" outlineLevel="0" collapsed="false">
      <c r="A18" s="156" t="n">
        <v>5</v>
      </c>
      <c r="B18" s="160"/>
      <c r="C18" s="156" t="s">
        <v>307</v>
      </c>
      <c r="D18" s="158" t="s">
        <v>32</v>
      </c>
      <c r="E18" s="274" t="n">
        <v>2018</v>
      </c>
      <c r="F18" s="158" t="s">
        <v>32</v>
      </c>
      <c r="G18" s="158" t="s">
        <v>26</v>
      </c>
      <c r="H18" s="158" t="s">
        <v>32</v>
      </c>
      <c r="I18" s="159" t="s">
        <v>30</v>
      </c>
      <c r="J18" s="283" t="s">
        <v>305</v>
      </c>
      <c r="K18" s="280" t="n">
        <v>2018</v>
      </c>
      <c r="L18" s="281" t="n">
        <v>128</v>
      </c>
      <c r="M18" s="274" t="s">
        <v>51</v>
      </c>
      <c r="N18" s="282"/>
      <c r="O18" s="282"/>
      <c r="P18" s="282"/>
      <c r="Q18" s="274" t="s">
        <v>51</v>
      </c>
      <c r="R18" s="282"/>
      <c r="S18" s="282"/>
      <c r="T18" s="274" t="s">
        <v>60</v>
      </c>
      <c r="U18" s="282" t="s">
        <v>308</v>
      </c>
      <c r="V18" s="64"/>
    </row>
    <row r="19" customFormat="false" ht="30.75" hidden="false" customHeight="true" outlineLevel="0" collapsed="false">
      <c r="A19" s="156" t="n">
        <v>5</v>
      </c>
      <c r="B19" s="160"/>
      <c r="C19" s="156" t="s">
        <v>309</v>
      </c>
      <c r="D19" s="158" t="s">
        <v>32</v>
      </c>
      <c r="E19" s="274" t="n">
        <v>2018</v>
      </c>
      <c r="F19" s="158" t="s">
        <v>32</v>
      </c>
      <c r="G19" s="158" t="s">
        <v>26</v>
      </c>
      <c r="H19" s="158" t="s">
        <v>32</v>
      </c>
      <c r="I19" s="159" t="s">
        <v>30</v>
      </c>
      <c r="J19" s="283" t="s">
        <v>305</v>
      </c>
      <c r="K19" s="280" t="n">
        <v>2018</v>
      </c>
      <c r="L19" s="281" t="n">
        <v>23</v>
      </c>
      <c r="M19" s="274" t="s">
        <v>51</v>
      </c>
      <c r="N19" s="282"/>
      <c r="O19" s="282"/>
      <c r="P19" s="282"/>
      <c r="Q19" s="274" t="s">
        <v>51</v>
      </c>
      <c r="R19" s="282"/>
      <c r="S19" s="282"/>
      <c r="T19" s="274" t="s">
        <v>60</v>
      </c>
      <c r="U19" s="282" t="s">
        <v>310</v>
      </c>
      <c r="V19" s="64"/>
    </row>
    <row r="20" customFormat="false" ht="30.75" hidden="false" customHeight="true" outlineLevel="0" collapsed="false">
      <c r="A20" s="156" t="n">
        <v>5</v>
      </c>
      <c r="B20" s="160"/>
      <c r="C20" s="156" t="s">
        <v>311</v>
      </c>
      <c r="D20" s="158" t="s">
        <v>32</v>
      </c>
      <c r="E20" s="158" t="n">
        <v>2018</v>
      </c>
      <c r="F20" s="158" t="s">
        <v>32</v>
      </c>
      <c r="G20" s="158" t="s">
        <v>26</v>
      </c>
      <c r="H20" s="158" t="s">
        <v>32</v>
      </c>
      <c r="I20" s="159" t="s">
        <v>30</v>
      </c>
      <c r="J20" s="283" t="s">
        <v>312</v>
      </c>
      <c r="K20" s="280" t="n">
        <v>2018</v>
      </c>
      <c r="L20" s="281" t="n">
        <v>132</v>
      </c>
      <c r="M20" s="274" t="s">
        <v>51</v>
      </c>
      <c r="N20" s="282"/>
      <c r="O20" s="282"/>
      <c r="P20" s="282"/>
      <c r="Q20" s="274" t="s">
        <v>51</v>
      </c>
      <c r="R20" s="282"/>
      <c r="S20" s="282"/>
      <c r="T20" s="274" t="s">
        <v>60</v>
      </c>
      <c r="U20" s="282" t="s">
        <v>313</v>
      </c>
      <c r="V20" s="64"/>
    </row>
    <row r="21" customFormat="false" ht="35.25" hidden="false" customHeight="true" outlineLevel="0" collapsed="false">
      <c r="A21" s="156" t="n">
        <v>6</v>
      </c>
      <c r="B21" s="160"/>
      <c r="C21" s="156" t="n">
        <v>6</v>
      </c>
      <c r="D21" s="158" t="s">
        <v>32</v>
      </c>
      <c r="E21" s="274" t="n">
        <v>2018</v>
      </c>
      <c r="F21" s="158" t="s">
        <v>32</v>
      </c>
      <c r="G21" s="158" t="s">
        <v>26</v>
      </c>
      <c r="H21" s="158" t="s">
        <v>32</v>
      </c>
      <c r="I21" s="159" t="s">
        <v>30</v>
      </c>
      <c r="J21" s="280" t="s">
        <v>314</v>
      </c>
      <c r="K21" s="280" t="n">
        <v>2018</v>
      </c>
      <c r="L21" s="281" t="n">
        <v>38</v>
      </c>
      <c r="M21" s="274" t="s">
        <v>51</v>
      </c>
      <c r="N21" s="282"/>
      <c r="O21" s="282"/>
      <c r="P21" s="282"/>
      <c r="Q21" s="274" t="s">
        <v>51</v>
      </c>
      <c r="R21" s="282"/>
      <c r="S21" s="282"/>
      <c r="T21" s="274" t="s">
        <v>60</v>
      </c>
      <c r="U21" s="282"/>
      <c r="V21" s="64"/>
    </row>
    <row r="22" customFormat="false" ht="30" hidden="false" customHeight="false" outlineLevel="0" collapsed="false">
      <c r="A22" s="156" t="n">
        <v>7</v>
      </c>
      <c r="B22" s="160"/>
      <c r="C22" s="156" t="n">
        <v>7</v>
      </c>
      <c r="D22" s="158" t="s">
        <v>32</v>
      </c>
      <c r="E22" s="274" t="n">
        <v>2018</v>
      </c>
      <c r="F22" s="158" t="s">
        <v>32</v>
      </c>
      <c r="G22" s="158" t="s">
        <v>26</v>
      </c>
      <c r="H22" s="158" t="s">
        <v>32</v>
      </c>
      <c r="I22" s="159" t="s">
        <v>30</v>
      </c>
      <c r="J22" s="280" t="s">
        <v>315</v>
      </c>
      <c r="K22" s="280" t="n">
        <v>2018</v>
      </c>
      <c r="L22" s="281" t="n">
        <v>22</v>
      </c>
      <c r="M22" s="274" t="s">
        <v>51</v>
      </c>
      <c r="N22" s="282"/>
      <c r="O22" s="282"/>
      <c r="P22" s="282"/>
      <c r="Q22" s="274" t="s">
        <v>51</v>
      </c>
      <c r="R22" s="282"/>
      <c r="S22" s="282"/>
      <c r="T22" s="274" t="s">
        <v>60</v>
      </c>
      <c r="U22" s="282"/>
      <c r="V22" s="64"/>
    </row>
    <row r="23" customFormat="false" ht="54" hidden="false" customHeight="true" outlineLevel="0" collapsed="false">
      <c r="A23" s="156" t="n">
        <v>8</v>
      </c>
      <c r="B23" s="160"/>
      <c r="C23" s="156" t="n">
        <v>8</v>
      </c>
      <c r="D23" s="158" t="s">
        <v>32</v>
      </c>
      <c r="E23" s="274" t="n">
        <v>2018</v>
      </c>
      <c r="F23" s="158" t="s">
        <v>32</v>
      </c>
      <c r="G23" s="158" t="s">
        <v>26</v>
      </c>
      <c r="H23" s="158" t="s">
        <v>32</v>
      </c>
      <c r="I23" s="159" t="s">
        <v>30</v>
      </c>
      <c r="J23" s="280" t="s">
        <v>316</v>
      </c>
      <c r="K23" s="280" t="n">
        <v>2018</v>
      </c>
      <c r="L23" s="281" t="n">
        <v>65</v>
      </c>
      <c r="M23" s="274" t="s">
        <v>51</v>
      </c>
      <c r="N23" s="282"/>
      <c r="O23" s="282"/>
      <c r="P23" s="282"/>
      <c r="Q23" s="274" t="s">
        <v>51</v>
      </c>
      <c r="R23" s="282"/>
      <c r="S23" s="282"/>
      <c r="T23" s="274" t="s">
        <v>60</v>
      </c>
      <c r="U23" s="282"/>
      <c r="V23" s="64"/>
    </row>
    <row r="24" customFormat="false" ht="27.75" hidden="false" customHeight="true" outlineLevel="0" collapsed="false">
      <c r="A24" s="156" t="n">
        <v>9</v>
      </c>
      <c r="B24" s="160"/>
      <c r="C24" s="156" t="n">
        <v>9</v>
      </c>
      <c r="D24" s="158" t="s">
        <v>32</v>
      </c>
      <c r="E24" s="158" t="n">
        <v>2018</v>
      </c>
      <c r="F24" s="158" t="s">
        <v>32</v>
      </c>
      <c r="G24" s="158" t="s">
        <v>26</v>
      </c>
      <c r="H24" s="158" t="s">
        <v>32</v>
      </c>
      <c r="I24" s="159" t="s">
        <v>30</v>
      </c>
      <c r="J24" s="280" t="s">
        <v>317</v>
      </c>
      <c r="K24" s="280" t="n">
        <v>2018</v>
      </c>
      <c r="L24" s="281" t="n">
        <v>11</v>
      </c>
      <c r="M24" s="158" t="s">
        <v>51</v>
      </c>
      <c r="N24" s="282"/>
      <c r="O24" s="282"/>
      <c r="P24" s="282"/>
      <c r="Q24" s="158" t="s">
        <v>51</v>
      </c>
      <c r="R24" s="282"/>
      <c r="S24" s="282"/>
      <c r="T24" s="274" t="s">
        <v>60</v>
      </c>
      <c r="U24" s="282"/>
      <c r="V24" s="64"/>
    </row>
    <row r="25" customFormat="false" ht="36" hidden="false" customHeight="true" outlineLevel="0" collapsed="false">
      <c r="A25" s="156" t="n">
        <v>10</v>
      </c>
      <c r="B25" s="156"/>
      <c r="C25" s="156" t="n">
        <v>10</v>
      </c>
      <c r="D25" s="158" t="s">
        <v>32</v>
      </c>
      <c r="E25" s="158" t="n">
        <v>2018</v>
      </c>
      <c r="F25" s="158" t="s">
        <v>32</v>
      </c>
      <c r="G25" s="158" t="s">
        <v>26</v>
      </c>
      <c r="H25" s="158" t="s">
        <v>32</v>
      </c>
      <c r="I25" s="159" t="s">
        <v>30</v>
      </c>
      <c r="J25" s="280" t="s">
        <v>318</v>
      </c>
      <c r="K25" s="280" t="n">
        <v>2018</v>
      </c>
      <c r="L25" s="281" t="n">
        <v>66</v>
      </c>
      <c r="M25" s="158" t="s">
        <v>51</v>
      </c>
      <c r="N25" s="282"/>
      <c r="O25" s="282"/>
      <c r="P25" s="282"/>
      <c r="Q25" s="158" t="s">
        <v>51</v>
      </c>
      <c r="R25" s="282"/>
      <c r="S25" s="282"/>
      <c r="T25" s="158" t="s">
        <v>60</v>
      </c>
      <c r="U25" s="282"/>
      <c r="V25" s="64"/>
    </row>
    <row r="26" customFormat="false" ht="41.25" hidden="false" customHeight="true" outlineLevel="0" collapsed="false">
      <c r="A26" s="156" t="n">
        <v>11</v>
      </c>
      <c r="B26" s="156"/>
      <c r="C26" s="156" t="s">
        <v>319</v>
      </c>
      <c r="D26" s="158" t="s">
        <v>32</v>
      </c>
      <c r="E26" s="158" t="n">
        <v>2018</v>
      </c>
      <c r="F26" s="158" t="s">
        <v>32</v>
      </c>
      <c r="G26" s="158" t="s">
        <v>26</v>
      </c>
      <c r="H26" s="158" t="s">
        <v>32</v>
      </c>
      <c r="I26" s="159" t="s">
        <v>30</v>
      </c>
      <c r="J26" s="280" t="s">
        <v>320</v>
      </c>
      <c r="K26" s="280" t="n">
        <v>2018</v>
      </c>
      <c r="L26" s="284" t="n">
        <v>13</v>
      </c>
      <c r="M26" s="158" t="s">
        <v>51</v>
      </c>
      <c r="N26" s="282"/>
      <c r="O26" s="282"/>
      <c r="P26" s="282"/>
      <c r="Q26" s="158" t="s">
        <v>51</v>
      </c>
      <c r="R26" s="282"/>
      <c r="S26" s="282"/>
      <c r="T26" s="158" t="s">
        <v>60</v>
      </c>
      <c r="U26" s="282" t="s">
        <v>321</v>
      </c>
      <c r="V26" s="64"/>
    </row>
    <row r="27" customFormat="false" ht="30" hidden="false" customHeight="false" outlineLevel="0" collapsed="false">
      <c r="A27" s="156" t="n">
        <v>11</v>
      </c>
      <c r="B27" s="156"/>
      <c r="C27" s="156" t="s">
        <v>322</v>
      </c>
      <c r="D27" s="158" t="s">
        <v>32</v>
      </c>
      <c r="E27" s="158" t="n">
        <v>2018</v>
      </c>
      <c r="F27" s="158" t="s">
        <v>32</v>
      </c>
      <c r="G27" s="158"/>
      <c r="H27" s="158" t="s">
        <v>32</v>
      </c>
      <c r="I27" s="159" t="s">
        <v>30</v>
      </c>
      <c r="J27" s="283" t="s">
        <v>320</v>
      </c>
      <c r="K27" s="280" t="n">
        <v>2018</v>
      </c>
      <c r="L27" s="281" t="n">
        <v>61</v>
      </c>
      <c r="M27" s="158" t="s">
        <v>51</v>
      </c>
      <c r="N27" s="282"/>
      <c r="O27" s="282"/>
      <c r="P27" s="282"/>
      <c r="Q27" s="158" t="s">
        <v>51</v>
      </c>
      <c r="R27" s="282"/>
      <c r="S27" s="282"/>
      <c r="T27" s="158" t="s">
        <v>60</v>
      </c>
      <c r="U27" s="282" t="s">
        <v>323</v>
      </c>
      <c r="V27" s="64"/>
    </row>
    <row r="28" customFormat="false" ht="30" hidden="false" customHeight="false" outlineLevel="0" collapsed="false">
      <c r="A28" s="156" t="n">
        <v>11</v>
      </c>
      <c r="B28" s="156"/>
      <c r="C28" s="156" t="s">
        <v>324</v>
      </c>
      <c r="D28" s="158" t="s">
        <v>32</v>
      </c>
      <c r="E28" s="158" t="n">
        <v>2018</v>
      </c>
      <c r="F28" s="158" t="s">
        <v>32</v>
      </c>
      <c r="G28" s="158"/>
      <c r="H28" s="158" t="s">
        <v>32</v>
      </c>
      <c r="I28" s="159" t="s">
        <v>30</v>
      </c>
      <c r="J28" s="283" t="s">
        <v>320</v>
      </c>
      <c r="K28" s="280" t="n">
        <v>2018</v>
      </c>
      <c r="L28" s="281" t="n">
        <v>83</v>
      </c>
      <c r="M28" s="158" t="s">
        <v>51</v>
      </c>
      <c r="N28" s="282"/>
      <c r="O28" s="282"/>
      <c r="P28" s="282"/>
      <c r="Q28" s="158" t="s">
        <v>51</v>
      </c>
      <c r="R28" s="282"/>
      <c r="S28" s="282"/>
      <c r="T28" s="158" t="s">
        <v>60</v>
      </c>
      <c r="U28" s="282" t="s">
        <v>325</v>
      </c>
      <c r="V28" s="64"/>
    </row>
    <row r="29" customFormat="false" ht="30" hidden="false" customHeight="false" outlineLevel="0" collapsed="false">
      <c r="A29" s="156" t="n">
        <v>11</v>
      </c>
      <c r="B29" s="156"/>
      <c r="C29" s="156" t="s">
        <v>326</v>
      </c>
      <c r="D29" s="158" t="s">
        <v>32</v>
      </c>
      <c r="E29" s="158" t="n">
        <v>2018</v>
      </c>
      <c r="F29" s="158" t="s">
        <v>32</v>
      </c>
      <c r="G29" s="158"/>
      <c r="H29" s="158" t="s">
        <v>32</v>
      </c>
      <c r="I29" s="159" t="s">
        <v>30</v>
      </c>
      <c r="J29" s="283" t="s">
        <v>320</v>
      </c>
      <c r="K29" s="280" t="n">
        <v>2018</v>
      </c>
      <c r="L29" s="281" t="n">
        <v>86</v>
      </c>
      <c r="M29" s="158" t="s">
        <v>51</v>
      </c>
      <c r="N29" s="282"/>
      <c r="O29" s="282"/>
      <c r="P29" s="282"/>
      <c r="Q29" s="158" t="s">
        <v>51</v>
      </c>
      <c r="R29" s="282"/>
      <c r="S29" s="282"/>
      <c r="T29" s="158" t="s">
        <v>60</v>
      </c>
      <c r="U29" s="282" t="s">
        <v>327</v>
      </c>
      <c r="V29" s="64"/>
    </row>
    <row r="30" customFormat="false" ht="30" hidden="false" customHeight="false" outlineLevel="0" collapsed="false">
      <c r="A30" s="156" t="n">
        <v>11</v>
      </c>
      <c r="B30" s="156"/>
      <c r="C30" s="156" t="s">
        <v>328</v>
      </c>
      <c r="D30" s="158" t="s">
        <v>32</v>
      </c>
      <c r="E30" s="158" t="n">
        <v>2018</v>
      </c>
      <c r="F30" s="158" t="s">
        <v>32</v>
      </c>
      <c r="G30" s="158"/>
      <c r="H30" s="158" t="s">
        <v>32</v>
      </c>
      <c r="I30" s="159" t="s">
        <v>30</v>
      </c>
      <c r="J30" s="283" t="s">
        <v>320</v>
      </c>
      <c r="K30" s="280" t="n">
        <v>2018</v>
      </c>
      <c r="L30" s="281" t="n">
        <v>36</v>
      </c>
      <c r="M30" s="158" t="s">
        <v>51</v>
      </c>
      <c r="N30" s="282"/>
      <c r="O30" s="282"/>
      <c r="P30" s="282"/>
      <c r="Q30" s="158" t="s">
        <v>51</v>
      </c>
      <c r="R30" s="282"/>
      <c r="S30" s="282"/>
      <c r="T30" s="158" t="s">
        <v>60</v>
      </c>
      <c r="U30" s="282" t="s">
        <v>329</v>
      </c>
      <c r="V30" s="64"/>
    </row>
    <row r="31" customFormat="false" ht="30" hidden="false" customHeight="false" outlineLevel="0" collapsed="false">
      <c r="A31" s="156" t="n">
        <v>11</v>
      </c>
      <c r="B31" s="156"/>
      <c r="C31" s="156" t="s">
        <v>330</v>
      </c>
      <c r="D31" s="158" t="s">
        <v>32</v>
      </c>
      <c r="E31" s="158" t="n">
        <v>2018</v>
      </c>
      <c r="F31" s="158" t="s">
        <v>32</v>
      </c>
      <c r="G31" s="158"/>
      <c r="H31" s="158" t="s">
        <v>32</v>
      </c>
      <c r="I31" s="159" t="s">
        <v>30</v>
      </c>
      <c r="J31" s="283" t="s">
        <v>320</v>
      </c>
      <c r="K31" s="280" t="n">
        <v>2018</v>
      </c>
      <c r="L31" s="281" t="n">
        <v>54</v>
      </c>
      <c r="M31" s="158" t="s">
        <v>51</v>
      </c>
      <c r="N31" s="282"/>
      <c r="O31" s="282"/>
      <c r="P31" s="282"/>
      <c r="Q31" s="158" t="s">
        <v>51</v>
      </c>
      <c r="R31" s="282"/>
      <c r="S31" s="282"/>
      <c r="T31" s="158" t="s">
        <v>60</v>
      </c>
      <c r="U31" s="282" t="s">
        <v>331</v>
      </c>
      <c r="V31" s="64"/>
    </row>
    <row r="32" customFormat="false" ht="30" hidden="false" customHeight="false" outlineLevel="0" collapsed="false">
      <c r="A32" s="156" t="n">
        <v>11</v>
      </c>
      <c r="B32" s="156"/>
      <c r="C32" s="156" t="s">
        <v>332</v>
      </c>
      <c r="D32" s="158" t="s">
        <v>32</v>
      </c>
      <c r="E32" s="158" t="n">
        <v>2018</v>
      </c>
      <c r="F32" s="158" t="s">
        <v>32</v>
      </c>
      <c r="G32" s="158"/>
      <c r="H32" s="158" t="s">
        <v>32</v>
      </c>
      <c r="I32" s="159" t="s">
        <v>30</v>
      </c>
      <c r="J32" s="283" t="s">
        <v>320</v>
      </c>
      <c r="K32" s="280" t="n">
        <v>2018</v>
      </c>
      <c r="L32" s="281" t="n">
        <v>97</v>
      </c>
      <c r="M32" s="158" t="s">
        <v>51</v>
      </c>
      <c r="N32" s="282"/>
      <c r="O32" s="282"/>
      <c r="P32" s="282"/>
      <c r="Q32" s="158" t="s">
        <v>51</v>
      </c>
      <c r="R32" s="282"/>
      <c r="S32" s="282"/>
      <c r="T32" s="158" t="s">
        <v>60</v>
      </c>
      <c r="U32" s="282" t="s">
        <v>333</v>
      </c>
      <c r="V32" s="64"/>
    </row>
    <row r="33" customFormat="false" ht="45.75" hidden="false" customHeight="true" outlineLevel="0" collapsed="false">
      <c r="A33" s="156" t="n">
        <v>12</v>
      </c>
      <c r="B33" s="156"/>
      <c r="C33" s="156" t="n">
        <v>12</v>
      </c>
      <c r="D33" s="158" t="s">
        <v>32</v>
      </c>
      <c r="E33" s="158" t="n">
        <v>2018</v>
      </c>
      <c r="F33" s="158" t="s">
        <v>32</v>
      </c>
      <c r="G33" s="158" t="s">
        <v>26</v>
      </c>
      <c r="H33" s="158" t="s">
        <v>32</v>
      </c>
      <c r="I33" s="159" t="s">
        <v>30</v>
      </c>
      <c r="J33" s="280" t="s">
        <v>334</v>
      </c>
      <c r="K33" s="280" t="n">
        <v>2018</v>
      </c>
      <c r="L33" s="281" t="n">
        <v>57</v>
      </c>
      <c r="M33" s="158" t="s">
        <v>51</v>
      </c>
      <c r="N33" s="282"/>
      <c r="O33" s="282"/>
      <c r="P33" s="282"/>
      <c r="Q33" s="158" t="s">
        <v>51</v>
      </c>
      <c r="R33" s="282"/>
      <c r="S33" s="282"/>
      <c r="T33" s="158" t="s">
        <v>60</v>
      </c>
      <c r="U33" s="282"/>
      <c r="V33" s="64"/>
    </row>
    <row r="34" customFormat="false" ht="42.75" hidden="false" customHeight="true" outlineLevel="0" collapsed="false">
      <c r="A34" s="156" t="n">
        <v>13</v>
      </c>
      <c r="B34" s="156"/>
      <c r="C34" s="156" t="n">
        <v>13</v>
      </c>
      <c r="D34" s="158" t="s">
        <v>32</v>
      </c>
      <c r="E34" s="158" t="n">
        <v>2018</v>
      </c>
      <c r="F34" s="158" t="s">
        <v>32</v>
      </c>
      <c r="G34" s="158" t="s">
        <v>26</v>
      </c>
      <c r="H34" s="158" t="s">
        <v>32</v>
      </c>
      <c r="I34" s="159" t="s">
        <v>30</v>
      </c>
      <c r="J34" s="280" t="s">
        <v>335</v>
      </c>
      <c r="K34" s="280" t="n">
        <v>2018</v>
      </c>
      <c r="L34" s="284" t="n">
        <v>2</v>
      </c>
      <c r="M34" s="158" t="s">
        <v>51</v>
      </c>
      <c r="N34" s="282"/>
      <c r="O34" s="282"/>
      <c r="P34" s="282"/>
      <c r="Q34" s="158" t="s">
        <v>51</v>
      </c>
      <c r="R34" s="282"/>
      <c r="S34" s="282"/>
      <c r="T34" s="158" t="s">
        <v>60</v>
      </c>
      <c r="U34" s="282"/>
      <c r="V34" s="64"/>
    </row>
    <row r="35" customFormat="false" ht="39.75" hidden="false" customHeight="true" outlineLevel="0" collapsed="false">
      <c r="A35" s="156" t="n">
        <v>14</v>
      </c>
      <c r="B35" s="156"/>
      <c r="C35" s="156" t="n">
        <v>14</v>
      </c>
      <c r="D35" s="158" t="s">
        <v>32</v>
      </c>
      <c r="E35" s="158" t="n">
        <v>2018</v>
      </c>
      <c r="F35" s="158" t="s">
        <v>32</v>
      </c>
      <c r="G35" s="158" t="s">
        <v>26</v>
      </c>
      <c r="H35" s="158" t="s">
        <v>32</v>
      </c>
      <c r="I35" s="159" t="s">
        <v>30</v>
      </c>
      <c r="J35" s="280" t="s">
        <v>336</v>
      </c>
      <c r="K35" s="280" t="n">
        <v>2018</v>
      </c>
      <c r="L35" s="281" t="n">
        <v>103</v>
      </c>
      <c r="M35" s="158" t="s">
        <v>51</v>
      </c>
      <c r="N35" s="282"/>
      <c r="O35" s="282"/>
      <c r="P35" s="282"/>
      <c r="Q35" s="158" t="s">
        <v>51</v>
      </c>
      <c r="R35" s="282"/>
      <c r="S35" s="282"/>
      <c r="T35" s="158" t="s">
        <v>60</v>
      </c>
      <c r="U35" s="282"/>
      <c r="V35" s="64"/>
    </row>
    <row r="36" customFormat="false" ht="30" hidden="false" customHeight="false" outlineLevel="0" collapsed="false">
      <c r="A36" s="156" t="n">
        <v>15</v>
      </c>
      <c r="B36" s="156"/>
      <c r="C36" s="156" t="n">
        <v>15</v>
      </c>
      <c r="D36" s="158" t="s">
        <v>32</v>
      </c>
      <c r="E36" s="158" t="n">
        <v>2018</v>
      </c>
      <c r="F36" s="158" t="s">
        <v>32</v>
      </c>
      <c r="G36" s="158" t="s">
        <v>26</v>
      </c>
      <c r="H36" s="158" t="s">
        <v>32</v>
      </c>
      <c r="I36" s="159" t="s">
        <v>30</v>
      </c>
      <c r="J36" s="280" t="s">
        <v>337</v>
      </c>
      <c r="K36" s="280" t="n">
        <v>2018</v>
      </c>
      <c r="L36" s="281" t="n">
        <v>7</v>
      </c>
      <c r="M36" s="158" t="s">
        <v>51</v>
      </c>
      <c r="N36" s="282"/>
      <c r="O36" s="282"/>
      <c r="P36" s="282"/>
      <c r="Q36" s="158" t="s">
        <v>51</v>
      </c>
      <c r="R36" s="282"/>
      <c r="S36" s="282"/>
      <c r="T36" s="158" t="s">
        <v>60</v>
      </c>
      <c r="U36" s="282"/>
      <c r="V36" s="64"/>
    </row>
    <row r="37" customFormat="false" ht="30" hidden="false" customHeight="true" outlineLevel="0" collapsed="false">
      <c r="A37" s="156" t="n">
        <v>16</v>
      </c>
      <c r="B37" s="156"/>
      <c r="C37" s="156" t="s">
        <v>338</v>
      </c>
      <c r="D37" s="158" t="s">
        <v>32</v>
      </c>
      <c r="E37" s="158" t="n">
        <v>2018</v>
      </c>
      <c r="F37" s="158" t="s">
        <v>32</v>
      </c>
      <c r="G37" s="158" t="s">
        <v>26</v>
      </c>
      <c r="H37" s="158" t="s">
        <v>32</v>
      </c>
      <c r="I37" s="159" t="s">
        <v>30</v>
      </c>
      <c r="J37" s="280" t="s">
        <v>339</v>
      </c>
      <c r="K37" s="280" t="n">
        <v>2018</v>
      </c>
      <c r="L37" s="284" t="n">
        <v>217</v>
      </c>
      <c r="M37" s="158" t="s">
        <v>51</v>
      </c>
      <c r="N37" s="282"/>
      <c r="O37" s="282"/>
      <c r="P37" s="282"/>
      <c r="Q37" s="158" t="s">
        <v>51</v>
      </c>
      <c r="R37" s="282"/>
      <c r="S37" s="282"/>
      <c r="T37" s="158" t="s">
        <v>60</v>
      </c>
      <c r="U37" s="282" t="s">
        <v>340</v>
      </c>
      <c r="V37" s="64"/>
    </row>
    <row r="38" customFormat="false" ht="27.75" hidden="false" customHeight="true" outlineLevel="0" collapsed="false">
      <c r="A38" s="156" t="n">
        <v>16</v>
      </c>
      <c r="B38" s="156"/>
      <c r="C38" s="156" t="s">
        <v>341</v>
      </c>
      <c r="D38" s="158" t="s">
        <v>32</v>
      </c>
      <c r="E38" s="158" t="n">
        <v>2018</v>
      </c>
      <c r="F38" s="158" t="s">
        <v>32</v>
      </c>
      <c r="G38" s="158" t="s">
        <v>26</v>
      </c>
      <c r="H38" s="158" t="s">
        <v>32</v>
      </c>
      <c r="I38" s="159" t="s">
        <v>30</v>
      </c>
      <c r="J38" s="283" t="s">
        <v>339</v>
      </c>
      <c r="K38" s="280" t="n">
        <v>2018</v>
      </c>
      <c r="L38" s="281" t="n">
        <v>29</v>
      </c>
      <c r="M38" s="158" t="s">
        <v>51</v>
      </c>
      <c r="N38" s="282"/>
      <c r="O38" s="282"/>
      <c r="P38" s="282"/>
      <c r="Q38" s="158" t="s">
        <v>51</v>
      </c>
      <c r="R38" s="282"/>
      <c r="S38" s="282"/>
      <c r="T38" s="158" t="s">
        <v>60</v>
      </c>
      <c r="U38" s="282" t="s">
        <v>342</v>
      </c>
      <c r="V38" s="64"/>
    </row>
    <row r="39" customFormat="false" ht="26.25" hidden="false" customHeight="true" outlineLevel="0" collapsed="false">
      <c r="A39" s="156" t="n">
        <v>16</v>
      </c>
      <c r="B39" s="156"/>
      <c r="C39" s="156" t="s">
        <v>343</v>
      </c>
      <c r="D39" s="158" t="s">
        <v>32</v>
      </c>
      <c r="E39" s="158" t="n">
        <v>2018</v>
      </c>
      <c r="F39" s="158" t="s">
        <v>32</v>
      </c>
      <c r="G39" s="158" t="s">
        <v>26</v>
      </c>
      <c r="H39" s="158" t="s">
        <v>32</v>
      </c>
      <c r="I39" s="159" t="s">
        <v>30</v>
      </c>
      <c r="J39" s="283" t="s">
        <v>339</v>
      </c>
      <c r="K39" s="280" t="n">
        <v>2018</v>
      </c>
      <c r="L39" s="281" t="n">
        <v>426</v>
      </c>
      <c r="M39" s="158" t="s">
        <v>51</v>
      </c>
      <c r="N39" s="282"/>
      <c r="O39" s="282"/>
      <c r="P39" s="282"/>
      <c r="Q39" s="158" t="s">
        <v>51</v>
      </c>
      <c r="R39" s="282"/>
      <c r="S39" s="282"/>
      <c r="T39" s="158" t="s">
        <v>60</v>
      </c>
      <c r="U39" s="282" t="s">
        <v>344</v>
      </c>
      <c r="V39" s="64"/>
    </row>
    <row r="40" customFormat="false" ht="28.5" hidden="false" customHeight="true" outlineLevel="0" collapsed="false">
      <c r="A40" s="156" t="n">
        <v>16</v>
      </c>
      <c r="B40" s="156"/>
      <c r="C40" s="156" t="s">
        <v>345</v>
      </c>
      <c r="D40" s="158" t="s">
        <v>32</v>
      </c>
      <c r="E40" s="158" t="n">
        <v>2018</v>
      </c>
      <c r="F40" s="158" t="s">
        <v>32</v>
      </c>
      <c r="G40" s="158" t="s">
        <v>26</v>
      </c>
      <c r="H40" s="158" t="s">
        <v>32</v>
      </c>
      <c r="I40" s="159" t="s">
        <v>30</v>
      </c>
      <c r="J40" s="283" t="s">
        <v>339</v>
      </c>
      <c r="K40" s="280" t="n">
        <v>2018</v>
      </c>
      <c r="L40" s="281" t="n">
        <v>181</v>
      </c>
      <c r="M40" s="158" t="s">
        <v>51</v>
      </c>
      <c r="N40" s="282"/>
      <c r="O40" s="282"/>
      <c r="P40" s="282"/>
      <c r="Q40" s="158" t="s">
        <v>51</v>
      </c>
      <c r="R40" s="282"/>
      <c r="S40" s="282"/>
      <c r="T40" s="158" t="s">
        <v>60</v>
      </c>
      <c r="U40" s="282" t="s">
        <v>346</v>
      </c>
      <c r="V40" s="64"/>
    </row>
    <row r="41" customFormat="false" ht="28.5" hidden="false" customHeight="true" outlineLevel="0" collapsed="false">
      <c r="A41" s="156" t="n">
        <v>16</v>
      </c>
      <c r="B41" s="156"/>
      <c r="C41" s="156" t="s">
        <v>347</v>
      </c>
      <c r="D41" s="158" t="s">
        <v>32</v>
      </c>
      <c r="E41" s="158" t="n">
        <v>2018</v>
      </c>
      <c r="F41" s="158" t="s">
        <v>32</v>
      </c>
      <c r="G41" s="158" t="s">
        <v>26</v>
      </c>
      <c r="H41" s="158" t="s">
        <v>32</v>
      </c>
      <c r="I41" s="159" t="s">
        <v>30</v>
      </c>
      <c r="J41" s="283" t="s">
        <v>339</v>
      </c>
      <c r="K41" s="280" t="n">
        <v>2018</v>
      </c>
      <c r="L41" s="281" t="n">
        <v>380</v>
      </c>
      <c r="M41" s="158" t="s">
        <v>51</v>
      </c>
      <c r="N41" s="282"/>
      <c r="O41" s="282"/>
      <c r="P41" s="282"/>
      <c r="Q41" s="158" t="s">
        <v>51</v>
      </c>
      <c r="R41" s="282"/>
      <c r="S41" s="282"/>
      <c r="T41" s="158" t="s">
        <v>60</v>
      </c>
      <c r="U41" s="282" t="s">
        <v>348</v>
      </c>
      <c r="V41" s="64"/>
    </row>
    <row r="42" customFormat="false" ht="36.75" hidden="false" customHeight="true" outlineLevel="0" collapsed="false">
      <c r="A42" s="156" t="n">
        <v>17</v>
      </c>
      <c r="B42" s="156"/>
      <c r="C42" s="156" t="s">
        <v>349</v>
      </c>
      <c r="D42" s="158" t="s">
        <v>32</v>
      </c>
      <c r="E42" s="158" t="n">
        <v>2018</v>
      </c>
      <c r="F42" s="158" t="s">
        <v>32</v>
      </c>
      <c r="G42" s="158" t="s">
        <v>26</v>
      </c>
      <c r="H42" s="158" t="s">
        <v>32</v>
      </c>
      <c r="I42" s="159" t="s">
        <v>30</v>
      </c>
      <c r="J42" s="280" t="s">
        <v>350</v>
      </c>
      <c r="K42" s="280" t="n">
        <v>2018</v>
      </c>
      <c r="L42" s="281" t="n">
        <v>187</v>
      </c>
      <c r="M42" s="158" t="s">
        <v>51</v>
      </c>
      <c r="N42" s="282"/>
      <c r="O42" s="282"/>
      <c r="P42" s="282"/>
      <c r="Q42" s="158" t="s">
        <v>51</v>
      </c>
      <c r="R42" s="282"/>
      <c r="S42" s="282"/>
      <c r="T42" s="158" t="s">
        <v>60</v>
      </c>
      <c r="U42" s="282" t="s">
        <v>351</v>
      </c>
      <c r="V42" s="64"/>
    </row>
    <row r="43" customFormat="false" ht="32.25" hidden="false" customHeight="true" outlineLevel="0" collapsed="false">
      <c r="A43" s="156" t="n">
        <v>17</v>
      </c>
      <c r="B43" s="156"/>
      <c r="C43" s="156" t="s">
        <v>352</v>
      </c>
      <c r="D43" s="158" t="s">
        <v>32</v>
      </c>
      <c r="E43" s="158" t="n">
        <v>2018</v>
      </c>
      <c r="F43" s="158" t="s">
        <v>32</v>
      </c>
      <c r="G43" s="158" t="s">
        <v>26</v>
      </c>
      <c r="H43" s="158" t="s">
        <v>32</v>
      </c>
      <c r="I43" s="159" t="s">
        <v>30</v>
      </c>
      <c r="J43" s="280" t="s">
        <v>350</v>
      </c>
      <c r="K43" s="280" t="n">
        <v>2018</v>
      </c>
      <c r="L43" s="281" t="n">
        <v>35</v>
      </c>
      <c r="M43" s="158" t="s">
        <v>51</v>
      </c>
      <c r="N43" s="282"/>
      <c r="O43" s="282"/>
      <c r="P43" s="282"/>
      <c r="Q43" s="158" t="s">
        <v>51</v>
      </c>
      <c r="R43" s="282"/>
      <c r="S43" s="282"/>
      <c r="T43" s="274" t="s">
        <v>60</v>
      </c>
      <c r="U43" s="282" t="s">
        <v>353</v>
      </c>
      <c r="V43" s="64"/>
    </row>
    <row r="44" customFormat="false" ht="32.25" hidden="false" customHeight="true" outlineLevel="0" collapsed="false">
      <c r="A44" s="156" t="n">
        <v>17</v>
      </c>
      <c r="B44" s="156"/>
      <c r="C44" s="156" t="s">
        <v>354</v>
      </c>
      <c r="D44" s="158" t="s">
        <v>32</v>
      </c>
      <c r="E44" s="158" t="n">
        <v>2018</v>
      </c>
      <c r="F44" s="158" t="s">
        <v>32</v>
      </c>
      <c r="G44" s="158" t="s">
        <v>26</v>
      </c>
      <c r="H44" s="158" t="s">
        <v>32</v>
      </c>
      <c r="I44" s="159" t="s">
        <v>30</v>
      </c>
      <c r="J44" s="283" t="s">
        <v>350</v>
      </c>
      <c r="K44" s="280" t="n">
        <v>2018</v>
      </c>
      <c r="L44" s="281" t="n">
        <v>80</v>
      </c>
      <c r="M44" s="158" t="s">
        <v>51</v>
      </c>
      <c r="N44" s="282"/>
      <c r="O44" s="282"/>
      <c r="P44" s="282"/>
      <c r="Q44" s="158" t="s">
        <v>51</v>
      </c>
      <c r="R44" s="282"/>
      <c r="S44" s="282"/>
      <c r="T44" s="274" t="s">
        <v>60</v>
      </c>
      <c r="U44" s="282" t="s">
        <v>355</v>
      </c>
      <c r="V44" s="64"/>
    </row>
    <row r="45" customFormat="false" ht="32.25" hidden="false" customHeight="true" outlineLevel="0" collapsed="false">
      <c r="A45" s="156" t="n">
        <v>17</v>
      </c>
      <c r="B45" s="156"/>
      <c r="C45" s="156" t="s">
        <v>356</v>
      </c>
      <c r="D45" s="158" t="s">
        <v>32</v>
      </c>
      <c r="E45" s="158" t="n">
        <v>2018</v>
      </c>
      <c r="F45" s="158" t="s">
        <v>32</v>
      </c>
      <c r="G45" s="158" t="s">
        <v>26</v>
      </c>
      <c r="H45" s="158" t="s">
        <v>32</v>
      </c>
      <c r="I45" s="159" t="s">
        <v>30</v>
      </c>
      <c r="J45" s="283" t="s">
        <v>350</v>
      </c>
      <c r="K45" s="280" t="n">
        <v>2018</v>
      </c>
      <c r="L45" s="281" t="n">
        <v>66</v>
      </c>
      <c r="M45" s="158" t="s">
        <v>51</v>
      </c>
      <c r="N45" s="282"/>
      <c r="O45" s="282"/>
      <c r="P45" s="282"/>
      <c r="Q45" s="158" t="s">
        <v>51</v>
      </c>
      <c r="R45" s="282"/>
      <c r="S45" s="282"/>
      <c r="T45" s="274" t="s">
        <v>60</v>
      </c>
      <c r="U45" s="282" t="s">
        <v>357</v>
      </c>
      <c r="V45" s="64"/>
    </row>
    <row r="46" customFormat="false" ht="32.25" hidden="false" customHeight="true" outlineLevel="0" collapsed="false">
      <c r="A46" s="156" t="n">
        <v>17</v>
      </c>
      <c r="B46" s="156"/>
      <c r="C46" s="156" t="s">
        <v>358</v>
      </c>
      <c r="D46" s="158" t="s">
        <v>32</v>
      </c>
      <c r="E46" s="158" t="n">
        <v>2018</v>
      </c>
      <c r="F46" s="158" t="s">
        <v>32</v>
      </c>
      <c r="G46" s="158" t="s">
        <v>26</v>
      </c>
      <c r="H46" s="158" t="s">
        <v>32</v>
      </c>
      <c r="I46" s="159" t="s">
        <v>30</v>
      </c>
      <c r="J46" s="283" t="s">
        <v>350</v>
      </c>
      <c r="K46" s="280" t="n">
        <v>2018</v>
      </c>
      <c r="L46" s="281" t="n">
        <v>4</v>
      </c>
      <c r="M46" s="158" t="s">
        <v>51</v>
      </c>
      <c r="N46" s="282"/>
      <c r="O46" s="282"/>
      <c r="P46" s="282"/>
      <c r="Q46" s="158" t="s">
        <v>51</v>
      </c>
      <c r="R46" s="282"/>
      <c r="S46" s="282"/>
      <c r="T46" s="274" t="s">
        <v>60</v>
      </c>
      <c r="U46" s="282" t="s">
        <v>359</v>
      </c>
      <c r="V46" s="64"/>
    </row>
    <row r="47" customFormat="false" ht="32.25" hidden="false" customHeight="true" outlineLevel="0" collapsed="false">
      <c r="A47" s="282" t="n">
        <v>17</v>
      </c>
      <c r="B47" s="282"/>
      <c r="C47" s="282" t="s">
        <v>360</v>
      </c>
      <c r="D47" s="282" t="s">
        <v>32</v>
      </c>
      <c r="E47" s="282" t="n">
        <v>2018</v>
      </c>
      <c r="F47" s="282" t="s">
        <v>32</v>
      </c>
      <c r="G47" s="282" t="s">
        <v>26</v>
      </c>
      <c r="H47" s="282" t="s">
        <v>32</v>
      </c>
      <c r="I47" s="282" t="s">
        <v>361</v>
      </c>
      <c r="J47" s="285" t="s">
        <v>350</v>
      </c>
      <c r="K47" s="286" t="n">
        <v>2018</v>
      </c>
      <c r="L47" s="286" t="n">
        <v>61</v>
      </c>
      <c r="M47" s="286" t="s">
        <v>51</v>
      </c>
      <c r="N47" s="286"/>
      <c r="O47" s="286"/>
      <c r="P47" s="286"/>
      <c r="Q47" s="286" t="s">
        <v>51</v>
      </c>
      <c r="R47" s="286"/>
      <c r="S47" s="286"/>
      <c r="T47" s="286" t="s">
        <v>60</v>
      </c>
      <c r="U47" s="282" t="s">
        <v>362</v>
      </c>
      <c r="V47" s="64"/>
    </row>
    <row r="48" customFormat="false" ht="34.5" hidden="false" customHeight="true" outlineLevel="0" collapsed="false">
      <c r="A48" s="156" t="n">
        <v>18</v>
      </c>
      <c r="B48" s="158"/>
      <c r="C48" s="156" t="n">
        <v>18</v>
      </c>
      <c r="D48" s="158" t="s">
        <v>32</v>
      </c>
      <c r="E48" s="158" t="n">
        <v>2018</v>
      </c>
      <c r="F48" s="158" t="s">
        <v>32</v>
      </c>
      <c r="G48" s="158" t="s">
        <v>26</v>
      </c>
      <c r="H48" s="158" t="s">
        <v>32</v>
      </c>
      <c r="I48" s="159" t="s">
        <v>30</v>
      </c>
      <c r="J48" s="158" t="s">
        <v>206</v>
      </c>
      <c r="K48" s="158" t="n">
        <v>2018</v>
      </c>
      <c r="L48" s="287" t="n">
        <v>19</v>
      </c>
      <c r="M48" s="158" t="s">
        <v>51</v>
      </c>
      <c r="N48" s="158"/>
      <c r="O48" s="158"/>
      <c r="P48" s="158"/>
      <c r="Q48" s="158" t="s">
        <v>51</v>
      </c>
      <c r="R48" s="158"/>
      <c r="S48" s="158"/>
      <c r="T48" s="274" t="s">
        <v>60</v>
      </c>
      <c r="U48" s="158"/>
      <c r="V48" s="64"/>
    </row>
    <row r="49" customFormat="false" ht="46.5" hidden="false" customHeight="true" outlineLevel="0" collapsed="false">
      <c r="A49" s="288" t="n">
        <v>19</v>
      </c>
      <c r="B49" s="288"/>
      <c r="C49" s="289" t="s">
        <v>363</v>
      </c>
      <c r="D49" s="158" t="s">
        <v>32</v>
      </c>
      <c r="E49" s="158" t="n">
        <v>2018</v>
      </c>
      <c r="F49" s="158" t="s">
        <v>32</v>
      </c>
      <c r="G49" s="158" t="s">
        <v>26</v>
      </c>
      <c r="H49" s="158" t="s">
        <v>32</v>
      </c>
      <c r="I49" s="159" t="s">
        <v>30</v>
      </c>
      <c r="J49" s="290" t="s">
        <v>364</v>
      </c>
      <c r="K49" s="280" t="n">
        <v>2018</v>
      </c>
      <c r="L49" s="284" t="n">
        <v>297</v>
      </c>
      <c r="M49" s="158" t="s">
        <v>51</v>
      </c>
      <c r="N49" s="282"/>
      <c r="O49" s="282"/>
      <c r="P49" s="282"/>
      <c r="Q49" s="158" t="s">
        <v>51</v>
      </c>
      <c r="R49" s="282"/>
      <c r="S49" s="282"/>
      <c r="T49" s="274" t="s">
        <v>60</v>
      </c>
      <c r="U49" s="282" t="s">
        <v>365</v>
      </c>
      <c r="V49" s="64"/>
    </row>
    <row r="50" customFormat="false" ht="46.5" hidden="false" customHeight="true" outlineLevel="0" collapsed="false">
      <c r="A50" s="288" t="n">
        <v>19</v>
      </c>
      <c r="B50" s="288"/>
      <c r="C50" s="289" t="s">
        <v>366</v>
      </c>
      <c r="D50" s="158" t="s">
        <v>32</v>
      </c>
      <c r="E50" s="158" t="n">
        <v>2018</v>
      </c>
      <c r="F50" s="158" t="s">
        <v>32</v>
      </c>
      <c r="G50" s="158" t="s">
        <v>26</v>
      </c>
      <c r="H50" s="158" t="s">
        <v>32</v>
      </c>
      <c r="I50" s="159" t="s">
        <v>30</v>
      </c>
      <c r="J50" s="290" t="s">
        <v>364</v>
      </c>
      <c r="K50" s="280" t="n">
        <v>2018</v>
      </c>
      <c r="L50" s="284" t="n">
        <v>123</v>
      </c>
      <c r="M50" s="158" t="s">
        <v>51</v>
      </c>
      <c r="N50" s="282"/>
      <c r="O50" s="282"/>
      <c r="P50" s="282"/>
      <c r="Q50" s="158" t="s">
        <v>51</v>
      </c>
      <c r="R50" s="282"/>
      <c r="S50" s="282"/>
      <c r="T50" s="274" t="s">
        <v>60</v>
      </c>
      <c r="U50" s="282" t="s">
        <v>367</v>
      </c>
      <c r="V50" s="64"/>
    </row>
    <row r="51" customFormat="false" ht="50.25" hidden="false" customHeight="true" outlineLevel="0" collapsed="false">
      <c r="A51" s="288" t="n">
        <v>19</v>
      </c>
      <c r="B51" s="288"/>
      <c r="C51" s="289" t="s">
        <v>368</v>
      </c>
      <c r="D51" s="158" t="s">
        <v>32</v>
      </c>
      <c r="E51" s="158" t="n">
        <v>2018</v>
      </c>
      <c r="F51" s="158" t="s">
        <v>32</v>
      </c>
      <c r="G51" s="158" t="s">
        <v>26</v>
      </c>
      <c r="H51" s="158" t="s">
        <v>32</v>
      </c>
      <c r="I51" s="159" t="s">
        <v>30</v>
      </c>
      <c r="J51" s="290" t="s">
        <v>364</v>
      </c>
      <c r="K51" s="280" t="n">
        <v>2018</v>
      </c>
      <c r="L51" s="284" t="n">
        <v>274</v>
      </c>
      <c r="M51" s="158" t="s">
        <v>51</v>
      </c>
      <c r="N51" s="282"/>
      <c r="O51" s="282"/>
      <c r="P51" s="282"/>
      <c r="Q51" s="158" t="s">
        <v>51</v>
      </c>
      <c r="R51" s="282"/>
      <c r="S51" s="282"/>
      <c r="T51" s="274" t="s">
        <v>60</v>
      </c>
      <c r="U51" s="282" t="s">
        <v>369</v>
      </c>
      <c r="V51" s="64"/>
    </row>
    <row r="52" customFormat="false" ht="55.5" hidden="false" customHeight="true" outlineLevel="0" collapsed="false">
      <c r="A52" s="288" t="n">
        <v>19</v>
      </c>
      <c r="B52" s="288"/>
      <c r="C52" s="289" t="s">
        <v>370</v>
      </c>
      <c r="D52" s="158" t="s">
        <v>32</v>
      </c>
      <c r="E52" s="158" t="n">
        <v>2018</v>
      </c>
      <c r="F52" s="158" t="s">
        <v>32</v>
      </c>
      <c r="G52" s="158" t="s">
        <v>26</v>
      </c>
      <c r="H52" s="158" t="s">
        <v>32</v>
      </c>
      <c r="I52" s="159" t="s">
        <v>30</v>
      </c>
      <c r="J52" s="291" t="s">
        <v>364</v>
      </c>
      <c r="K52" s="280" t="n">
        <v>2018</v>
      </c>
      <c r="L52" s="281" t="n">
        <v>8</v>
      </c>
      <c r="M52" s="158" t="s">
        <v>51</v>
      </c>
      <c r="N52" s="282"/>
      <c r="O52" s="282"/>
      <c r="P52" s="282"/>
      <c r="Q52" s="158" t="s">
        <v>51</v>
      </c>
      <c r="R52" s="282"/>
      <c r="S52" s="282"/>
      <c r="T52" s="274" t="s">
        <v>60</v>
      </c>
      <c r="U52" s="282" t="s">
        <v>371</v>
      </c>
      <c r="V52" s="64"/>
    </row>
    <row r="53" customFormat="false" ht="54" hidden="false" customHeight="true" outlineLevel="0" collapsed="false">
      <c r="A53" s="288" t="n">
        <v>19</v>
      </c>
      <c r="B53" s="288"/>
      <c r="C53" s="289" t="s">
        <v>372</v>
      </c>
      <c r="D53" s="158" t="s">
        <v>32</v>
      </c>
      <c r="E53" s="158" t="n">
        <v>2018</v>
      </c>
      <c r="F53" s="158" t="s">
        <v>32</v>
      </c>
      <c r="G53" s="158" t="s">
        <v>26</v>
      </c>
      <c r="H53" s="158" t="s">
        <v>32</v>
      </c>
      <c r="I53" s="159" t="s">
        <v>30</v>
      </c>
      <c r="J53" s="291" t="s">
        <v>364</v>
      </c>
      <c r="K53" s="280" t="n">
        <v>2018</v>
      </c>
      <c r="L53" s="281" t="n">
        <v>31</v>
      </c>
      <c r="M53" s="158" t="s">
        <v>51</v>
      </c>
      <c r="N53" s="282"/>
      <c r="O53" s="282"/>
      <c r="P53" s="282"/>
      <c r="Q53" s="158" t="s">
        <v>51</v>
      </c>
      <c r="R53" s="282"/>
      <c r="S53" s="282"/>
      <c r="T53" s="274" t="s">
        <v>60</v>
      </c>
      <c r="U53" s="282" t="s">
        <v>373</v>
      </c>
      <c r="V53" s="64"/>
    </row>
    <row r="54" customFormat="false" ht="53.25" hidden="false" customHeight="true" outlineLevel="0" collapsed="false">
      <c r="A54" s="288" t="n">
        <v>19</v>
      </c>
      <c r="B54" s="288"/>
      <c r="C54" s="289" t="s">
        <v>374</v>
      </c>
      <c r="D54" s="158" t="s">
        <v>32</v>
      </c>
      <c r="E54" s="158" t="n">
        <v>2018</v>
      </c>
      <c r="F54" s="158" t="s">
        <v>32</v>
      </c>
      <c r="G54" s="158" t="s">
        <v>26</v>
      </c>
      <c r="H54" s="158" t="s">
        <v>32</v>
      </c>
      <c r="I54" s="159" t="s">
        <v>30</v>
      </c>
      <c r="J54" s="292" t="s">
        <v>364</v>
      </c>
      <c r="K54" s="280" t="n">
        <v>2018</v>
      </c>
      <c r="L54" s="281" t="n">
        <v>14</v>
      </c>
      <c r="M54" s="158" t="s">
        <v>51</v>
      </c>
      <c r="N54" s="282"/>
      <c r="O54" s="282"/>
      <c r="P54" s="282"/>
      <c r="Q54" s="158" t="s">
        <v>51</v>
      </c>
      <c r="R54" s="282"/>
      <c r="S54" s="282"/>
      <c r="T54" s="274" t="s">
        <v>60</v>
      </c>
      <c r="U54" s="282" t="s">
        <v>375</v>
      </c>
      <c r="V54" s="64"/>
    </row>
    <row r="55" customFormat="false" ht="52.5" hidden="false" customHeight="true" outlineLevel="0" collapsed="false">
      <c r="A55" s="288" t="n">
        <v>19</v>
      </c>
      <c r="B55" s="288"/>
      <c r="C55" s="289" t="s">
        <v>376</v>
      </c>
      <c r="D55" s="158" t="s">
        <v>32</v>
      </c>
      <c r="E55" s="158" t="n">
        <v>2018</v>
      </c>
      <c r="F55" s="158" t="s">
        <v>32</v>
      </c>
      <c r="G55" s="158" t="s">
        <v>26</v>
      </c>
      <c r="H55" s="158" t="s">
        <v>32</v>
      </c>
      <c r="I55" s="159"/>
      <c r="J55" s="291" t="s">
        <v>364</v>
      </c>
      <c r="K55" s="280" t="n">
        <v>2018</v>
      </c>
      <c r="L55" s="281" t="n">
        <v>51</v>
      </c>
      <c r="M55" s="158" t="s">
        <v>51</v>
      </c>
      <c r="N55" s="282"/>
      <c r="O55" s="282"/>
      <c r="P55" s="282"/>
      <c r="Q55" s="158" t="s">
        <v>51</v>
      </c>
      <c r="R55" s="282"/>
      <c r="S55" s="282"/>
      <c r="T55" s="274" t="s">
        <v>60</v>
      </c>
      <c r="U55" s="282" t="s">
        <v>377</v>
      </c>
      <c r="V55" s="64"/>
    </row>
    <row r="56" customFormat="false" ht="45" hidden="false" customHeight="false" outlineLevel="0" collapsed="false">
      <c r="A56" s="288" t="n">
        <v>19</v>
      </c>
      <c r="B56" s="288"/>
      <c r="C56" s="289" t="s">
        <v>378</v>
      </c>
      <c r="D56" s="158" t="s">
        <v>32</v>
      </c>
      <c r="E56" s="158" t="n">
        <v>2018</v>
      </c>
      <c r="F56" s="158" t="s">
        <v>32</v>
      </c>
      <c r="G56" s="158" t="s">
        <v>26</v>
      </c>
      <c r="H56" s="158" t="s">
        <v>32</v>
      </c>
      <c r="I56" s="159" t="s">
        <v>30</v>
      </c>
      <c r="J56" s="291" t="s">
        <v>364</v>
      </c>
      <c r="K56" s="280" t="n">
        <v>2018</v>
      </c>
      <c r="L56" s="281" t="n">
        <v>106</v>
      </c>
      <c r="M56" s="158" t="s">
        <v>51</v>
      </c>
      <c r="N56" s="282"/>
      <c r="O56" s="282"/>
      <c r="P56" s="282"/>
      <c r="Q56" s="158" t="s">
        <v>51</v>
      </c>
      <c r="R56" s="282"/>
      <c r="S56" s="282"/>
      <c r="T56" s="274" t="s">
        <v>60</v>
      </c>
      <c r="U56" s="282" t="s">
        <v>379</v>
      </c>
      <c r="V56" s="64"/>
    </row>
    <row r="57" customFormat="false" ht="38.25" hidden="false" customHeight="true" outlineLevel="0" collapsed="false">
      <c r="A57" s="288"/>
      <c r="B57" s="288"/>
      <c r="C57" s="289" t="s">
        <v>380</v>
      </c>
      <c r="D57" s="158" t="s">
        <v>32</v>
      </c>
      <c r="E57" s="158"/>
      <c r="F57" s="158" t="s">
        <v>32</v>
      </c>
      <c r="G57" s="158"/>
      <c r="H57" s="158" t="s">
        <v>32</v>
      </c>
      <c r="I57" s="159" t="s">
        <v>30</v>
      </c>
      <c r="J57" s="291" t="s">
        <v>381</v>
      </c>
      <c r="K57" s="280" t="n">
        <v>2018</v>
      </c>
      <c r="L57" s="281" t="n">
        <v>247</v>
      </c>
      <c r="M57" s="158" t="s">
        <v>51</v>
      </c>
      <c r="N57" s="282"/>
      <c r="O57" s="282"/>
      <c r="P57" s="282"/>
      <c r="Q57" s="158" t="s">
        <v>51</v>
      </c>
      <c r="R57" s="282"/>
      <c r="S57" s="282"/>
      <c r="T57" s="274" t="s">
        <v>60</v>
      </c>
      <c r="U57" s="282" t="s">
        <v>382</v>
      </c>
      <c r="V57" s="64"/>
    </row>
    <row r="58" customFormat="false" ht="36.75" hidden="false" customHeight="true" outlineLevel="0" collapsed="false">
      <c r="A58" s="288"/>
      <c r="B58" s="288"/>
      <c r="C58" s="289" t="s">
        <v>383</v>
      </c>
      <c r="D58" s="158" t="s">
        <v>32</v>
      </c>
      <c r="E58" s="158"/>
      <c r="F58" s="158" t="s">
        <v>32</v>
      </c>
      <c r="G58" s="158"/>
      <c r="H58" s="158" t="s">
        <v>32</v>
      </c>
      <c r="I58" s="159" t="s">
        <v>30</v>
      </c>
      <c r="J58" s="291" t="s">
        <v>384</v>
      </c>
      <c r="K58" s="280" t="n">
        <v>2018</v>
      </c>
      <c r="L58" s="281" t="n">
        <v>125</v>
      </c>
      <c r="M58" s="158" t="s">
        <v>51</v>
      </c>
      <c r="N58" s="282"/>
      <c r="O58" s="282"/>
      <c r="P58" s="282"/>
      <c r="Q58" s="158" t="s">
        <v>51</v>
      </c>
      <c r="R58" s="282"/>
      <c r="S58" s="282"/>
      <c r="T58" s="274" t="s">
        <v>60</v>
      </c>
      <c r="U58" s="282" t="s">
        <v>385</v>
      </c>
      <c r="V58" s="64"/>
    </row>
    <row r="59" customFormat="false" ht="40.5" hidden="false" customHeight="true" outlineLevel="0" collapsed="false">
      <c r="A59" s="288"/>
      <c r="B59" s="288"/>
      <c r="C59" s="289" t="s">
        <v>386</v>
      </c>
      <c r="D59" s="158" t="s">
        <v>32</v>
      </c>
      <c r="E59" s="158"/>
      <c r="F59" s="158" t="s">
        <v>32</v>
      </c>
      <c r="G59" s="158"/>
      <c r="H59" s="158" t="s">
        <v>32</v>
      </c>
      <c r="I59" s="159" t="s">
        <v>30</v>
      </c>
      <c r="J59" s="291" t="s">
        <v>387</v>
      </c>
      <c r="K59" s="280" t="n">
        <v>2018</v>
      </c>
      <c r="L59" s="281" t="n">
        <v>242</v>
      </c>
      <c r="M59" s="158" t="s">
        <v>51</v>
      </c>
      <c r="N59" s="282"/>
      <c r="O59" s="282"/>
      <c r="P59" s="282"/>
      <c r="Q59" s="158" t="s">
        <v>51</v>
      </c>
      <c r="R59" s="282"/>
      <c r="S59" s="282"/>
      <c r="T59" s="274" t="s">
        <v>60</v>
      </c>
      <c r="U59" s="282" t="s">
        <v>388</v>
      </c>
      <c r="V59" s="64"/>
    </row>
    <row r="60" customFormat="false" ht="66" hidden="false" customHeight="true" outlineLevel="0" collapsed="false">
      <c r="A60" s="156" t="n">
        <v>20</v>
      </c>
      <c r="B60" s="156"/>
      <c r="C60" s="156" t="s">
        <v>389</v>
      </c>
      <c r="D60" s="158" t="s">
        <v>32</v>
      </c>
      <c r="E60" s="158" t="n">
        <v>2018</v>
      </c>
      <c r="F60" s="158" t="s">
        <v>32</v>
      </c>
      <c r="G60" s="158" t="s">
        <v>26</v>
      </c>
      <c r="H60" s="158" t="s">
        <v>32</v>
      </c>
      <c r="I60" s="159" t="s">
        <v>30</v>
      </c>
      <c r="J60" s="283" t="s">
        <v>390</v>
      </c>
      <c r="K60" s="280" t="n">
        <v>2018</v>
      </c>
      <c r="L60" s="281" t="n">
        <v>251</v>
      </c>
      <c r="M60" s="158" t="s">
        <v>51</v>
      </c>
      <c r="N60" s="282"/>
      <c r="O60" s="282"/>
      <c r="P60" s="282"/>
      <c r="Q60" s="158" t="s">
        <v>51</v>
      </c>
      <c r="R60" s="282"/>
      <c r="S60" s="282"/>
      <c r="T60" s="274" t="s">
        <v>60</v>
      </c>
      <c r="U60" s="282" t="s">
        <v>391</v>
      </c>
      <c r="V60" s="64"/>
    </row>
    <row r="61" customFormat="false" ht="71.25" hidden="false" customHeight="true" outlineLevel="0" collapsed="false">
      <c r="A61" s="156" t="n">
        <v>20</v>
      </c>
      <c r="B61" s="158"/>
      <c r="C61" s="156" t="s">
        <v>392</v>
      </c>
      <c r="D61" s="158" t="s">
        <v>32</v>
      </c>
      <c r="E61" s="158" t="n">
        <v>2018</v>
      </c>
      <c r="F61" s="158" t="s">
        <v>32</v>
      </c>
      <c r="G61" s="158" t="s">
        <v>26</v>
      </c>
      <c r="H61" s="158" t="s">
        <v>32</v>
      </c>
      <c r="I61" s="159" t="s">
        <v>30</v>
      </c>
      <c r="J61" s="283" t="s">
        <v>390</v>
      </c>
      <c r="K61" s="158" t="n">
        <v>2018</v>
      </c>
      <c r="L61" s="287" t="n">
        <v>6</v>
      </c>
      <c r="M61" s="158" t="s">
        <v>102</v>
      </c>
      <c r="N61" s="158"/>
      <c r="O61" s="158"/>
      <c r="P61" s="158"/>
      <c r="Q61" s="158" t="s">
        <v>102</v>
      </c>
      <c r="R61" s="158"/>
      <c r="S61" s="158"/>
      <c r="T61" s="274" t="s">
        <v>60</v>
      </c>
      <c r="U61" s="158" t="s">
        <v>221</v>
      </c>
      <c r="V61" s="64"/>
    </row>
    <row r="62" customFormat="false" ht="58.5" hidden="false" customHeight="true" outlineLevel="0" collapsed="false">
      <c r="A62" s="156" t="n">
        <v>20</v>
      </c>
      <c r="B62" s="158"/>
      <c r="C62" s="156" t="s">
        <v>393</v>
      </c>
      <c r="D62" s="158" t="s">
        <v>32</v>
      </c>
      <c r="E62" s="158" t="n">
        <v>2018</v>
      </c>
      <c r="F62" s="158" t="s">
        <v>32</v>
      </c>
      <c r="G62" s="158" t="s">
        <v>26</v>
      </c>
      <c r="H62" s="158" t="s">
        <v>32</v>
      </c>
      <c r="I62" s="159" t="s">
        <v>30</v>
      </c>
      <c r="J62" s="283" t="s">
        <v>390</v>
      </c>
      <c r="K62" s="158" t="n">
        <v>2018</v>
      </c>
      <c r="L62" s="287" t="n">
        <v>4</v>
      </c>
      <c r="M62" s="158" t="s">
        <v>51</v>
      </c>
      <c r="N62" s="158"/>
      <c r="O62" s="158"/>
      <c r="P62" s="158"/>
      <c r="Q62" s="158" t="s">
        <v>51</v>
      </c>
      <c r="R62" s="158"/>
      <c r="S62" s="158"/>
      <c r="T62" s="274" t="s">
        <v>60</v>
      </c>
      <c r="U62" s="158" t="s">
        <v>355</v>
      </c>
      <c r="V62" s="64"/>
    </row>
    <row r="63" customFormat="false" ht="69.75" hidden="false" customHeight="true" outlineLevel="0" collapsed="false">
      <c r="A63" s="156" t="n">
        <v>20</v>
      </c>
      <c r="B63" s="158"/>
      <c r="C63" s="156" t="s">
        <v>394</v>
      </c>
      <c r="D63" s="158" t="s">
        <v>32</v>
      </c>
      <c r="E63" s="158" t="n">
        <v>2018</v>
      </c>
      <c r="F63" s="158" t="s">
        <v>32</v>
      </c>
      <c r="G63" s="158" t="s">
        <v>26</v>
      </c>
      <c r="H63" s="158" t="s">
        <v>32</v>
      </c>
      <c r="I63" s="159" t="s">
        <v>30</v>
      </c>
      <c r="J63" s="283" t="s">
        <v>390</v>
      </c>
      <c r="K63" s="158" t="n">
        <v>2018</v>
      </c>
      <c r="L63" s="287" t="n">
        <v>241</v>
      </c>
      <c r="M63" s="158" t="s">
        <v>51</v>
      </c>
      <c r="N63" s="158"/>
      <c r="O63" s="158"/>
      <c r="P63" s="158"/>
      <c r="Q63" s="158" t="s">
        <v>51</v>
      </c>
      <c r="R63" s="158"/>
      <c r="S63" s="158"/>
      <c r="T63" s="274" t="s">
        <v>60</v>
      </c>
      <c r="U63" s="158" t="s">
        <v>144</v>
      </c>
      <c r="V63" s="64"/>
    </row>
    <row r="64" customFormat="false" ht="64.5" hidden="false" customHeight="true" outlineLevel="0" collapsed="false">
      <c r="A64" s="156" t="n">
        <v>20</v>
      </c>
      <c r="B64" s="158"/>
      <c r="C64" s="156" t="s">
        <v>395</v>
      </c>
      <c r="D64" s="158" t="s">
        <v>32</v>
      </c>
      <c r="E64" s="158" t="n">
        <v>2018</v>
      </c>
      <c r="F64" s="158" t="s">
        <v>32</v>
      </c>
      <c r="G64" s="158" t="s">
        <v>26</v>
      </c>
      <c r="H64" s="158" t="s">
        <v>32</v>
      </c>
      <c r="I64" s="159" t="s">
        <v>30</v>
      </c>
      <c r="J64" s="283" t="s">
        <v>390</v>
      </c>
      <c r="K64" s="158" t="n">
        <v>2018</v>
      </c>
      <c r="L64" s="287" t="n">
        <v>284</v>
      </c>
      <c r="M64" s="158" t="s">
        <v>51</v>
      </c>
      <c r="N64" s="158"/>
      <c r="O64" s="158"/>
      <c r="P64" s="158"/>
      <c r="Q64" s="158" t="s">
        <v>51</v>
      </c>
      <c r="R64" s="158"/>
      <c r="S64" s="158"/>
      <c r="T64" s="274" t="s">
        <v>60</v>
      </c>
      <c r="U64" s="158" t="s">
        <v>146</v>
      </c>
      <c r="V64" s="64"/>
    </row>
    <row r="65" customFormat="false" ht="45.75" hidden="false" customHeight="true" outlineLevel="0" collapsed="false">
      <c r="A65" s="156" t="n">
        <v>20</v>
      </c>
      <c r="B65" s="158"/>
      <c r="C65" s="156" t="s">
        <v>396</v>
      </c>
      <c r="D65" s="158" t="s">
        <v>32</v>
      </c>
      <c r="E65" s="158" t="n">
        <v>2018</v>
      </c>
      <c r="F65" s="158" t="s">
        <v>32</v>
      </c>
      <c r="G65" s="158" t="s">
        <v>26</v>
      </c>
      <c r="H65" s="158" t="s">
        <v>32</v>
      </c>
      <c r="I65" s="159" t="s">
        <v>30</v>
      </c>
      <c r="J65" s="283" t="s">
        <v>390</v>
      </c>
      <c r="K65" s="158" t="n">
        <v>2018</v>
      </c>
      <c r="L65" s="287" t="n">
        <v>7</v>
      </c>
      <c r="M65" s="158" t="s">
        <v>51</v>
      </c>
      <c r="N65" s="158"/>
      <c r="O65" s="158"/>
      <c r="P65" s="158"/>
      <c r="Q65" s="158" t="s">
        <v>51</v>
      </c>
      <c r="R65" s="158"/>
      <c r="S65" s="158"/>
      <c r="T65" s="274" t="s">
        <v>60</v>
      </c>
      <c r="U65" s="158" t="s">
        <v>148</v>
      </c>
      <c r="V65" s="64"/>
    </row>
    <row r="66" customFormat="false" ht="45.75" hidden="false" customHeight="true" outlineLevel="0" collapsed="false">
      <c r="A66" s="156" t="n">
        <v>20</v>
      </c>
      <c r="B66" s="158"/>
      <c r="C66" s="156" t="s">
        <v>397</v>
      </c>
      <c r="D66" s="158" t="s">
        <v>32</v>
      </c>
      <c r="E66" s="158" t="n">
        <v>2018</v>
      </c>
      <c r="F66" s="158" t="s">
        <v>32</v>
      </c>
      <c r="G66" s="158" t="s">
        <v>26</v>
      </c>
      <c r="H66" s="158" t="s">
        <v>32</v>
      </c>
      <c r="I66" s="159" t="s">
        <v>30</v>
      </c>
      <c r="J66" s="283" t="s">
        <v>390</v>
      </c>
      <c r="K66" s="158" t="n">
        <v>2018</v>
      </c>
      <c r="L66" s="287" t="n">
        <v>3</v>
      </c>
      <c r="M66" s="158" t="s">
        <v>51</v>
      </c>
      <c r="N66" s="158"/>
      <c r="O66" s="158"/>
      <c r="P66" s="158"/>
      <c r="Q66" s="158" t="s">
        <v>51</v>
      </c>
      <c r="R66" s="158"/>
      <c r="S66" s="158"/>
      <c r="T66" s="274" t="s">
        <v>60</v>
      </c>
      <c r="U66" s="158" t="s">
        <v>150</v>
      </c>
      <c r="V66" s="64"/>
    </row>
    <row r="67" customFormat="false" ht="45.75" hidden="false" customHeight="true" outlineLevel="0" collapsed="false">
      <c r="A67" s="156" t="n">
        <v>20</v>
      </c>
      <c r="B67" s="158"/>
      <c r="C67" s="156" t="s">
        <v>398</v>
      </c>
      <c r="D67" s="158" t="s">
        <v>32</v>
      </c>
      <c r="E67" s="158" t="n">
        <v>2018</v>
      </c>
      <c r="F67" s="158" t="s">
        <v>32</v>
      </c>
      <c r="G67" s="158" t="s">
        <v>26</v>
      </c>
      <c r="H67" s="158" t="s">
        <v>32</v>
      </c>
      <c r="I67" s="159" t="s">
        <v>30</v>
      </c>
      <c r="J67" s="283" t="s">
        <v>390</v>
      </c>
      <c r="K67" s="158" t="n">
        <v>2018</v>
      </c>
      <c r="L67" s="287" t="n">
        <v>17</v>
      </c>
      <c r="M67" s="158" t="s">
        <v>51</v>
      </c>
      <c r="N67" s="158"/>
      <c r="O67" s="158"/>
      <c r="P67" s="158"/>
      <c r="Q67" s="158" t="s">
        <v>51</v>
      </c>
      <c r="R67" s="158"/>
      <c r="S67" s="158"/>
      <c r="T67" s="274" t="s">
        <v>60</v>
      </c>
      <c r="U67" s="158" t="s">
        <v>152</v>
      </c>
      <c r="V67" s="64"/>
    </row>
    <row r="68" customFormat="false" ht="45.75" hidden="false" customHeight="true" outlineLevel="0" collapsed="false">
      <c r="A68" s="156" t="n">
        <v>20</v>
      </c>
      <c r="B68" s="158"/>
      <c r="C68" s="156" t="s">
        <v>399</v>
      </c>
      <c r="D68" s="158" t="s">
        <v>32</v>
      </c>
      <c r="E68" s="158" t="n">
        <v>2018</v>
      </c>
      <c r="F68" s="158" t="s">
        <v>32</v>
      </c>
      <c r="G68" s="158" t="s">
        <v>26</v>
      </c>
      <c r="H68" s="158" t="s">
        <v>32</v>
      </c>
      <c r="I68" s="159" t="s">
        <v>30</v>
      </c>
      <c r="J68" s="283" t="s">
        <v>390</v>
      </c>
      <c r="K68" s="158" t="n">
        <v>2018</v>
      </c>
      <c r="L68" s="287" t="n">
        <v>120</v>
      </c>
      <c r="M68" s="158" t="s">
        <v>51</v>
      </c>
      <c r="N68" s="158"/>
      <c r="O68" s="158"/>
      <c r="P68" s="158"/>
      <c r="Q68" s="158" t="s">
        <v>51</v>
      </c>
      <c r="R68" s="158"/>
      <c r="S68" s="158"/>
      <c r="T68" s="274" t="s">
        <v>60</v>
      </c>
      <c r="U68" s="158" t="s">
        <v>154</v>
      </c>
      <c r="V68" s="64"/>
    </row>
    <row r="69" customFormat="false" ht="45.75" hidden="false" customHeight="true" outlineLevel="0" collapsed="false">
      <c r="A69" s="156" t="n">
        <v>20</v>
      </c>
      <c r="B69" s="158"/>
      <c r="C69" s="156" t="s">
        <v>400</v>
      </c>
      <c r="D69" s="158" t="s">
        <v>32</v>
      </c>
      <c r="E69" s="158" t="n">
        <v>2018</v>
      </c>
      <c r="F69" s="158" t="s">
        <v>32</v>
      </c>
      <c r="G69" s="158" t="s">
        <v>26</v>
      </c>
      <c r="H69" s="158" t="s">
        <v>32</v>
      </c>
      <c r="I69" s="159" t="s">
        <v>30</v>
      </c>
      <c r="J69" s="283" t="s">
        <v>390</v>
      </c>
      <c r="K69" s="158" t="n">
        <v>2018</v>
      </c>
      <c r="L69" s="287" t="n">
        <v>31</v>
      </c>
      <c r="M69" s="158" t="s">
        <v>51</v>
      </c>
      <c r="N69" s="158"/>
      <c r="O69" s="158"/>
      <c r="P69" s="158"/>
      <c r="Q69" s="158" t="s">
        <v>51</v>
      </c>
      <c r="R69" s="158"/>
      <c r="S69" s="158"/>
      <c r="T69" s="274" t="s">
        <v>60</v>
      </c>
      <c r="U69" s="158" t="s">
        <v>156</v>
      </c>
      <c r="V69" s="64"/>
    </row>
    <row r="70" customFormat="false" ht="32.25" hidden="false" customHeight="true" outlineLevel="0" collapsed="false">
      <c r="A70" s="156" t="n">
        <v>21</v>
      </c>
      <c r="B70" s="156"/>
      <c r="C70" s="156" t="n">
        <v>21</v>
      </c>
      <c r="D70" s="158" t="s">
        <v>32</v>
      </c>
      <c r="E70" s="158" t="n">
        <v>2018</v>
      </c>
      <c r="F70" s="158" t="s">
        <v>32</v>
      </c>
      <c r="G70" s="158" t="s">
        <v>26</v>
      </c>
      <c r="H70" s="158" t="s">
        <v>32</v>
      </c>
      <c r="I70" s="159" t="s">
        <v>30</v>
      </c>
      <c r="J70" s="280" t="s">
        <v>401</v>
      </c>
      <c r="K70" s="280" t="n">
        <v>2018</v>
      </c>
      <c r="L70" s="281" t="n">
        <v>200</v>
      </c>
      <c r="M70" s="158" t="s">
        <v>51</v>
      </c>
      <c r="N70" s="282"/>
      <c r="O70" s="282"/>
      <c r="P70" s="282"/>
      <c r="Q70" s="158" t="s">
        <v>51</v>
      </c>
      <c r="R70" s="282"/>
      <c r="S70" s="282"/>
      <c r="T70" s="274" t="s">
        <v>60</v>
      </c>
      <c r="U70" s="282"/>
      <c r="V70" s="64"/>
    </row>
    <row r="71" customFormat="false" ht="32.25" hidden="false" customHeight="true" outlineLevel="0" collapsed="false">
      <c r="A71" s="156" t="n">
        <v>22</v>
      </c>
      <c r="B71" s="156"/>
      <c r="C71" s="156" t="n">
        <v>22</v>
      </c>
      <c r="D71" s="158" t="s">
        <v>32</v>
      </c>
      <c r="E71" s="158" t="n">
        <v>2018</v>
      </c>
      <c r="F71" s="158" t="s">
        <v>32</v>
      </c>
      <c r="G71" s="158" t="s">
        <v>26</v>
      </c>
      <c r="H71" s="158" t="s">
        <v>32</v>
      </c>
      <c r="I71" s="159" t="s">
        <v>30</v>
      </c>
      <c r="J71" s="280" t="s">
        <v>402</v>
      </c>
      <c r="K71" s="280" t="n">
        <v>2018</v>
      </c>
      <c r="L71" s="281" t="n">
        <v>51</v>
      </c>
      <c r="M71" s="158" t="s">
        <v>51</v>
      </c>
      <c r="N71" s="282"/>
      <c r="O71" s="282"/>
      <c r="P71" s="282"/>
      <c r="Q71" s="158" t="s">
        <v>51</v>
      </c>
      <c r="R71" s="282"/>
      <c r="S71" s="282"/>
      <c r="T71" s="274" t="s">
        <v>60</v>
      </c>
      <c r="U71" s="282"/>
      <c r="V71" s="64"/>
    </row>
    <row r="72" customFormat="false" ht="26.25" hidden="false" customHeight="true" outlineLevel="0" collapsed="false">
      <c r="A72" s="156" t="n">
        <v>23</v>
      </c>
      <c r="B72" s="156"/>
      <c r="C72" s="156" t="s">
        <v>403</v>
      </c>
      <c r="D72" s="158" t="s">
        <v>32</v>
      </c>
      <c r="E72" s="158" t="n">
        <v>2018</v>
      </c>
      <c r="F72" s="158" t="s">
        <v>32</v>
      </c>
      <c r="G72" s="158" t="s">
        <v>26</v>
      </c>
      <c r="H72" s="158" t="s">
        <v>32</v>
      </c>
      <c r="I72" s="159" t="s">
        <v>30</v>
      </c>
      <c r="J72" s="280" t="s">
        <v>404</v>
      </c>
      <c r="K72" s="280" t="n">
        <v>2018</v>
      </c>
      <c r="L72" s="281" t="n">
        <v>30</v>
      </c>
      <c r="M72" s="158" t="s">
        <v>51</v>
      </c>
      <c r="N72" s="282"/>
      <c r="O72" s="282"/>
      <c r="P72" s="282"/>
      <c r="Q72" s="158" t="s">
        <v>51</v>
      </c>
      <c r="R72" s="282"/>
      <c r="S72" s="282"/>
      <c r="T72" s="274" t="s">
        <v>60</v>
      </c>
      <c r="U72" s="282" t="s">
        <v>405</v>
      </c>
      <c r="V72" s="64"/>
    </row>
    <row r="73" customFormat="false" ht="26.25" hidden="false" customHeight="true" outlineLevel="0" collapsed="false">
      <c r="A73" s="156" t="n">
        <v>23</v>
      </c>
      <c r="B73" s="156"/>
      <c r="C73" s="156" t="s">
        <v>406</v>
      </c>
      <c r="D73" s="158" t="s">
        <v>32</v>
      </c>
      <c r="E73" s="158" t="n">
        <v>2018</v>
      </c>
      <c r="F73" s="158" t="s">
        <v>32</v>
      </c>
      <c r="G73" s="158" t="s">
        <v>26</v>
      </c>
      <c r="H73" s="158" t="s">
        <v>32</v>
      </c>
      <c r="I73" s="159" t="s">
        <v>30</v>
      </c>
      <c r="J73" s="283" t="s">
        <v>404</v>
      </c>
      <c r="K73" s="280" t="n">
        <v>2018</v>
      </c>
      <c r="L73" s="281" t="n">
        <v>3</v>
      </c>
      <c r="M73" s="158" t="s">
        <v>51</v>
      </c>
      <c r="N73" s="282"/>
      <c r="O73" s="282"/>
      <c r="P73" s="282"/>
      <c r="Q73" s="158" t="s">
        <v>51</v>
      </c>
      <c r="R73" s="282"/>
      <c r="S73" s="282"/>
      <c r="T73" s="274" t="s">
        <v>60</v>
      </c>
      <c r="U73" s="282" t="s">
        <v>283</v>
      </c>
      <c r="V73" s="64"/>
    </row>
    <row r="74" customFormat="false" ht="30" hidden="false" customHeight="true" outlineLevel="0" collapsed="false">
      <c r="A74" s="156" t="n">
        <v>23</v>
      </c>
      <c r="B74" s="156"/>
      <c r="C74" s="156" t="s">
        <v>407</v>
      </c>
      <c r="D74" s="158" t="s">
        <v>32</v>
      </c>
      <c r="E74" s="158" t="n">
        <v>2018</v>
      </c>
      <c r="F74" s="158" t="s">
        <v>32</v>
      </c>
      <c r="G74" s="158" t="s">
        <v>26</v>
      </c>
      <c r="H74" s="158" t="s">
        <v>32</v>
      </c>
      <c r="I74" s="159" t="s">
        <v>30</v>
      </c>
      <c r="J74" s="283" t="s">
        <v>404</v>
      </c>
      <c r="K74" s="280" t="n">
        <v>2018</v>
      </c>
      <c r="L74" s="281" t="n">
        <v>42</v>
      </c>
      <c r="M74" s="158" t="s">
        <v>51</v>
      </c>
      <c r="N74" s="282"/>
      <c r="O74" s="282"/>
      <c r="P74" s="282"/>
      <c r="Q74" s="158" t="s">
        <v>51</v>
      </c>
      <c r="R74" s="282"/>
      <c r="S74" s="282"/>
      <c r="T74" s="274" t="s">
        <v>60</v>
      </c>
      <c r="U74" s="282" t="s">
        <v>286</v>
      </c>
      <c r="V74" s="64"/>
    </row>
    <row r="75" customFormat="false" ht="23.25" hidden="false" customHeight="true" outlineLevel="0" collapsed="false">
      <c r="A75" s="156" t="n">
        <v>24</v>
      </c>
      <c r="B75" s="156"/>
      <c r="C75" s="156" t="n">
        <v>24</v>
      </c>
      <c r="D75" s="158" t="s">
        <v>32</v>
      </c>
      <c r="E75" s="158" t="n">
        <v>2018</v>
      </c>
      <c r="F75" s="158" t="s">
        <v>32</v>
      </c>
      <c r="G75" s="158" t="s">
        <v>26</v>
      </c>
      <c r="H75" s="158" t="s">
        <v>32</v>
      </c>
      <c r="I75" s="159" t="s">
        <v>30</v>
      </c>
      <c r="J75" s="290" t="s">
        <v>408</v>
      </c>
      <c r="K75" s="280" t="n">
        <v>2018</v>
      </c>
      <c r="L75" s="281" t="n">
        <v>237</v>
      </c>
      <c r="M75" s="158" t="s">
        <v>51</v>
      </c>
      <c r="N75" s="282"/>
      <c r="O75" s="282"/>
      <c r="P75" s="282"/>
      <c r="Q75" s="158" t="s">
        <v>51</v>
      </c>
      <c r="R75" s="282"/>
      <c r="S75" s="282"/>
      <c r="T75" s="274" t="s">
        <v>60</v>
      </c>
      <c r="U75" s="282"/>
      <c r="V75" s="64"/>
    </row>
    <row r="76" customFormat="false" ht="23.25" hidden="false" customHeight="true" outlineLevel="0" collapsed="false">
      <c r="A76" s="156" t="n">
        <v>25</v>
      </c>
      <c r="B76" s="156"/>
      <c r="C76" s="156" t="n">
        <v>25</v>
      </c>
      <c r="D76" s="158" t="s">
        <v>32</v>
      </c>
      <c r="E76" s="158" t="n">
        <v>2018</v>
      </c>
      <c r="F76" s="158" t="s">
        <v>32</v>
      </c>
      <c r="G76" s="158" t="s">
        <v>26</v>
      </c>
      <c r="H76" s="158" t="s">
        <v>32</v>
      </c>
      <c r="I76" s="159" t="s">
        <v>30</v>
      </c>
      <c r="J76" s="290" t="s">
        <v>409</v>
      </c>
      <c r="K76" s="280" t="n">
        <v>2018</v>
      </c>
      <c r="L76" s="281" t="n">
        <v>9</v>
      </c>
      <c r="M76" s="158" t="s">
        <v>51</v>
      </c>
      <c r="N76" s="282"/>
      <c r="O76" s="282"/>
      <c r="P76" s="282"/>
      <c r="Q76" s="158" t="s">
        <v>51</v>
      </c>
      <c r="R76" s="282"/>
      <c r="S76" s="282"/>
      <c r="T76" s="274" t="s">
        <v>60</v>
      </c>
      <c r="U76" s="282"/>
      <c r="V76" s="64"/>
    </row>
    <row r="77" customFormat="false" ht="36" hidden="false" customHeight="true" outlineLevel="0" collapsed="false">
      <c r="A77" s="156" t="n">
        <v>26</v>
      </c>
      <c r="B77" s="156"/>
      <c r="C77" s="156" t="n">
        <v>26</v>
      </c>
      <c r="D77" s="158" t="s">
        <v>32</v>
      </c>
      <c r="E77" s="158" t="n">
        <v>2018</v>
      </c>
      <c r="F77" s="158" t="s">
        <v>32</v>
      </c>
      <c r="G77" s="158" t="s">
        <v>26</v>
      </c>
      <c r="H77" s="158" t="s">
        <v>32</v>
      </c>
      <c r="I77" s="159" t="s">
        <v>30</v>
      </c>
      <c r="J77" s="290" t="s">
        <v>410</v>
      </c>
      <c r="K77" s="280" t="n">
        <v>2018</v>
      </c>
      <c r="L77" s="281" t="n">
        <v>51</v>
      </c>
      <c r="M77" s="158" t="s">
        <v>51</v>
      </c>
      <c r="N77" s="282"/>
      <c r="O77" s="282"/>
      <c r="P77" s="282"/>
      <c r="Q77" s="158" t="s">
        <v>51</v>
      </c>
      <c r="R77" s="282"/>
      <c r="S77" s="282"/>
      <c r="T77" s="274" t="s">
        <v>60</v>
      </c>
      <c r="U77" s="282"/>
      <c r="V77" s="64"/>
    </row>
    <row r="78" customFormat="false" ht="36" hidden="false" customHeight="true" outlineLevel="0" collapsed="false">
      <c r="A78" s="156" t="n">
        <v>27</v>
      </c>
      <c r="B78" s="156"/>
      <c r="C78" s="156" t="n">
        <v>27</v>
      </c>
      <c r="D78" s="158" t="s">
        <v>32</v>
      </c>
      <c r="E78" s="158" t="n">
        <v>2018</v>
      </c>
      <c r="F78" s="158" t="s">
        <v>32</v>
      </c>
      <c r="G78" s="158" t="s">
        <v>26</v>
      </c>
      <c r="H78" s="158" t="s">
        <v>32</v>
      </c>
      <c r="I78" s="159" t="s">
        <v>30</v>
      </c>
      <c r="J78" s="290" t="s">
        <v>411</v>
      </c>
      <c r="K78" s="280" t="n">
        <v>2018</v>
      </c>
      <c r="L78" s="284" t="n">
        <v>11</v>
      </c>
      <c r="M78" s="158" t="s">
        <v>51</v>
      </c>
      <c r="N78" s="282"/>
      <c r="O78" s="282"/>
      <c r="P78" s="282"/>
      <c r="Q78" s="158" t="s">
        <v>51</v>
      </c>
      <c r="R78" s="282"/>
      <c r="S78" s="282"/>
      <c r="T78" s="274" t="s">
        <v>60</v>
      </c>
      <c r="U78" s="282"/>
      <c r="V78" s="64"/>
    </row>
    <row r="79" customFormat="false" ht="36" hidden="false" customHeight="true" outlineLevel="0" collapsed="false">
      <c r="A79" s="156" t="n">
        <v>28</v>
      </c>
      <c r="B79" s="156"/>
      <c r="C79" s="156" t="n">
        <v>28</v>
      </c>
      <c r="D79" s="158" t="s">
        <v>32</v>
      </c>
      <c r="E79" s="158" t="n">
        <v>2018</v>
      </c>
      <c r="F79" s="158" t="s">
        <v>32</v>
      </c>
      <c r="G79" s="158" t="s">
        <v>26</v>
      </c>
      <c r="H79" s="158" t="s">
        <v>32</v>
      </c>
      <c r="I79" s="159" t="s">
        <v>30</v>
      </c>
      <c r="J79" s="290" t="s">
        <v>412</v>
      </c>
      <c r="K79" s="280" t="n">
        <v>2018</v>
      </c>
      <c r="L79" s="284" t="n">
        <v>64</v>
      </c>
      <c r="M79" s="158" t="s">
        <v>51</v>
      </c>
      <c r="N79" s="282"/>
      <c r="O79" s="282"/>
      <c r="P79" s="282"/>
      <c r="Q79" s="158" t="s">
        <v>51</v>
      </c>
      <c r="R79" s="282"/>
      <c r="S79" s="282"/>
      <c r="T79" s="274" t="s">
        <v>60</v>
      </c>
      <c r="U79" s="282"/>
      <c r="V79" s="64"/>
    </row>
    <row r="80" customFormat="false" ht="33.75" hidden="false" customHeight="true" outlineLevel="0" collapsed="false">
      <c r="A80" s="156" t="n">
        <v>29</v>
      </c>
      <c r="B80" s="156"/>
      <c r="C80" s="156" t="n">
        <v>29</v>
      </c>
      <c r="D80" s="158" t="s">
        <v>32</v>
      </c>
      <c r="E80" s="158" t="n">
        <v>2018</v>
      </c>
      <c r="F80" s="158" t="s">
        <v>32</v>
      </c>
      <c r="G80" s="158" t="s">
        <v>26</v>
      </c>
      <c r="H80" s="158" t="s">
        <v>32</v>
      </c>
      <c r="I80" s="159" t="s">
        <v>30</v>
      </c>
      <c r="J80" s="290" t="s">
        <v>413</v>
      </c>
      <c r="K80" s="280" t="n">
        <v>2018</v>
      </c>
      <c r="L80" s="281" t="n">
        <v>5</v>
      </c>
      <c r="M80" s="158" t="s">
        <v>51</v>
      </c>
      <c r="N80" s="282"/>
      <c r="O80" s="282"/>
      <c r="P80" s="282"/>
      <c r="Q80" s="158" t="s">
        <v>51</v>
      </c>
      <c r="R80" s="282"/>
      <c r="S80" s="282"/>
      <c r="T80" s="274" t="s">
        <v>60</v>
      </c>
      <c r="U80" s="282"/>
      <c r="V80" s="64"/>
    </row>
    <row r="81" customFormat="false" ht="33.75" hidden="false" customHeight="true" outlineLevel="0" collapsed="false">
      <c r="A81" s="156" t="n">
        <v>30</v>
      </c>
      <c r="B81" s="156"/>
      <c r="C81" s="156" t="n">
        <v>30</v>
      </c>
      <c r="D81" s="158" t="s">
        <v>32</v>
      </c>
      <c r="E81" s="158" t="n">
        <v>2018</v>
      </c>
      <c r="F81" s="158" t="s">
        <v>32</v>
      </c>
      <c r="G81" s="158" t="s">
        <v>26</v>
      </c>
      <c r="H81" s="158" t="s">
        <v>32</v>
      </c>
      <c r="I81" s="159" t="s">
        <v>30</v>
      </c>
      <c r="J81" s="290" t="s">
        <v>414</v>
      </c>
      <c r="K81" s="280" t="n">
        <v>2018</v>
      </c>
      <c r="L81" s="281" t="n">
        <v>18</v>
      </c>
      <c r="M81" s="158" t="s">
        <v>51</v>
      </c>
      <c r="N81" s="282"/>
      <c r="O81" s="282"/>
      <c r="P81" s="282"/>
      <c r="Q81" s="158" t="s">
        <v>51</v>
      </c>
      <c r="R81" s="282"/>
      <c r="S81" s="282"/>
      <c r="T81" s="274" t="s">
        <v>60</v>
      </c>
      <c r="U81" s="282"/>
      <c r="V81" s="64"/>
    </row>
    <row r="82" customFormat="false" ht="33.75" hidden="false" customHeight="true" outlineLevel="0" collapsed="false">
      <c r="A82" s="156" t="n">
        <v>31</v>
      </c>
      <c r="B82" s="156"/>
      <c r="C82" s="156" t="n">
        <v>31</v>
      </c>
      <c r="D82" s="158" t="s">
        <v>32</v>
      </c>
      <c r="E82" s="158" t="n">
        <v>2018</v>
      </c>
      <c r="F82" s="158" t="s">
        <v>32</v>
      </c>
      <c r="G82" s="158" t="s">
        <v>26</v>
      </c>
      <c r="H82" s="158" t="s">
        <v>32</v>
      </c>
      <c r="I82" s="159" t="s">
        <v>30</v>
      </c>
      <c r="J82" s="290" t="s">
        <v>415</v>
      </c>
      <c r="K82" s="280" t="n">
        <v>2018</v>
      </c>
      <c r="L82" s="281" t="n">
        <v>22</v>
      </c>
      <c r="M82" s="158" t="s">
        <v>51</v>
      </c>
      <c r="N82" s="282"/>
      <c r="O82" s="282"/>
      <c r="P82" s="282"/>
      <c r="Q82" s="158" t="s">
        <v>51</v>
      </c>
      <c r="R82" s="282"/>
      <c r="S82" s="282"/>
      <c r="T82" s="274" t="s">
        <v>60</v>
      </c>
      <c r="U82" s="282"/>
      <c r="V82" s="64"/>
    </row>
    <row r="83" customFormat="false" ht="33.75" hidden="false" customHeight="true" outlineLevel="0" collapsed="false">
      <c r="A83" s="156" t="n">
        <v>32</v>
      </c>
      <c r="B83" s="156"/>
      <c r="C83" s="156" t="n">
        <v>32</v>
      </c>
      <c r="D83" s="158" t="s">
        <v>32</v>
      </c>
      <c r="E83" s="158" t="n">
        <v>2018</v>
      </c>
      <c r="F83" s="158" t="s">
        <v>32</v>
      </c>
      <c r="G83" s="158" t="s">
        <v>26</v>
      </c>
      <c r="H83" s="158" t="s">
        <v>32</v>
      </c>
      <c r="I83" s="159" t="s">
        <v>30</v>
      </c>
      <c r="J83" s="290" t="s">
        <v>416</v>
      </c>
      <c r="K83" s="280" t="n">
        <v>2018</v>
      </c>
      <c r="L83" s="281" t="n">
        <v>10</v>
      </c>
      <c r="M83" s="158" t="s">
        <v>51</v>
      </c>
      <c r="N83" s="282"/>
      <c r="O83" s="282"/>
      <c r="P83" s="282"/>
      <c r="Q83" s="158" t="s">
        <v>51</v>
      </c>
      <c r="R83" s="282"/>
      <c r="S83" s="282"/>
      <c r="T83" s="274" t="s">
        <v>60</v>
      </c>
      <c r="U83" s="282"/>
      <c r="V83" s="64"/>
    </row>
    <row r="84" customFormat="false" ht="33.75" hidden="false" customHeight="true" outlineLevel="0" collapsed="false">
      <c r="A84" s="156" t="n">
        <v>33</v>
      </c>
      <c r="B84" s="156"/>
      <c r="C84" s="156" t="n">
        <v>33</v>
      </c>
      <c r="D84" s="158" t="s">
        <v>32</v>
      </c>
      <c r="E84" s="158" t="n">
        <v>2018</v>
      </c>
      <c r="F84" s="158" t="s">
        <v>32</v>
      </c>
      <c r="G84" s="158" t="s">
        <v>26</v>
      </c>
      <c r="H84" s="158" t="s">
        <v>32</v>
      </c>
      <c r="I84" s="159" t="s">
        <v>30</v>
      </c>
      <c r="J84" s="290" t="s">
        <v>417</v>
      </c>
      <c r="K84" s="280" t="n">
        <v>2018</v>
      </c>
      <c r="L84" s="281" t="n">
        <v>124</v>
      </c>
      <c r="M84" s="158" t="s">
        <v>51</v>
      </c>
      <c r="N84" s="282"/>
      <c r="O84" s="282"/>
      <c r="P84" s="282"/>
      <c r="Q84" s="158" t="s">
        <v>51</v>
      </c>
      <c r="R84" s="282"/>
      <c r="S84" s="282"/>
      <c r="T84" s="274" t="s">
        <v>60</v>
      </c>
      <c r="U84" s="282"/>
      <c r="V84" s="64"/>
    </row>
    <row r="85" customFormat="false" ht="33.75" hidden="false" customHeight="true" outlineLevel="0" collapsed="false">
      <c r="A85" s="156" t="n">
        <v>34</v>
      </c>
      <c r="B85" s="156"/>
      <c r="C85" s="156" t="n">
        <v>34</v>
      </c>
      <c r="D85" s="158" t="s">
        <v>32</v>
      </c>
      <c r="E85" s="158" t="n">
        <v>2018</v>
      </c>
      <c r="F85" s="158" t="s">
        <v>32</v>
      </c>
      <c r="G85" s="158" t="s">
        <v>26</v>
      </c>
      <c r="H85" s="158" t="s">
        <v>32</v>
      </c>
      <c r="I85" s="159" t="s">
        <v>30</v>
      </c>
      <c r="J85" s="293" t="s">
        <v>418</v>
      </c>
      <c r="K85" s="280" t="n">
        <v>2018</v>
      </c>
      <c r="L85" s="281" t="n">
        <v>31</v>
      </c>
      <c r="M85" s="158" t="s">
        <v>51</v>
      </c>
      <c r="N85" s="282"/>
      <c r="O85" s="282"/>
      <c r="P85" s="282"/>
      <c r="Q85" s="158" t="s">
        <v>51</v>
      </c>
      <c r="R85" s="282"/>
      <c r="S85" s="282"/>
      <c r="T85" s="274" t="s">
        <v>60</v>
      </c>
      <c r="U85" s="282"/>
      <c r="V85" s="64"/>
    </row>
    <row r="86" customFormat="false" ht="33.75" hidden="false" customHeight="true" outlineLevel="0" collapsed="false">
      <c r="A86" s="156" t="n">
        <v>35</v>
      </c>
      <c r="B86" s="156"/>
      <c r="C86" s="156" t="n">
        <v>35</v>
      </c>
      <c r="D86" s="158" t="s">
        <v>32</v>
      </c>
      <c r="E86" s="158" t="n">
        <v>2018</v>
      </c>
      <c r="F86" s="158" t="s">
        <v>32</v>
      </c>
      <c r="G86" s="158" t="s">
        <v>26</v>
      </c>
      <c r="H86" s="158" t="s">
        <v>32</v>
      </c>
      <c r="I86" s="159" t="s">
        <v>30</v>
      </c>
      <c r="J86" s="290" t="s">
        <v>419</v>
      </c>
      <c r="K86" s="280" t="n">
        <v>2018</v>
      </c>
      <c r="L86" s="281" t="n">
        <v>28</v>
      </c>
      <c r="M86" s="158" t="s">
        <v>51</v>
      </c>
      <c r="N86" s="282"/>
      <c r="O86" s="282"/>
      <c r="P86" s="282"/>
      <c r="Q86" s="158" t="s">
        <v>51</v>
      </c>
      <c r="R86" s="282"/>
      <c r="S86" s="282"/>
      <c r="T86" s="274" t="s">
        <v>60</v>
      </c>
      <c r="U86" s="282"/>
      <c r="V86" s="64"/>
    </row>
    <row r="87" customFormat="false" ht="33.75" hidden="false" customHeight="true" outlineLevel="0" collapsed="false">
      <c r="A87" s="156" t="n">
        <v>36</v>
      </c>
      <c r="B87" s="156"/>
      <c r="C87" s="156" t="n">
        <v>36</v>
      </c>
      <c r="D87" s="158" t="s">
        <v>32</v>
      </c>
      <c r="E87" s="158" t="n">
        <v>2018</v>
      </c>
      <c r="F87" s="158" t="s">
        <v>32</v>
      </c>
      <c r="G87" s="158" t="s">
        <v>26</v>
      </c>
      <c r="H87" s="158" t="s">
        <v>32</v>
      </c>
      <c r="I87" s="159" t="s">
        <v>30</v>
      </c>
      <c r="J87" s="290" t="s">
        <v>420</v>
      </c>
      <c r="K87" s="280" t="n">
        <v>2018</v>
      </c>
      <c r="L87" s="284" t="n">
        <v>30</v>
      </c>
      <c r="M87" s="158" t="s">
        <v>51</v>
      </c>
      <c r="N87" s="282"/>
      <c r="O87" s="282"/>
      <c r="P87" s="282"/>
      <c r="Q87" s="158" t="s">
        <v>51</v>
      </c>
      <c r="R87" s="282"/>
      <c r="S87" s="282"/>
      <c r="T87" s="274" t="s">
        <v>60</v>
      </c>
      <c r="U87" s="282"/>
      <c r="V87" s="64"/>
    </row>
    <row r="88" customFormat="false" ht="33.75" hidden="false" customHeight="true" outlineLevel="0" collapsed="false">
      <c r="A88" s="156" t="n">
        <v>37</v>
      </c>
      <c r="B88" s="156"/>
      <c r="C88" s="156" t="n">
        <v>37</v>
      </c>
      <c r="D88" s="158" t="s">
        <v>32</v>
      </c>
      <c r="E88" s="158" t="n">
        <v>2018</v>
      </c>
      <c r="F88" s="158" t="s">
        <v>32</v>
      </c>
      <c r="G88" s="158" t="s">
        <v>26</v>
      </c>
      <c r="H88" s="158" t="s">
        <v>32</v>
      </c>
      <c r="I88" s="159" t="s">
        <v>30</v>
      </c>
      <c r="J88" s="290" t="s">
        <v>421</v>
      </c>
      <c r="K88" s="280" t="n">
        <v>2018</v>
      </c>
      <c r="L88" s="284" t="n">
        <v>50</v>
      </c>
      <c r="M88" s="158" t="s">
        <v>51</v>
      </c>
      <c r="N88" s="282"/>
      <c r="O88" s="282"/>
      <c r="P88" s="282"/>
      <c r="Q88" s="158" t="s">
        <v>51</v>
      </c>
      <c r="R88" s="282"/>
      <c r="S88" s="282"/>
      <c r="T88" s="274" t="s">
        <v>60</v>
      </c>
      <c r="U88" s="282"/>
      <c r="V88" s="64"/>
    </row>
    <row r="89" customFormat="false" ht="47.25" hidden="false" customHeight="true" outlineLevel="0" collapsed="false">
      <c r="A89" s="288" t="n">
        <v>38</v>
      </c>
      <c r="B89" s="288"/>
      <c r="C89" s="288" t="n">
        <v>38</v>
      </c>
      <c r="D89" s="287" t="s">
        <v>32</v>
      </c>
      <c r="E89" s="287" t="n">
        <v>2018</v>
      </c>
      <c r="F89" s="287" t="s">
        <v>32</v>
      </c>
      <c r="G89" s="287" t="s">
        <v>26</v>
      </c>
      <c r="H89" s="287" t="s">
        <v>32</v>
      </c>
      <c r="I89" s="294" t="s">
        <v>30</v>
      </c>
      <c r="J89" s="295" t="s">
        <v>422</v>
      </c>
      <c r="K89" s="276" t="n">
        <v>2018</v>
      </c>
      <c r="L89" s="281" t="n">
        <v>88</v>
      </c>
      <c r="M89" s="287" t="s">
        <v>51</v>
      </c>
      <c r="N89" s="296"/>
      <c r="O89" s="296"/>
      <c r="P89" s="296"/>
      <c r="Q89" s="287" t="s">
        <v>51</v>
      </c>
      <c r="R89" s="296"/>
      <c r="S89" s="296"/>
      <c r="T89" s="279" t="s">
        <v>60</v>
      </c>
      <c r="U89" s="296"/>
      <c r="V89" s="64"/>
    </row>
    <row r="90" customFormat="false" ht="56.25" hidden="false" customHeight="true" outlineLevel="0" collapsed="false">
      <c r="A90" s="288" t="n">
        <v>39</v>
      </c>
      <c r="B90" s="288"/>
      <c r="C90" s="288" t="n">
        <v>39</v>
      </c>
      <c r="D90" s="287" t="s">
        <v>32</v>
      </c>
      <c r="E90" s="287" t="n">
        <v>2018</v>
      </c>
      <c r="F90" s="287" t="s">
        <v>32</v>
      </c>
      <c r="G90" s="287" t="s">
        <v>26</v>
      </c>
      <c r="H90" s="287" t="s">
        <v>32</v>
      </c>
      <c r="I90" s="294" t="s">
        <v>30</v>
      </c>
      <c r="J90" s="295" t="s">
        <v>423</v>
      </c>
      <c r="K90" s="276" t="n">
        <v>2018</v>
      </c>
      <c r="L90" s="284" t="n">
        <v>54</v>
      </c>
      <c r="M90" s="287" t="s">
        <v>51</v>
      </c>
      <c r="N90" s="296"/>
      <c r="O90" s="296"/>
      <c r="P90" s="296"/>
      <c r="Q90" s="287" t="s">
        <v>51</v>
      </c>
      <c r="R90" s="296"/>
      <c r="S90" s="296"/>
      <c r="T90" s="279" t="s">
        <v>60</v>
      </c>
      <c r="U90" s="296"/>
      <c r="V90" s="64"/>
    </row>
    <row r="91" customFormat="false" ht="43.5" hidden="false" customHeight="true" outlineLevel="0" collapsed="false">
      <c r="A91" s="288" t="n">
        <v>40</v>
      </c>
      <c r="B91" s="288"/>
      <c r="C91" s="288" t="n">
        <v>40</v>
      </c>
      <c r="D91" s="287" t="s">
        <v>32</v>
      </c>
      <c r="E91" s="287" t="n">
        <v>2018</v>
      </c>
      <c r="F91" s="287" t="s">
        <v>32</v>
      </c>
      <c r="G91" s="287" t="s">
        <v>26</v>
      </c>
      <c r="H91" s="287" t="s">
        <v>32</v>
      </c>
      <c r="I91" s="294" t="s">
        <v>30</v>
      </c>
      <c r="J91" s="295" t="s">
        <v>424</v>
      </c>
      <c r="K91" s="276" t="n">
        <v>2018</v>
      </c>
      <c r="L91" s="281" t="n">
        <v>75</v>
      </c>
      <c r="M91" s="287" t="s">
        <v>51</v>
      </c>
      <c r="N91" s="296"/>
      <c r="O91" s="296"/>
      <c r="P91" s="296"/>
      <c r="Q91" s="287" t="s">
        <v>51</v>
      </c>
      <c r="R91" s="296"/>
      <c r="S91" s="296"/>
      <c r="T91" s="279" t="s">
        <v>60</v>
      </c>
      <c r="U91" s="296"/>
      <c r="V91" s="64"/>
    </row>
    <row r="92" customFormat="false" ht="50.25" hidden="false" customHeight="true" outlineLevel="0" collapsed="false">
      <c r="A92" s="288" t="n">
        <v>41</v>
      </c>
      <c r="B92" s="288"/>
      <c r="C92" s="288" t="n">
        <v>41</v>
      </c>
      <c r="D92" s="287" t="s">
        <v>32</v>
      </c>
      <c r="E92" s="287" t="n">
        <v>2018</v>
      </c>
      <c r="F92" s="287" t="s">
        <v>32</v>
      </c>
      <c r="G92" s="287" t="s">
        <v>26</v>
      </c>
      <c r="H92" s="287" t="s">
        <v>32</v>
      </c>
      <c r="I92" s="294" t="s">
        <v>30</v>
      </c>
      <c r="J92" s="295" t="s">
        <v>425</v>
      </c>
      <c r="K92" s="276" t="n">
        <v>2018</v>
      </c>
      <c r="L92" s="284" t="n">
        <v>158</v>
      </c>
      <c r="M92" s="287" t="s">
        <v>51</v>
      </c>
      <c r="N92" s="296"/>
      <c r="O92" s="296"/>
      <c r="P92" s="296"/>
      <c r="Q92" s="287" t="s">
        <v>51</v>
      </c>
      <c r="R92" s="296"/>
      <c r="S92" s="296"/>
      <c r="T92" s="279" t="s">
        <v>60</v>
      </c>
      <c r="U92" s="296"/>
      <c r="V92" s="64"/>
    </row>
    <row r="93" customFormat="false" ht="46.5" hidden="false" customHeight="true" outlineLevel="0" collapsed="false">
      <c r="A93" s="288" t="n">
        <v>42</v>
      </c>
      <c r="B93" s="288"/>
      <c r="C93" s="288" t="n">
        <v>42</v>
      </c>
      <c r="D93" s="287" t="s">
        <v>32</v>
      </c>
      <c r="E93" s="287" t="n">
        <v>2018</v>
      </c>
      <c r="F93" s="287" t="s">
        <v>32</v>
      </c>
      <c r="G93" s="287" t="s">
        <v>26</v>
      </c>
      <c r="H93" s="287" t="s">
        <v>32</v>
      </c>
      <c r="I93" s="294" t="s">
        <v>30</v>
      </c>
      <c r="J93" s="295" t="s">
        <v>426</v>
      </c>
      <c r="K93" s="276" t="n">
        <v>2018</v>
      </c>
      <c r="L93" s="281" t="n">
        <v>56</v>
      </c>
      <c r="M93" s="287" t="s">
        <v>51</v>
      </c>
      <c r="N93" s="296"/>
      <c r="O93" s="296"/>
      <c r="P93" s="296"/>
      <c r="Q93" s="287" t="s">
        <v>51</v>
      </c>
      <c r="R93" s="296"/>
      <c r="S93" s="296"/>
      <c r="T93" s="279" t="s">
        <v>60</v>
      </c>
      <c r="U93" s="296"/>
      <c r="V93" s="64"/>
    </row>
    <row r="94" s="9" customFormat="true" ht="58.5" hidden="false" customHeight="true" outlineLevel="0" collapsed="false">
      <c r="A94" s="288" t="n">
        <v>43</v>
      </c>
      <c r="B94" s="282"/>
      <c r="C94" s="288" t="n">
        <v>43</v>
      </c>
      <c r="D94" s="287" t="s">
        <v>32</v>
      </c>
      <c r="E94" s="287" t="n">
        <v>2018</v>
      </c>
      <c r="F94" s="287" t="s">
        <v>32</v>
      </c>
      <c r="G94" s="287" t="s">
        <v>26</v>
      </c>
      <c r="H94" s="287" t="s">
        <v>32</v>
      </c>
      <c r="I94" s="294" t="s">
        <v>30</v>
      </c>
      <c r="J94" s="285" t="s">
        <v>427</v>
      </c>
      <c r="K94" s="286" t="n">
        <v>2018</v>
      </c>
      <c r="L94" s="286" t="n">
        <v>38</v>
      </c>
      <c r="M94" s="286" t="s">
        <v>51</v>
      </c>
      <c r="N94" s="286"/>
      <c r="O94" s="286"/>
      <c r="P94" s="286"/>
      <c r="Q94" s="286" t="s">
        <v>51</v>
      </c>
      <c r="R94" s="286"/>
      <c r="S94" s="286"/>
      <c r="T94" s="286" t="s">
        <v>60</v>
      </c>
      <c r="U94" s="286"/>
    </row>
    <row r="95" s="9" customFormat="true" ht="61.5" hidden="false" customHeight="true" outlineLevel="0" collapsed="false">
      <c r="A95" s="288" t="n">
        <v>44</v>
      </c>
      <c r="B95" s="282"/>
      <c r="C95" s="288" t="n">
        <v>44</v>
      </c>
      <c r="D95" s="287" t="s">
        <v>32</v>
      </c>
      <c r="E95" s="287" t="n">
        <v>2018</v>
      </c>
      <c r="F95" s="287" t="s">
        <v>32</v>
      </c>
      <c r="G95" s="287" t="s">
        <v>26</v>
      </c>
      <c r="H95" s="287" t="s">
        <v>32</v>
      </c>
      <c r="I95" s="294" t="s">
        <v>30</v>
      </c>
      <c r="J95" s="285" t="s">
        <v>428</v>
      </c>
      <c r="K95" s="286" t="n">
        <v>2018</v>
      </c>
      <c r="L95" s="286" t="n">
        <v>133</v>
      </c>
      <c r="M95" s="286" t="s">
        <v>51</v>
      </c>
      <c r="N95" s="286"/>
      <c r="O95" s="286"/>
      <c r="P95" s="286"/>
      <c r="Q95" s="286" t="s">
        <v>51</v>
      </c>
      <c r="R95" s="286"/>
      <c r="S95" s="286"/>
      <c r="T95" s="286" t="s">
        <v>60</v>
      </c>
      <c r="U95" s="286"/>
    </row>
    <row r="96" s="9" customFormat="true" ht="74.25" hidden="false" customHeight="true" outlineLevel="0" collapsed="false">
      <c r="A96" s="288" t="n">
        <v>45</v>
      </c>
      <c r="B96" s="282"/>
      <c r="C96" s="288" t="n">
        <v>45</v>
      </c>
      <c r="D96" s="287" t="s">
        <v>32</v>
      </c>
      <c r="E96" s="287" t="n">
        <v>2018</v>
      </c>
      <c r="F96" s="287" t="s">
        <v>32</v>
      </c>
      <c r="G96" s="287" t="s">
        <v>26</v>
      </c>
      <c r="H96" s="287" t="s">
        <v>32</v>
      </c>
      <c r="I96" s="294" t="s">
        <v>30</v>
      </c>
      <c r="J96" s="285" t="s">
        <v>429</v>
      </c>
      <c r="K96" s="286" t="n">
        <v>2018</v>
      </c>
      <c r="L96" s="286" t="n">
        <v>11</v>
      </c>
      <c r="M96" s="286" t="s">
        <v>51</v>
      </c>
      <c r="N96" s="286"/>
      <c r="O96" s="286"/>
      <c r="P96" s="286"/>
      <c r="Q96" s="286" t="s">
        <v>51</v>
      </c>
      <c r="R96" s="286"/>
      <c r="S96" s="286"/>
      <c r="T96" s="286" t="s">
        <v>60</v>
      </c>
      <c r="U96" s="286"/>
    </row>
    <row r="97" s="9" customFormat="true" ht="56.25" hidden="false" customHeight="true" outlineLevel="0" collapsed="false">
      <c r="A97" s="288" t="n">
        <v>46</v>
      </c>
      <c r="B97" s="282"/>
      <c r="C97" s="288" t="s">
        <v>430</v>
      </c>
      <c r="D97" s="287" t="s">
        <v>32</v>
      </c>
      <c r="E97" s="287" t="n">
        <v>2018</v>
      </c>
      <c r="F97" s="287" t="s">
        <v>32</v>
      </c>
      <c r="G97" s="287" t="s">
        <v>26</v>
      </c>
      <c r="H97" s="287" t="s">
        <v>32</v>
      </c>
      <c r="I97" s="294" t="s">
        <v>30</v>
      </c>
      <c r="J97" s="285" t="s">
        <v>431</v>
      </c>
      <c r="K97" s="286" t="n">
        <v>2018</v>
      </c>
      <c r="L97" s="286" t="n">
        <v>40</v>
      </c>
      <c r="M97" s="286" t="s">
        <v>51</v>
      </c>
      <c r="N97" s="286"/>
      <c r="O97" s="286"/>
      <c r="P97" s="286"/>
      <c r="Q97" s="286" t="s">
        <v>51</v>
      </c>
      <c r="R97" s="286"/>
      <c r="S97" s="286"/>
      <c r="T97" s="286" t="s">
        <v>60</v>
      </c>
      <c r="U97" s="286"/>
    </row>
    <row r="98" customFormat="false" ht="53.25" hidden="false" customHeight="true" outlineLevel="0" collapsed="false">
      <c r="A98" s="288" t="n">
        <v>46</v>
      </c>
      <c r="B98" s="282"/>
      <c r="C98" s="288" t="s">
        <v>432</v>
      </c>
      <c r="D98" s="287" t="s">
        <v>32</v>
      </c>
      <c r="E98" s="287" t="n">
        <v>2018</v>
      </c>
      <c r="F98" s="287" t="s">
        <v>32</v>
      </c>
      <c r="G98" s="287" t="s">
        <v>26</v>
      </c>
      <c r="H98" s="287" t="s">
        <v>32</v>
      </c>
      <c r="I98" s="294" t="s">
        <v>30</v>
      </c>
      <c r="J98" s="285" t="s">
        <v>433</v>
      </c>
      <c r="K98" s="286" t="n">
        <v>2018</v>
      </c>
      <c r="L98" s="286" t="n">
        <v>213</v>
      </c>
      <c r="M98" s="286" t="s">
        <v>51</v>
      </c>
      <c r="N98" s="286"/>
      <c r="O98" s="286"/>
      <c r="P98" s="286"/>
      <c r="Q98" s="286" t="s">
        <v>51</v>
      </c>
      <c r="R98" s="286"/>
      <c r="S98" s="286"/>
      <c r="T98" s="286" t="s">
        <v>60</v>
      </c>
      <c r="U98" s="286"/>
    </row>
    <row r="99" customFormat="false" ht="42.75" hidden="false" customHeight="true" outlineLevel="0" collapsed="false">
      <c r="A99" s="288" t="n">
        <v>46</v>
      </c>
      <c r="B99" s="282"/>
      <c r="C99" s="288" t="s">
        <v>434</v>
      </c>
      <c r="D99" s="287" t="s">
        <v>32</v>
      </c>
      <c r="E99" s="287" t="n">
        <v>2018</v>
      </c>
      <c r="F99" s="287" t="s">
        <v>32</v>
      </c>
      <c r="G99" s="287" t="s">
        <v>26</v>
      </c>
      <c r="H99" s="287" t="s">
        <v>32</v>
      </c>
      <c r="I99" s="294" t="s">
        <v>30</v>
      </c>
      <c r="J99" s="285" t="s">
        <v>431</v>
      </c>
      <c r="K99" s="286" t="n">
        <v>2018</v>
      </c>
      <c r="L99" s="286" t="n">
        <v>13</v>
      </c>
      <c r="M99" s="286" t="s">
        <v>51</v>
      </c>
      <c r="N99" s="286"/>
      <c r="O99" s="286"/>
      <c r="P99" s="286"/>
      <c r="Q99" s="286" t="s">
        <v>51</v>
      </c>
      <c r="R99" s="286"/>
      <c r="S99" s="286"/>
      <c r="T99" s="286" t="s">
        <v>60</v>
      </c>
      <c r="U99" s="286"/>
    </row>
    <row r="100" customFormat="false" ht="34.5" hidden="false" customHeight="true" outlineLevel="0" collapsed="false">
      <c r="A100" s="288" t="n">
        <v>47</v>
      </c>
      <c r="B100" s="282"/>
      <c r="C100" s="288" t="n">
        <v>47</v>
      </c>
      <c r="D100" s="287" t="s">
        <v>32</v>
      </c>
      <c r="E100" s="287" t="n">
        <v>2018</v>
      </c>
      <c r="F100" s="287" t="s">
        <v>32</v>
      </c>
      <c r="G100" s="287" t="s">
        <v>26</v>
      </c>
      <c r="H100" s="287" t="s">
        <v>32</v>
      </c>
      <c r="I100" s="294" t="s">
        <v>30</v>
      </c>
      <c r="J100" s="297" t="s">
        <v>435</v>
      </c>
      <c r="K100" s="286" t="n">
        <v>2018</v>
      </c>
      <c r="L100" s="286" t="n">
        <v>14</v>
      </c>
      <c r="M100" s="286" t="s">
        <v>51</v>
      </c>
      <c r="N100" s="286"/>
      <c r="O100" s="286"/>
      <c r="P100" s="286"/>
      <c r="Q100" s="286" t="s">
        <v>51</v>
      </c>
      <c r="R100" s="286"/>
      <c r="S100" s="286"/>
      <c r="T100" s="286" t="s">
        <v>60</v>
      </c>
      <c r="U100" s="286"/>
    </row>
    <row r="101" customFormat="false" ht="54" hidden="false" customHeight="true" outlineLevel="0" collapsed="false">
      <c r="A101" s="282" t="n">
        <v>48</v>
      </c>
      <c r="B101" s="282"/>
      <c r="C101" s="282" t="n">
        <v>48</v>
      </c>
      <c r="D101" s="282" t="s">
        <v>32</v>
      </c>
      <c r="E101" s="282" t="n">
        <v>2018</v>
      </c>
      <c r="F101" s="282" t="s">
        <v>32</v>
      </c>
      <c r="G101" s="282" t="s">
        <v>26</v>
      </c>
      <c r="H101" s="282" t="s">
        <v>32</v>
      </c>
      <c r="I101" s="282" t="s">
        <v>361</v>
      </c>
      <c r="J101" s="297" t="s">
        <v>436</v>
      </c>
      <c r="K101" s="286" t="n">
        <v>2018</v>
      </c>
      <c r="L101" s="286" t="n">
        <v>118</v>
      </c>
      <c r="M101" s="286" t="s">
        <v>51</v>
      </c>
      <c r="N101" s="286"/>
      <c r="O101" s="286"/>
      <c r="P101" s="286"/>
      <c r="Q101" s="286" t="s">
        <v>51</v>
      </c>
      <c r="R101" s="286"/>
      <c r="S101" s="286"/>
      <c r="T101" s="286" t="s">
        <v>60</v>
      </c>
      <c r="U101" s="286"/>
    </row>
    <row r="102" customFormat="false" ht="51.75" hidden="false" customHeight="true" outlineLevel="0" collapsed="false">
      <c r="A102" s="282" t="n">
        <v>49</v>
      </c>
      <c r="B102" s="282"/>
      <c r="C102" s="282" t="n">
        <v>49</v>
      </c>
      <c r="D102" s="282" t="s">
        <v>32</v>
      </c>
      <c r="E102" s="282" t="n">
        <v>2018</v>
      </c>
      <c r="F102" s="282" t="s">
        <v>32</v>
      </c>
      <c r="G102" s="282" t="s">
        <v>26</v>
      </c>
      <c r="H102" s="282" t="s">
        <v>32</v>
      </c>
      <c r="I102" s="282" t="s">
        <v>361</v>
      </c>
      <c r="J102" s="285" t="s">
        <v>437</v>
      </c>
      <c r="K102" s="286" t="n">
        <v>2018</v>
      </c>
      <c r="L102" s="286" t="n">
        <v>50</v>
      </c>
      <c r="M102" s="286" t="s">
        <v>51</v>
      </c>
      <c r="N102" s="286"/>
      <c r="O102" s="286"/>
      <c r="P102" s="286"/>
      <c r="Q102" s="286" t="s">
        <v>51</v>
      </c>
      <c r="R102" s="286"/>
      <c r="S102" s="286"/>
      <c r="T102" s="286" t="s">
        <v>60</v>
      </c>
      <c r="U102" s="286"/>
    </row>
    <row r="103" customFormat="false" ht="45.75" hidden="false" customHeight="true" outlineLevel="0" collapsed="false">
      <c r="A103" s="282" t="n">
        <v>50</v>
      </c>
      <c r="B103" s="282"/>
      <c r="C103" s="282" t="n">
        <v>50</v>
      </c>
      <c r="D103" s="282" t="s">
        <v>32</v>
      </c>
      <c r="E103" s="282" t="n">
        <v>2018</v>
      </c>
      <c r="F103" s="282" t="s">
        <v>32</v>
      </c>
      <c r="G103" s="282" t="s">
        <v>26</v>
      </c>
      <c r="H103" s="282" t="s">
        <v>32</v>
      </c>
      <c r="I103" s="282" t="s">
        <v>361</v>
      </c>
      <c r="J103" s="285" t="s">
        <v>438</v>
      </c>
      <c r="K103" s="286" t="n">
        <v>2018</v>
      </c>
      <c r="L103" s="286" t="n">
        <v>122</v>
      </c>
      <c r="M103" s="286" t="s">
        <v>51</v>
      </c>
      <c r="N103" s="286"/>
      <c r="O103" s="286"/>
      <c r="P103" s="286"/>
      <c r="Q103" s="286" t="s">
        <v>51</v>
      </c>
      <c r="R103" s="286"/>
      <c r="S103" s="286"/>
      <c r="T103" s="286" t="s">
        <v>60</v>
      </c>
      <c r="U103" s="286"/>
    </row>
    <row r="104" customFormat="false" ht="50.25" hidden="false" customHeight="true" outlineLevel="0" collapsed="false">
      <c r="A104" s="282" t="n">
        <v>51</v>
      </c>
      <c r="B104" s="282"/>
      <c r="C104" s="282" t="n">
        <v>51</v>
      </c>
      <c r="D104" s="282" t="s">
        <v>32</v>
      </c>
      <c r="E104" s="282" t="n">
        <v>2018</v>
      </c>
      <c r="F104" s="282" t="s">
        <v>32</v>
      </c>
      <c r="G104" s="282" t="s">
        <v>26</v>
      </c>
      <c r="H104" s="282" t="s">
        <v>32</v>
      </c>
      <c r="I104" s="282" t="s">
        <v>361</v>
      </c>
      <c r="J104" s="285" t="s">
        <v>439</v>
      </c>
      <c r="K104" s="286" t="n">
        <v>2018</v>
      </c>
      <c r="L104" s="286" t="n">
        <v>67</v>
      </c>
      <c r="M104" s="286" t="s">
        <v>51</v>
      </c>
      <c r="N104" s="286"/>
      <c r="O104" s="286"/>
      <c r="P104" s="286"/>
      <c r="Q104" s="286" t="s">
        <v>51</v>
      </c>
      <c r="R104" s="286"/>
      <c r="S104" s="286"/>
      <c r="T104" s="286" t="s">
        <v>60</v>
      </c>
      <c r="U104" s="286"/>
    </row>
    <row r="105" customFormat="false" ht="50.25" hidden="false" customHeight="true" outlineLevel="0" collapsed="false">
      <c r="A105" s="282" t="n">
        <v>52</v>
      </c>
      <c r="B105" s="282"/>
      <c r="C105" s="282" t="n">
        <v>52</v>
      </c>
      <c r="D105" s="282" t="s">
        <v>32</v>
      </c>
      <c r="E105" s="282" t="n">
        <v>2018</v>
      </c>
      <c r="F105" s="282" t="s">
        <v>32</v>
      </c>
      <c r="G105" s="282" t="s">
        <v>26</v>
      </c>
      <c r="H105" s="282" t="s">
        <v>32</v>
      </c>
      <c r="I105" s="282" t="s">
        <v>361</v>
      </c>
      <c r="J105" s="285" t="s">
        <v>440</v>
      </c>
      <c r="K105" s="286" t="n">
        <v>2018</v>
      </c>
      <c r="L105" s="286" t="n">
        <v>15</v>
      </c>
      <c r="M105" s="286" t="s">
        <v>51</v>
      </c>
      <c r="N105" s="286"/>
      <c r="O105" s="286"/>
      <c r="P105" s="286"/>
      <c r="Q105" s="286" t="s">
        <v>51</v>
      </c>
      <c r="R105" s="286"/>
      <c r="S105" s="286"/>
      <c r="T105" s="286" t="s">
        <v>60</v>
      </c>
      <c r="U105" s="286"/>
    </row>
    <row r="106" customFormat="false" ht="38.25" hidden="false" customHeight="true" outlineLevel="0" collapsed="false">
      <c r="A106" s="282" t="n">
        <v>53</v>
      </c>
      <c r="B106" s="282"/>
      <c r="C106" s="282" t="n">
        <v>53</v>
      </c>
      <c r="D106" s="282" t="s">
        <v>32</v>
      </c>
      <c r="E106" s="282" t="n">
        <v>2018</v>
      </c>
      <c r="F106" s="282" t="s">
        <v>32</v>
      </c>
      <c r="G106" s="282" t="s">
        <v>26</v>
      </c>
      <c r="H106" s="282" t="s">
        <v>32</v>
      </c>
      <c r="I106" s="282" t="s">
        <v>361</v>
      </c>
      <c r="J106" s="297" t="s">
        <v>441</v>
      </c>
      <c r="K106" s="286" t="n">
        <v>2018</v>
      </c>
      <c r="L106" s="286" t="n">
        <v>162</v>
      </c>
      <c r="M106" s="286" t="s">
        <v>51</v>
      </c>
      <c r="N106" s="286"/>
      <c r="O106" s="286"/>
      <c r="P106" s="286"/>
      <c r="Q106" s="286" t="s">
        <v>51</v>
      </c>
      <c r="R106" s="286"/>
      <c r="S106" s="286"/>
      <c r="T106" s="286" t="s">
        <v>60</v>
      </c>
      <c r="U106" s="286"/>
    </row>
    <row r="107" customFormat="false" ht="44.25" hidden="false" customHeight="true" outlineLevel="0" collapsed="false">
      <c r="A107" s="282" t="n">
        <v>54</v>
      </c>
      <c r="B107" s="282"/>
      <c r="C107" s="282" t="n">
        <v>54</v>
      </c>
      <c r="D107" s="282" t="s">
        <v>32</v>
      </c>
      <c r="E107" s="282" t="n">
        <v>2018</v>
      </c>
      <c r="F107" s="282" t="s">
        <v>32</v>
      </c>
      <c r="G107" s="282" t="s">
        <v>26</v>
      </c>
      <c r="H107" s="282" t="s">
        <v>32</v>
      </c>
      <c r="I107" s="282" t="s">
        <v>361</v>
      </c>
      <c r="J107" s="297" t="s">
        <v>442</v>
      </c>
      <c r="K107" s="286" t="n">
        <v>2018</v>
      </c>
      <c r="L107" s="286" t="n">
        <v>8</v>
      </c>
      <c r="M107" s="286" t="s">
        <v>51</v>
      </c>
      <c r="N107" s="286"/>
      <c r="O107" s="286"/>
      <c r="P107" s="286"/>
      <c r="Q107" s="286" t="s">
        <v>51</v>
      </c>
      <c r="R107" s="286"/>
      <c r="S107" s="286"/>
      <c r="T107" s="286" t="s">
        <v>60</v>
      </c>
      <c r="U107" s="286"/>
    </row>
    <row r="108" customFormat="false" ht="40.5" hidden="false" customHeight="true" outlineLevel="0" collapsed="false">
      <c r="A108" s="282" t="n">
        <v>55</v>
      </c>
      <c r="B108" s="282"/>
      <c r="C108" s="282" t="n">
        <v>55</v>
      </c>
      <c r="D108" s="282" t="s">
        <v>32</v>
      </c>
      <c r="E108" s="282" t="n">
        <v>2018</v>
      </c>
      <c r="F108" s="282" t="s">
        <v>32</v>
      </c>
      <c r="G108" s="282" t="s">
        <v>26</v>
      </c>
      <c r="H108" s="282" t="s">
        <v>32</v>
      </c>
      <c r="I108" s="282" t="s">
        <v>361</v>
      </c>
      <c r="J108" s="285" t="s">
        <v>443</v>
      </c>
      <c r="K108" s="286" t="n">
        <v>2018</v>
      </c>
      <c r="L108" s="286" t="n">
        <v>59</v>
      </c>
      <c r="M108" s="286" t="s">
        <v>51</v>
      </c>
      <c r="N108" s="286"/>
      <c r="O108" s="286"/>
      <c r="P108" s="286"/>
      <c r="Q108" s="286" t="s">
        <v>51</v>
      </c>
      <c r="R108" s="286"/>
      <c r="S108" s="286"/>
      <c r="T108" s="286" t="s">
        <v>60</v>
      </c>
      <c r="U108" s="286"/>
    </row>
    <row r="109" customFormat="false" ht="39" hidden="false" customHeight="true" outlineLevel="0" collapsed="false">
      <c r="A109" s="282" t="n">
        <v>56</v>
      </c>
      <c r="B109" s="282"/>
      <c r="C109" s="282" t="n">
        <v>56</v>
      </c>
      <c r="D109" s="282" t="s">
        <v>32</v>
      </c>
      <c r="E109" s="282" t="n">
        <v>2018</v>
      </c>
      <c r="F109" s="282" t="s">
        <v>32</v>
      </c>
      <c r="G109" s="282" t="s">
        <v>26</v>
      </c>
      <c r="H109" s="282" t="s">
        <v>32</v>
      </c>
      <c r="I109" s="282" t="s">
        <v>30</v>
      </c>
      <c r="J109" s="298" t="s">
        <v>444</v>
      </c>
      <c r="K109" s="282" t="n">
        <v>2018</v>
      </c>
      <c r="L109" s="282" t="n">
        <v>61</v>
      </c>
      <c r="M109" s="286" t="s">
        <v>51</v>
      </c>
      <c r="N109" s="282"/>
      <c r="O109" s="282"/>
      <c r="P109" s="282"/>
      <c r="Q109" s="286" t="s">
        <v>445</v>
      </c>
      <c r="R109" s="282"/>
      <c r="S109" s="282"/>
      <c r="T109" s="282" t="s">
        <v>60</v>
      </c>
      <c r="U109" s="282"/>
    </row>
    <row r="110" customFormat="false" ht="48" hidden="false" customHeight="true" outlineLevel="0" collapsed="false">
      <c r="A110" s="282" t="n">
        <v>57</v>
      </c>
      <c r="B110" s="282"/>
      <c r="C110" s="282" t="n">
        <v>57</v>
      </c>
      <c r="D110" s="282" t="s">
        <v>32</v>
      </c>
      <c r="E110" s="282" t="n">
        <v>2018</v>
      </c>
      <c r="F110" s="282" t="s">
        <v>32</v>
      </c>
      <c r="G110" s="282" t="s">
        <v>26</v>
      </c>
      <c r="H110" s="282" t="s">
        <v>32</v>
      </c>
      <c r="I110" s="282" t="s">
        <v>30</v>
      </c>
      <c r="J110" s="299" t="s">
        <v>446</v>
      </c>
      <c r="K110" s="282" t="n">
        <v>2018</v>
      </c>
      <c r="L110" s="282" t="n">
        <v>40</v>
      </c>
      <c r="M110" s="286" t="s">
        <v>51</v>
      </c>
      <c r="N110" s="282"/>
      <c r="O110" s="282"/>
      <c r="P110" s="282"/>
      <c r="Q110" s="286" t="s">
        <v>51</v>
      </c>
      <c r="R110" s="282"/>
      <c r="S110" s="282"/>
      <c r="T110" s="282" t="s">
        <v>60</v>
      </c>
      <c r="U110" s="282"/>
    </row>
    <row r="111" customFormat="false" ht="49.5" hidden="false" customHeight="true" outlineLevel="0" collapsed="false">
      <c r="A111" s="282" t="n">
        <v>58</v>
      </c>
      <c r="B111" s="282"/>
      <c r="C111" s="282" t="s">
        <v>447</v>
      </c>
      <c r="D111" s="282" t="s">
        <v>32</v>
      </c>
      <c r="E111" s="282" t="n">
        <v>2018</v>
      </c>
      <c r="F111" s="282" t="s">
        <v>32</v>
      </c>
      <c r="G111" s="282" t="s">
        <v>26</v>
      </c>
      <c r="H111" s="282" t="s">
        <v>32</v>
      </c>
      <c r="I111" s="282" t="s">
        <v>30</v>
      </c>
      <c r="J111" s="299" t="s">
        <v>448</v>
      </c>
      <c r="K111" s="282" t="n">
        <v>2018</v>
      </c>
      <c r="L111" s="282" t="n">
        <v>9</v>
      </c>
      <c r="M111" s="286" t="s">
        <v>51</v>
      </c>
      <c r="N111" s="282"/>
      <c r="O111" s="282"/>
      <c r="P111" s="282"/>
      <c r="Q111" s="286" t="s">
        <v>51</v>
      </c>
      <c r="R111" s="282"/>
      <c r="S111" s="282"/>
      <c r="T111" s="282" t="s">
        <v>60</v>
      </c>
      <c r="U111" s="282" t="s">
        <v>449</v>
      </c>
    </row>
    <row r="112" customFormat="false" ht="39" hidden="false" customHeight="true" outlineLevel="0" collapsed="false">
      <c r="A112" s="282" t="n">
        <v>58</v>
      </c>
      <c r="B112" s="282"/>
      <c r="C112" s="282" t="s">
        <v>450</v>
      </c>
      <c r="D112" s="282" t="s">
        <v>32</v>
      </c>
      <c r="E112" s="282" t="n">
        <v>2018</v>
      </c>
      <c r="F112" s="282" t="s">
        <v>32</v>
      </c>
      <c r="G112" s="282" t="s">
        <v>26</v>
      </c>
      <c r="H112" s="282" t="s">
        <v>32</v>
      </c>
      <c r="I112" s="282" t="s">
        <v>30</v>
      </c>
      <c r="J112" s="299" t="s">
        <v>451</v>
      </c>
      <c r="K112" s="282" t="n">
        <v>2018</v>
      </c>
      <c r="L112" s="282" t="n">
        <v>3</v>
      </c>
      <c r="M112" s="286" t="s">
        <v>51</v>
      </c>
      <c r="N112" s="282"/>
      <c r="O112" s="282"/>
      <c r="P112" s="282"/>
      <c r="Q112" s="286" t="s">
        <v>51</v>
      </c>
      <c r="R112" s="282"/>
      <c r="S112" s="282"/>
      <c r="T112" s="282" t="s">
        <v>60</v>
      </c>
      <c r="U112" s="282" t="s">
        <v>452</v>
      </c>
    </row>
    <row r="113" customFormat="false" ht="43.5" hidden="false" customHeight="true" outlineLevel="0" collapsed="false">
      <c r="A113" s="282" t="n">
        <v>59</v>
      </c>
      <c r="B113" s="282"/>
      <c r="C113" s="282" t="n">
        <v>59</v>
      </c>
      <c r="D113" s="282" t="s">
        <v>32</v>
      </c>
      <c r="E113" s="282" t="n">
        <v>2018</v>
      </c>
      <c r="F113" s="282" t="s">
        <v>32</v>
      </c>
      <c r="G113" s="282" t="s">
        <v>26</v>
      </c>
      <c r="H113" s="282" t="s">
        <v>32</v>
      </c>
      <c r="I113" s="282" t="s">
        <v>30</v>
      </c>
      <c r="J113" s="299" t="s">
        <v>453</v>
      </c>
      <c r="K113" s="282" t="n">
        <v>2018</v>
      </c>
      <c r="L113" s="282" t="n">
        <v>163</v>
      </c>
      <c r="M113" s="286" t="s">
        <v>51</v>
      </c>
      <c r="N113" s="282"/>
      <c r="O113" s="282"/>
      <c r="P113" s="282"/>
      <c r="Q113" s="286" t="s">
        <v>51</v>
      </c>
      <c r="R113" s="282"/>
      <c r="S113" s="282"/>
      <c r="T113" s="282" t="s">
        <v>60</v>
      </c>
      <c r="U113" s="282"/>
    </row>
    <row r="114" customFormat="false" ht="50.25" hidden="false" customHeight="true" outlineLevel="0" collapsed="false">
      <c r="A114" s="282" t="n">
        <v>60</v>
      </c>
      <c r="B114" s="282"/>
      <c r="C114" s="282" t="n">
        <v>60</v>
      </c>
      <c r="D114" s="282" t="s">
        <v>32</v>
      </c>
      <c r="E114" s="282" t="n">
        <v>2018</v>
      </c>
      <c r="F114" s="282" t="s">
        <v>32</v>
      </c>
      <c r="G114" s="282" t="s">
        <v>26</v>
      </c>
      <c r="H114" s="282" t="s">
        <v>32</v>
      </c>
      <c r="I114" s="282" t="s">
        <v>30</v>
      </c>
      <c r="J114" s="299" t="s">
        <v>454</v>
      </c>
      <c r="K114" s="282" t="n">
        <v>2018</v>
      </c>
      <c r="L114" s="282" t="n">
        <v>294</v>
      </c>
      <c r="M114" s="286" t="s">
        <v>51</v>
      </c>
      <c r="N114" s="282"/>
      <c r="O114" s="282"/>
      <c r="P114" s="282"/>
      <c r="Q114" s="286" t="s">
        <v>51</v>
      </c>
      <c r="R114" s="282"/>
      <c r="S114" s="282"/>
      <c r="T114" s="282" t="s">
        <v>60</v>
      </c>
      <c r="U114" s="282"/>
    </row>
    <row r="115" customFormat="false" ht="55.5" hidden="false" customHeight="true" outlineLevel="0" collapsed="false">
      <c r="A115" s="282" t="n">
        <v>61</v>
      </c>
      <c r="B115" s="282"/>
      <c r="C115" s="282" t="n">
        <v>61</v>
      </c>
      <c r="D115" s="282" t="s">
        <v>32</v>
      </c>
      <c r="E115" s="282" t="n">
        <v>2018</v>
      </c>
      <c r="F115" s="282" t="s">
        <v>32</v>
      </c>
      <c r="G115" s="282" t="s">
        <v>26</v>
      </c>
      <c r="H115" s="282" t="s">
        <v>32</v>
      </c>
      <c r="I115" s="282" t="s">
        <v>30</v>
      </c>
      <c r="J115" s="298" t="s">
        <v>455</v>
      </c>
      <c r="K115" s="282" t="n">
        <v>2018</v>
      </c>
      <c r="L115" s="282" t="n">
        <v>207</v>
      </c>
      <c r="M115" s="286" t="s">
        <v>51</v>
      </c>
      <c r="N115" s="282"/>
      <c r="O115" s="282"/>
      <c r="P115" s="282"/>
      <c r="Q115" s="286" t="s">
        <v>51</v>
      </c>
      <c r="R115" s="282"/>
      <c r="S115" s="282"/>
      <c r="T115" s="282" t="s">
        <v>60</v>
      </c>
      <c r="U115" s="282"/>
    </row>
    <row r="116" customFormat="false" ht="51.75" hidden="false" customHeight="true" outlineLevel="0" collapsed="false">
      <c r="A116" s="282" t="n">
        <v>62</v>
      </c>
      <c r="B116" s="282"/>
      <c r="C116" s="282" t="n">
        <v>62</v>
      </c>
      <c r="D116" s="282" t="s">
        <v>32</v>
      </c>
      <c r="E116" s="282" t="n">
        <v>2018</v>
      </c>
      <c r="F116" s="282" t="s">
        <v>32</v>
      </c>
      <c r="G116" s="282" t="s">
        <v>26</v>
      </c>
      <c r="H116" s="282" t="s">
        <v>32</v>
      </c>
      <c r="I116" s="282" t="s">
        <v>30</v>
      </c>
      <c r="J116" s="299" t="s">
        <v>456</v>
      </c>
      <c r="K116" s="282" t="n">
        <v>2018</v>
      </c>
      <c r="L116" s="282" t="n">
        <v>17</v>
      </c>
      <c r="M116" s="286" t="s">
        <v>51</v>
      </c>
      <c r="N116" s="282"/>
      <c r="O116" s="282"/>
      <c r="P116" s="282"/>
      <c r="Q116" s="286" t="s">
        <v>51</v>
      </c>
      <c r="R116" s="282"/>
      <c r="S116" s="282"/>
      <c r="T116" s="282" t="s">
        <v>60</v>
      </c>
      <c r="U116" s="282"/>
    </row>
    <row r="117" customFormat="false" ht="34.5" hidden="false" customHeight="true" outlineLevel="0" collapsed="false">
      <c r="A117" s="282" t="n">
        <v>63</v>
      </c>
      <c r="B117" s="282"/>
      <c r="C117" s="282" t="n">
        <v>63</v>
      </c>
      <c r="D117" s="282" t="s">
        <v>32</v>
      </c>
      <c r="E117" s="282" t="n">
        <v>2018</v>
      </c>
      <c r="F117" s="282" t="s">
        <v>32</v>
      </c>
      <c r="G117" s="282" t="s">
        <v>26</v>
      </c>
      <c r="H117" s="282" t="s">
        <v>32</v>
      </c>
      <c r="I117" s="282" t="s">
        <v>30</v>
      </c>
      <c r="J117" s="299" t="s">
        <v>457</v>
      </c>
      <c r="K117" s="282" t="n">
        <v>2018</v>
      </c>
      <c r="L117" s="282" t="n">
        <v>475</v>
      </c>
      <c r="M117" s="286" t="s">
        <v>51</v>
      </c>
      <c r="N117" s="282"/>
      <c r="O117" s="282"/>
      <c r="P117" s="282"/>
      <c r="Q117" s="286" t="s">
        <v>51</v>
      </c>
      <c r="R117" s="282"/>
      <c r="S117" s="282"/>
      <c r="T117" s="282" t="s">
        <v>60</v>
      </c>
      <c r="U117" s="28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300" t="n">
        <v>1</v>
      </c>
      <c r="B13" s="301" t="s">
        <v>58</v>
      </c>
      <c r="C13" s="300" t="n">
        <v>1</v>
      </c>
      <c r="D13" s="302" t="s">
        <v>32</v>
      </c>
      <c r="E13" s="303" t="n">
        <v>2018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0" t="s">
        <v>314</v>
      </c>
      <c r="K13" s="280" t="n">
        <v>2018</v>
      </c>
      <c r="L13" s="305" t="n">
        <v>173</v>
      </c>
      <c r="M13" s="274" t="s">
        <v>51</v>
      </c>
      <c r="N13" s="306"/>
      <c r="O13" s="306"/>
      <c r="P13" s="306"/>
      <c r="Q13" s="274" t="s">
        <v>51</v>
      </c>
      <c r="R13" s="306"/>
      <c r="S13" s="306"/>
      <c r="T13" s="274" t="s">
        <v>60</v>
      </c>
      <c r="U13" s="306"/>
      <c r="V13" s="64"/>
    </row>
    <row r="14" customFormat="false" ht="45" hidden="false" customHeight="false" outlineLevel="0" collapsed="false">
      <c r="A14" s="300" t="n">
        <v>2</v>
      </c>
      <c r="B14" s="301" t="s">
        <v>58</v>
      </c>
      <c r="C14" s="300" t="n">
        <v>2</v>
      </c>
      <c r="D14" s="302" t="s">
        <v>32</v>
      </c>
      <c r="E14" s="303" t="n">
        <v>2018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316</v>
      </c>
      <c r="K14" s="280" t="n">
        <v>2018</v>
      </c>
      <c r="L14" s="305" t="n">
        <v>183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458</v>
      </c>
    </row>
    <row r="8" customFormat="false" ht="14.4" hidden="false" customHeight="false" outlineLevel="0" collapsed="false">
      <c r="A8" s="74" t="s">
        <v>15</v>
      </c>
      <c r="B8" s="74"/>
      <c r="C8" s="80" t="s">
        <v>459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4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60</v>
      </c>
      <c r="K13" s="114" t="n">
        <v>2018</v>
      </c>
      <c r="L13" s="114" t="n">
        <v>1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260</v>
      </c>
      <c r="C14" s="226" t="n">
        <v>2</v>
      </c>
      <c r="D14" s="118" t="s">
        <v>32</v>
      </c>
      <c r="E14" s="114" t="n">
        <v>2018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461</v>
      </c>
      <c r="K14" s="114" t="n">
        <v>2018</v>
      </c>
      <c r="L14" s="114" t="n">
        <v>66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7" t="s">
        <v>209</v>
      </c>
      <c r="B13" s="308" t="s">
        <v>64</v>
      </c>
      <c r="C13" s="307" t="s">
        <v>209</v>
      </c>
      <c r="D13" s="303" t="s">
        <v>32</v>
      </c>
      <c r="E13" s="303" t="n">
        <v>2018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10" t="s">
        <v>65</v>
      </c>
      <c r="K13" s="311" t="n">
        <v>2018</v>
      </c>
      <c r="L13" s="303" t="n">
        <v>136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15.6" hidden="false" customHeight="false" outlineLevel="0" collapsed="false">
      <c r="A14" s="307" t="s">
        <v>301</v>
      </c>
      <c r="B14" s="308" t="s">
        <v>64</v>
      </c>
      <c r="C14" s="307" t="s">
        <v>301</v>
      </c>
      <c r="D14" s="303" t="s">
        <v>32</v>
      </c>
      <c r="E14" s="303" t="n">
        <v>2018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66</v>
      </c>
      <c r="K14" s="311" t="n">
        <v>2018</v>
      </c>
      <c r="L14" s="303" t="n">
        <v>166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274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2.7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71</v>
      </c>
      <c r="K13" s="130" t="n">
        <v>2015</v>
      </c>
      <c r="L13" s="130" t="n">
        <v>10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28.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72</v>
      </c>
      <c r="K14" s="130" t="n">
        <v>2015</v>
      </c>
      <c r="L14" s="130" t="n">
        <v>10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5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73</v>
      </c>
      <c r="K15" s="130" t="n">
        <v>2015</v>
      </c>
      <c r="L15" s="130" t="n">
        <v>73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42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5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74</v>
      </c>
      <c r="K16" s="130" t="n">
        <v>2015</v>
      </c>
      <c r="L16" s="130" t="n">
        <v>10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5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75</v>
      </c>
      <c r="K17" s="130" t="n">
        <v>2015</v>
      </c>
      <c r="L17" s="130" t="n">
        <v>32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27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5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76</v>
      </c>
      <c r="K18" s="130" t="n">
        <v>2015</v>
      </c>
      <c r="L18" s="130" t="n">
        <v>72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5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77</v>
      </c>
      <c r="K19" s="130" t="n">
        <v>2015</v>
      </c>
      <c r="L19" s="130" t="n">
        <v>82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5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78</v>
      </c>
      <c r="K20" s="130" t="n">
        <v>2015</v>
      </c>
      <c r="L20" s="130" t="n">
        <v>23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5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79</v>
      </c>
      <c r="K21" s="130" t="n">
        <v>2015</v>
      </c>
      <c r="L21" s="130" t="n">
        <v>1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5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80</v>
      </c>
      <c r="K22" s="130" t="n">
        <v>2015</v>
      </c>
      <c r="L22" s="130" t="n">
        <v>6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5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81</v>
      </c>
      <c r="K23" s="130" t="n">
        <v>2015</v>
      </c>
      <c r="L23" s="130" t="n">
        <v>33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5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82</v>
      </c>
      <c r="K24" s="130" t="n">
        <v>2015</v>
      </c>
      <c r="L24" s="130" t="n">
        <v>97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5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83</v>
      </c>
      <c r="K25" s="130" t="n">
        <v>2015</v>
      </c>
      <c r="L25" s="130" t="n">
        <v>61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5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84</v>
      </c>
      <c r="K26" s="130" t="n">
        <v>2015</v>
      </c>
      <c r="L26" s="130" t="n">
        <v>3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42.75" hidden="false" customHeight="true" outlineLevel="0" collapsed="false">
      <c r="A27" s="129" t="n">
        <v>15</v>
      </c>
      <c r="B27" s="130" t="s">
        <v>70</v>
      </c>
      <c r="C27" s="129" t="n">
        <v>15</v>
      </c>
      <c r="D27" s="130" t="s">
        <v>32</v>
      </c>
      <c r="E27" s="130" t="n">
        <v>2015</v>
      </c>
      <c r="F27" s="130" t="s">
        <v>32</v>
      </c>
      <c r="G27" s="130" t="s">
        <v>26</v>
      </c>
      <c r="H27" s="130" t="s">
        <v>32</v>
      </c>
      <c r="I27" s="131" t="s">
        <v>30</v>
      </c>
      <c r="J27" s="151" t="s">
        <v>85</v>
      </c>
      <c r="K27" s="130" t="n">
        <v>2015</v>
      </c>
      <c r="L27" s="130" t="n">
        <v>12</v>
      </c>
      <c r="M27" s="130" t="s">
        <v>51</v>
      </c>
      <c r="N27" s="130"/>
      <c r="O27" s="130"/>
      <c r="P27" s="130"/>
      <c r="Q27" s="130" t="s">
        <v>51</v>
      </c>
      <c r="R27" s="130"/>
      <c r="S27" s="130"/>
      <c r="T27" s="130" t="s">
        <v>60</v>
      </c>
      <c r="U27" s="130"/>
    </row>
    <row r="28" customFormat="false" ht="42.75" hidden="false" customHeight="true" outlineLevel="0" collapsed="false">
      <c r="A28" s="129" t="n">
        <v>16</v>
      </c>
      <c r="B28" s="130" t="s">
        <v>70</v>
      </c>
      <c r="C28" s="129" t="n">
        <v>16</v>
      </c>
      <c r="D28" s="130" t="s">
        <v>32</v>
      </c>
      <c r="E28" s="130" t="n">
        <v>2015</v>
      </c>
      <c r="F28" s="130" t="s">
        <v>32</v>
      </c>
      <c r="G28" s="130" t="s">
        <v>26</v>
      </c>
      <c r="H28" s="130" t="s">
        <v>32</v>
      </c>
      <c r="I28" s="131" t="s">
        <v>30</v>
      </c>
      <c r="J28" s="151" t="s">
        <v>86</v>
      </c>
      <c r="K28" s="130" t="n">
        <v>2015</v>
      </c>
      <c r="L28" s="130" t="n">
        <v>62</v>
      </c>
      <c r="M28" s="130" t="s">
        <v>51</v>
      </c>
      <c r="N28" s="130"/>
      <c r="O28" s="130"/>
      <c r="P28" s="130"/>
      <c r="Q28" s="130" t="s">
        <v>51</v>
      </c>
      <c r="R28" s="130"/>
      <c r="S28" s="130"/>
      <c r="T28" s="130" t="s">
        <v>60</v>
      </c>
      <c r="U28" s="13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3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41.4" hidden="false" customHeight="false" outlineLevel="0" collapsed="false">
      <c r="A14" s="300" t="n">
        <v>1</v>
      </c>
      <c r="B14" s="314" t="s">
        <v>49</v>
      </c>
      <c r="C14" s="300" t="n">
        <v>1</v>
      </c>
      <c r="D14" s="302" t="s">
        <v>32</v>
      </c>
      <c r="E14" s="302" t="n">
        <v>2018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151" t="s">
        <v>463</v>
      </c>
      <c r="K14" s="302" t="n">
        <v>2017</v>
      </c>
      <c r="L14" s="302" t="n">
        <v>19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/>
    </row>
    <row r="15" customFormat="false" ht="14.4" hidden="false" customHeight="false" outlineLevel="0" collapsed="false">
      <c r="A15" s="220"/>
      <c r="B15" s="315"/>
      <c r="C15" s="220"/>
      <c r="D15" s="134"/>
      <c r="E15" s="134"/>
      <c r="F15" s="134"/>
      <c r="G15" s="134"/>
      <c r="H15" s="134"/>
      <c r="I15" s="31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4.4" hidden="false" customHeight="false" outlineLevel="0" collapsed="false">
      <c r="A16" s="220"/>
      <c r="B16" s="315"/>
      <c r="C16" s="220"/>
      <c r="D16" s="134"/>
      <c r="E16" s="134"/>
      <c r="F16" s="134"/>
      <c r="G16" s="134"/>
      <c r="H16" s="134"/>
      <c r="I16" s="31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31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45" t="s">
        <v>209</v>
      </c>
      <c r="B13" s="227" t="s">
        <v>134</v>
      </c>
      <c r="C13" s="245" t="s">
        <v>209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39</v>
      </c>
      <c r="K13" s="118" t="n">
        <v>2018</v>
      </c>
      <c r="L13" s="135" t="n">
        <v>217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0" t="n">
        <v>1</v>
      </c>
      <c r="B13" s="317" t="s">
        <v>163</v>
      </c>
      <c r="C13" s="300" t="n">
        <v>1</v>
      </c>
      <c r="D13" s="302" t="s">
        <v>32</v>
      </c>
      <c r="E13" s="303" t="n">
        <v>2018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3" t="s">
        <v>305</v>
      </c>
      <c r="K13" s="286" t="n">
        <v>2018</v>
      </c>
      <c r="L13" s="318" t="n">
        <v>18</v>
      </c>
      <c r="M13" s="274" t="s">
        <v>51</v>
      </c>
      <c r="N13" s="319"/>
      <c r="O13" s="319"/>
      <c r="P13" s="319"/>
      <c r="Q13" s="274" t="s">
        <v>51</v>
      </c>
      <c r="R13" s="319"/>
      <c r="S13" s="319"/>
      <c r="T13" s="274" t="s">
        <v>60</v>
      </c>
      <c r="U13" s="319"/>
      <c r="V13" s="64"/>
    </row>
    <row r="14" customFormat="false" ht="27.6" hidden="false" customHeight="false" outlineLevel="0" collapsed="false">
      <c r="A14" s="300" t="n">
        <v>2</v>
      </c>
      <c r="B14" s="317" t="s">
        <v>163</v>
      </c>
      <c r="C14" s="300" t="n">
        <v>2</v>
      </c>
      <c r="D14" s="302" t="s">
        <v>32</v>
      </c>
      <c r="E14" s="302" t="n">
        <v>2018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3" t="s">
        <v>317</v>
      </c>
      <c r="K14" s="286" t="n">
        <v>2018</v>
      </c>
      <c r="L14" s="318" t="n">
        <v>11</v>
      </c>
      <c r="M14" s="158" t="s">
        <v>51</v>
      </c>
      <c r="N14" s="319"/>
      <c r="O14" s="319"/>
      <c r="P14" s="319"/>
      <c r="Q14" s="158" t="s">
        <v>51</v>
      </c>
      <c r="R14" s="319"/>
      <c r="S14" s="319"/>
      <c r="T14" s="274" t="s">
        <v>60</v>
      </c>
      <c r="U14" s="319"/>
      <c r="V14" s="64"/>
    </row>
    <row r="15" customFormat="false" ht="27.6" hidden="false" customHeight="false" outlineLevel="0" collapsed="false">
      <c r="A15" s="300" t="n">
        <v>3</v>
      </c>
      <c r="B15" s="226" t="s">
        <v>163</v>
      </c>
      <c r="C15" s="300" t="n">
        <v>3</v>
      </c>
      <c r="D15" s="302" t="s">
        <v>32</v>
      </c>
      <c r="E15" s="302" t="n">
        <v>2018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293" t="s">
        <v>334</v>
      </c>
      <c r="K15" s="286" t="n">
        <v>2018</v>
      </c>
      <c r="L15" s="318" t="n">
        <v>57</v>
      </c>
      <c r="M15" s="158" t="s">
        <v>51</v>
      </c>
      <c r="N15" s="319"/>
      <c r="O15" s="319"/>
      <c r="P15" s="319"/>
      <c r="Q15" s="158" t="s">
        <v>51</v>
      </c>
      <c r="R15" s="319"/>
      <c r="S15" s="319"/>
      <c r="T15" s="158" t="s">
        <v>60</v>
      </c>
      <c r="U15" s="319"/>
      <c r="V15" s="64"/>
    </row>
    <row r="16" customFormat="false" ht="27.6" hidden="false" customHeight="false" outlineLevel="0" collapsed="false">
      <c r="A16" s="300" t="n">
        <v>4</v>
      </c>
      <c r="B16" s="226" t="s">
        <v>163</v>
      </c>
      <c r="C16" s="300" t="n">
        <v>4</v>
      </c>
      <c r="D16" s="302" t="s">
        <v>32</v>
      </c>
      <c r="E16" s="302" t="n">
        <v>2018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293" t="s">
        <v>335</v>
      </c>
      <c r="K16" s="286" t="n">
        <v>2018</v>
      </c>
      <c r="L16" s="318" t="n">
        <v>1</v>
      </c>
      <c r="M16" s="158" t="s">
        <v>51</v>
      </c>
      <c r="N16" s="319"/>
      <c r="O16" s="319"/>
      <c r="P16" s="319"/>
      <c r="Q16" s="158" t="s">
        <v>51</v>
      </c>
      <c r="R16" s="319"/>
      <c r="S16" s="319"/>
      <c r="T16" s="158" t="s">
        <v>60</v>
      </c>
      <c r="U16" s="319"/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0" t="n">
        <v>1</v>
      </c>
      <c r="B13" s="312" t="s">
        <v>176</v>
      </c>
      <c r="C13" s="300" t="n">
        <v>1</v>
      </c>
      <c r="D13" s="302" t="s">
        <v>32</v>
      </c>
      <c r="E13" s="303" t="n">
        <v>2018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302</v>
      </c>
      <c r="K13" s="311" t="n">
        <v>2018</v>
      </c>
      <c r="L13" s="303" t="n">
        <v>100</v>
      </c>
      <c r="M13" s="158" t="s">
        <v>51</v>
      </c>
      <c r="N13" s="158"/>
      <c r="O13" s="158"/>
      <c r="P13" s="312"/>
      <c r="Q13" s="158" t="s">
        <v>51</v>
      </c>
      <c r="R13" s="158"/>
      <c r="S13" s="158"/>
      <c r="T13" s="274" t="s">
        <v>60</v>
      </c>
      <c r="U13" s="158"/>
      <c r="V13" s="197"/>
    </row>
    <row r="14" customFormat="false" ht="45" hidden="false" customHeight="false" outlineLevel="0" collapsed="false">
      <c r="A14" s="300" t="n">
        <v>2</v>
      </c>
      <c r="B14" s="320" t="s">
        <v>176</v>
      </c>
      <c r="C14" s="300" t="n">
        <v>2</v>
      </c>
      <c r="D14" s="302" t="s">
        <v>32</v>
      </c>
      <c r="E14" s="303" t="n">
        <v>2018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315</v>
      </c>
      <c r="K14" s="280" t="n">
        <v>2018</v>
      </c>
      <c r="L14" s="305" t="n">
        <v>16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30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6.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8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402</v>
      </c>
      <c r="K13" s="130" t="n">
        <v>2018</v>
      </c>
      <c r="L13" s="130" t="n">
        <v>51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42.7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8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408</v>
      </c>
      <c r="K14" s="130" t="n">
        <v>2018</v>
      </c>
      <c r="L14" s="130" t="n">
        <v>23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8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409</v>
      </c>
      <c r="K15" s="130" t="n">
        <v>2018</v>
      </c>
      <c r="L15" s="130" t="n">
        <v>9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27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8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464</v>
      </c>
      <c r="K16" s="130" t="n">
        <v>2018</v>
      </c>
      <c r="L16" s="130" t="n">
        <v>51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8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411</v>
      </c>
      <c r="K17" s="130" t="n">
        <v>2018</v>
      </c>
      <c r="L17" s="130" t="n">
        <v>10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42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8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412</v>
      </c>
      <c r="K18" s="130" t="n">
        <v>2018</v>
      </c>
      <c r="L18" s="130" t="n">
        <v>60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8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413</v>
      </c>
      <c r="K19" s="130" t="n">
        <v>2018</v>
      </c>
      <c r="L19" s="130" t="n">
        <v>5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8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414</v>
      </c>
      <c r="K20" s="130" t="n">
        <v>2018</v>
      </c>
      <c r="L20" s="130" t="n">
        <v>18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8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415</v>
      </c>
      <c r="K21" s="130" t="n">
        <v>2018</v>
      </c>
      <c r="L21" s="130" t="n">
        <v>2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8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416</v>
      </c>
      <c r="K22" s="130" t="n">
        <v>2018</v>
      </c>
      <c r="L22" s="130" t="n">
        <v>10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8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417</v>
      </c>
      <c r="K23" s="130" t="n">
        <v>2018</v>
      </c>
      <c r="L23" s="130" t="n">
        <v>124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8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418</v>
      </c>
      <c r="K24" s="130" t="n">
        <v>2018</v>
      </c>
      <c r="L24" s="130" t="n">
        <v>31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8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419</v>
      </c>
      <c r="K25" s="130" t="n">
        <v>2018</v>
      </c>
      <c r="L25" s="130" t="n">
        <v>28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8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420</v>
      </c>
      <c r="K26" s="130" t="n">
        <v>2018</v>
      </c>
      <c r="L26" s="130" t="n">
        <v>52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54.75" hidden="false" customHeight="true" outlineLevel="0" collapsed="false">
      <c r="A27" s="129" t="n">
        <v>15</v>
      </c>
      <c r="B27" s="130" t="s">
        <v>70</v>
      </c>
      <c r="C27" s="129" t="n">
        <v>15</v>
      </c>
      <c r="D27" s="306" t="s">
        <v>32</v>
      </c>
      <c r="E27" s="306" t="n">
        <v>2018</v>
      </c>
      <c r="F27" s="306" t="s">
        <v>32</v>
      </c>
      <c r="G27" s="306" t="s">
        <v>26</v>
      </c>
      <c r="H27" s="306" t="s">
        <v>32</v>
      </c>
      <c r="I27" s="306" t="s">
        <v>30</v>
      </c>
      <c r="J27" s="306" t="s">
        <v>421</v>
      </c>
      <c r="K27" s="306" t="n">
        <v>2018</v>
      </c>
      <c r="L27" s="306" t="n">
        <v>30</v>
      </c>
      <c r="M27" s="306" t="s">
        <v>51</v>
      </c>
      <c r="N27" s="306"/>
      <c r="O27" s="306"/>
      <c r="P27" s="306"/>
      <c r="Q27" s="306" t="s">
        <v>51</v>
      </c>
      <c r="R27" s="306"/>
      <c r="S27" s="306"/>
      <c r="T27" s="306" t="s">
        <v>60</v>
      </c>
      <c r="U27" s="306"/>
    </row>
    <row r="28" s="9" customFormat="true" ht="56.25" hidden="false" customHeight="true" outlineLevel="0" collapsed="false">
      <c r="A28" s="129" t="n">
        <v>16</v>
      </c>
      <c r="B28" s="130" t="s">
        <v>70</v>
      </c>
      <c r="C28" s="306" t="n">
        <v>16</v>
      </c>
      <c r="D28" s="306" t="s">
        <v>32</v>
      </c>
      <c r="E28" s="306" t="n">
        <v>2018</v>
      </c>
      <c r="F28" s="306" t="s">
        <v>32</v>
      </c>
      <c r="G28" s="306" t="s">
        <v>26</v>
      </c>
      <c r="H28" s="306" t="s">
        <v>32</v>
      </c>
      <c r="I28" s="306" t="s">
        <v>30</v>
      </c>
      <c r="J28" s="306" t="s">
        <v>422</v>
      </c>
      <c r="K28" s="306" t="n">
        <v>2018</v>
      </c>
      <c r="L28" s="306" t="n">
        <v>88</v>
      </c>
      <c r="M28" s="306" t="s">
        <v>51</v>
      </c>
      <c r="N28" s="306"/>
      <c r="O28" s="306"/>
      <c r="P28" s="306"/>
      <c r="Q28" s="306" t="s">
        <v>51</v>
      </c>
      <c r="R28" s="306"/>
      <c r="S28" s="306"/>
      <c r="T28" s="306" t="s">
        <v>60</v>
      </c>
      <c r="U28" s="51"/>
    </row>
    <row r="29" s="9" customFormat="true" ht="67.5" hidden="false" customHeight="true" outlineLevel="0" collapsed="false">
      <c r="A29" s="129" t="n">
        <v>17</v>
      </c>
      <c r="B29" s="130" t="s">
        <v>70</v>
      </c>
      <c r="C29" s="306" t="n">
        <v>17</v>
      </c>
      <c r="D29" s="306" t="s">
        <v>32</v>
      </c>
      <c r="E29" s="306" t="n">
        <v>2018</v>
      </c>
      <c r="F29" s="306" t="s">
        <v>32</v>
      </c>
      <c r="G29" s="306" t="s">
        <v>26</v>
      </c>
      <c r="H29" s="306" t="s">
        <v>32</v>
      </c>
      <c r="I29" s="306" t="s">
        <v>30</v>
      </c>
      <c r="J29" s="306" t="s">
        <v>423</v>
      </c>
      <c r="K29" s="306" t="n">
        <v>2018</v>
      </c>
      <c r="L29" s="306" t="n">
        <v>57</v>
      </c>
      <c r="M29" s="306" t="s">
        <v>51</v>
      </c>
      <c r="N29" s="306"/>
      <c r="O29" s="306"/>
      <c r="P29" s="306"/>
      <c r="Q29" s="306" t="s">
        <v>51</v>
      </c>
      <c r="R29" s="306"/>
      <c r="S29" s="306"/>
      <c r="T29" s="306" t="s">
        <v>60</v>
      </c>
      <c r="U29" s="51"/>
    </row>
    <row r="30" s="9" customFormat="true" ht="46.5" hidden="false" customHeight="true" outlineLevel="0" collapsed="false">
      <c r="A30" s="129" t="n">
        <v>18</v>
      </c>
      <c r="B30" s="130" t="s">
        <v>70</v>
      </c>
      <c r="C30" s="306" t="n">
        <v>18</v>
      </c>
      <c r="D30" s="306" t="s">
        <v>32</v>
      </c>
      <c r="E30" s="306" t="n">
        <v>2018</v>
      </c>
      <c r="F30" s="306" t="s">
        <v>32</v>
      </c>
      <c r="G30" s="306" t="s">
        <v>26</v>
      </c>
      <c r="H30" s="306" t="s">
        <v>32</v>
      </c>
      <c r="I30" s="306" t="s">
        <v>30</v>
      </c>
      <c r="J30" s="306" t="s">
        <v>424</v>
      </c>
      <c r="K30" s="306" t="n">
        <v>2018</v>
      </c>
      <c r="L30" s="306" t="n">
        <v>75</v>
      </c>
      <c r="M30" s="306" t="s">
        <v>51</v>
      </c>
      <c r="N30" s="306"/>
      <c r="O30" s="306"/>
      <c r="P30" s="306"/>
      <c r="Q30" s="306" t="s">
        <v>51</v>
      </c>
      <c r="R30" s="306"/>
      <c r="S30" s="306"/>
      <c r="T30" s="306" t="s">
        <v>60</v>
      </c>
      <c r="U30" s="51"/>
    </row>
    <row r="31" s="9" customFormat="true" ht="38.25" hidden="false" customHeight="true" outlineLevel="0" collapsed="false">
      <c r="A31" s="129" t="n">
        <v>19</v>
      </c>
      <c r="B31" s="130" t="s">
        <v>70</v>
      </c>
      <c r="C31" s="306" t="n">
        <v>19</v>
      </c>
      <c r="D31" s="306" t="s">
        <v>32</v>
      </c>
      <c r="E31" s="306" t="n">
        <v>2018</v>
      </c>
      <c r="F31" s="306" t="s">
        <v>32</v>
      </c>
      <c r="G31" s="306" t="s">
        <v>26</v>
      </c>
      <c r="H31" s="306" t="s">
        <v>32</v>
      </c>
      <c r="I31" s="306" t="s">
        <v>30</v>
      </c>
      <c r="J31" s="306" t="s">
        <v>425</v>
      </c>
      <c r="K31" s="306" t="n">
        <v>2018</v>
      </c>
      <c r="L31" s="306" t="n">
        <v>161</v>
      </c>
      <c r="M31" s="306" t="s">
        <v>51</v>
      </c>
      <c r="N31" s="306"/>
      <c r="O31" s="306"/>
      <c r="P31" s="306"/>
      <c r="Q31" s="306" t="s">
        <v>51</v>
      </c>
      <c r="R31" s="306"/>
      <c r="S31" s="306"/>
      <c r="T31" s="306" t="s">
        <v>60</v>
      </c>
      <c r="U31" s="51"/>
    </row>
    <row r="32" s="9" customFormat="true" ht="44.25" hidden="false" customHeight="true" outlineLevel="0" collapsed="false">
      <c r="A32" s="129" t="n">
        <v>20</v>
      </c>
      <c r="B32" s="130" t="s">
        <v>70</v>
      </c>
      <c r="C32" s="306" t="n">
        <v>20</v>
      </c>
      <c r="D32" s="306" t="s">
        <v>32</v>
      </c>
      <c r="E32" s="306" t="n">
        <v>2018</v>
      </c>
      <c r="F32" s="306" t="s">
        <v>32</v>
      </c>
      <c r="G32" s="306" t="s">
        <v>26</v>
      </c>
      <c r="H32" s="306" t="s">
        <v>32</v>
      </c>
      <c r="I32" s="306" t="s">
        <v>30</v>
      </c>
      <c r="J32" s="306" t="s">
        <v>426</v>
      </c>
      <c r="K32" s="306" t="n">
        <v>2018</v>
      </c>
      <c r="L32" s="306" t="n">
        <v>56</v>
      </c>
      <c r="M32" s="306" t="s">
        <v>51</v>
      </c>
      <c r="N32" s="306"/>
      <c r="O32" s="306"/>
      <c r="P32" s="306"/>
      <c r="Q32" s="306" t="s">
        <v>51</v>
      </c>
      <c r="R32" s="306"/>
      <c r="S32" s="306"/>
      <c r="T32" s="306" t="s">
        <v>60</v>
      </c>
      <c r="U32" s="51"/>
    </row>
    <row r="33" s="9" customFormat="true" ht="15" hidden="false" customHeight="true" outlineLevel="0" collapsed="false">
      <c r="A33" s="0"/>
      <c r="B33" s="0"/>
      <c r="C33" s="321"/>
      <c r="D33" s="0"/>
      <c r="E33" s="0"/>
      <c r="F33" s="0"/>
      <c r="G33" s="0"/>
      <c r="H33" s="0"/>
      <c r="I33" s="0"/>
      <c r="J33" s="0" t="s">
        <v>53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32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4.4" hidden="false" customHeight="false" outlineLevel="0" collapsed="false">
      <c r="C35" s="321"/>
    </row>
    <row r="36" customFormat="false" ht="14.4" hidden="false" customHeight="false" outlineLevel="0" collapsed="false">
      <c r="C36" s="32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322"/>
      <c r="B1" s="323"/>
      <c r="C1" s="324"/>
      <c r="D1" s="325" t="s">
        <v>465</v>
      </c>
      <c r="E1" s="325"/>
      <c r="F1" s="325"/>
      <c r="G1" s="325"/>
      <c r="H1" s="325"/>
      <c r="I1" s="325"/>
      <c r="J1" s="325"/>
      <c r="K1" s="325"/>
      <c r="L1" s="325"/>
      <c r="M1" s="326"/>
      <c r="N1" s="326"/>
      <c r="O1" s="323"/>
      <c r="P1" s="323"/>
      <c r="Q1" s="323"/>
      <c r="R1" s="323"/>
      <c r="S1" s="323"/>
      <c r="T1" s="323"/>
      <c r="U1" s="327"/>
    </row>
    <row r="2" customFormat="false" ht="14.4" hidden="false" customHeight="true" outlineLevel="0" collapsed="false">
      <c r="A2" s="328"/>
      <c r="B2" s="329"/>
      <c r="C2" s="329"/>
      <c r="D2" s="330" t="s">
        <v>466</v>
      </c>
      <c r="E2" s="330"/>
      <c r="F2" s="330"/>
      <c r="G2" s="330"/>
      <c r="H2" s="330"/>
      <c r="I2" s="330"/>
      <c r="J2" s="330"/>
      <c r="K2" s="330"/>
      <c r="L2" s="330"/>
      <c r="M2" s="331"/>
      <c r="N2" s="331"/>
      <c r="O2" s="329"/>
      <c r="P2" s="329"/>
      <c r="Q2" s="329"/>
      <c r="R2" s="329"/>
      <c r="S2" s="329"/>
      <c r="T2" s="329"/>
      <c r="U2" s="332"/>
    </row>
    <row r="3" customFormat="false" ht="18" hidden="false" customHeight="true" outlineLevel="0" collapsed="false">
      <c r="A3" s="333"/>
      <c r="B3" s="334"/>
      <c r="C3" s="334"/>
      <c r="D3" s="330" t="s">
        <v>467</v>
      </c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5"/>
      <c r="P3" s="335"/>
      <c r="Q3" s="335"/>
      <c r="R3" s="335"/>
      <c r="S3" s="335"/>
      <c r="T3" s="335"/>
      <c r="U3" s="335"/>
    </row>
    <row r="4" customFormat="false" ht="15" hidden="false" customHeight="true" outlineLevel="0" collapsed="false">
      <c r="A4" s="328"/>
      <c r="B4" s="329"/>
      <c r="C4" s="329"/>
      <c r="D4" s="330"/>
      <c r="E4" s="330"/>
      <c r="F4" s="330"/>
      <c r="G4" s="330"/>
      <c r="H4" s="330"/>
      <c r="I4" s="330"/>
      <c r="J4" s="330"/>
      <c r="K4" s="330"/>
      <c r="L4" s="330"/>
      <c r="M4" s="237"/>
      <c r="N4" s="237"/>
      <c r="O4" s="237"/>
      <c r="P4" s="237"/>
      <c r="Q4" s="237"/>
      <c r="R4" s="336" t="s">
        <v>34</v>
      </c>
      <c r="S4" s="336"/>
      <c r="T4" s="336"/>
      <c r="U4" s="337"/>
    </row>
    <row r="5" customFormat="false" ht="15" hidden="false" customHeight="true" outlineLevel="0" collapsed="false">
      <c r="A5" s="338" t="s">
        <v>2</v>
      </c>
      <c r="B5" s="338"/>
      <c r="C5" s="339" t="s">
        <v>35</v>
      </c>
      <c r="D5" s="339"/>
      <c r="E5" s="339"/>
      <c r="F5" s="339"/>
      <c r="G5" s="339"/>
      <c r="H5" s="339"/>
      <c r="I5" s="339"/>
      <c r="J5" s="339"/>
      <c r="K5" s="329"/>
      <c r="L5" s="329"/>
      <c r="M5" s="340" t="s">
        <v>4</v>
      </c>
      <c r="N5" s="340"/>
      <c r="O5" s="340"/>
      <c r="P5" s="340"/>
      <c r="Q5" s="340"/>
      <c r="R5" s="341" t="n">
        <v>200</v>
      </c>
      <c r="S5" s="341"/>
      <c r="T5" s="341"/>
      <c r="U5" s="342" t="s">
        <v>180</v>
      </c>
    </row>
    <row r="6" customFormat="false" ht="14.4" hidden="false" customHeight="true" outlineLevel="0" collapsed="false">
      <c r="A6" s="343" t="s">
        <v>37</v>
      </c>
      <c r="B6" s="343"/>
      <c r="C6" s="339" t="s">
        <v>38</v>
      </c>
      <c r="D6" s="344"/>
      <c r="E6" s="344"/>
      <c r="F6" s="344"/>
      <c r="G6" s="344"/>
      <c r="H6" s="344"/>
      <c r="I6" s="344"/>
      <c r="J6" s="345"/>
      <c r="K6" s="345"/>
      <c r="L6" s="345"/>
      <c r="M6" s="346" t="s">
        <v>42</v>
      </c>
      <c r="N6" s="346"/>
      <c r="O6" s="346"/>
      <c r="P6" s="346"/>
      <c r="Q6" s="346"/>
      <c r="R6" s="346" t="n">
        <v>200.3</v>
      </c>
      <c r="S6" s="346"/>
      <c r="T6" s="346"/>
      <c r="U6" s="347" t="s">
        <v>468</v>
      </c>
    </row>
    <row r="7" customFormat="false" ht="14.4" hidden="false" customHeight="true" outlineLevel="0" collapsed="false">
      <c r="A7" s="348" t="s">
        <v>9</v>
      </c>
      <c r="B7" s="348"/>
      <c r="C7" s="349" t="s">
        <v>41</v>
      </c>
      <c r="D7" s="349"/>
      <c r="E7" s="349"/>
      <c r="F7" s="349"/>
      <c r="G7" s="349"/>
      <c r="H7" s="349"/>
      <c r="I7" s="349"/>
      <c r="J7" s="349"/>
      <c r="K7" s="345"/>
      <c r="L7" s="345"/>
      <c r="M7" s="350"/>
      <c r="N7" s="350"/>
      <c r="O7" s="350"/>
      <c r="P7" s="350"/>
      <c r="Q7" s="350"/>
      <c r="R7" s="351"/>
      <c r="S7" s="351"/>
      <c r="T7" s="351"/>
      <c r="U7" s="352"/>
    </row>
    <row r="8" customFormat="false" ht="14.4" hidden="false" customHeight="true" outlineLevel="0" collapsed="false">
      <c r="A8" s="343" t="s">
        <v>11</v>
      </c>
      <c r="B8" s="343"/>
      <c r="C8" s="344" t="s">
        <v>44</v>
      </c>
      <c r="D8" s="344"/>
      <c r="E8" s="344"/>
      <c r="F8" s="344"/>
      <c r="G8" s="344"/>
      <c r="H8" s="344"/>
      <c r="I8" s="344"/>
      <c r="J8" s="344"/>
      <c r="K8" s="345"/>
      <c r="L8" s="345"/>
      <c r="M8" s="350"/>
      <c r="N8" s="350"/>
      <c r="O8" s="350"/>
      <c r="P8" s="350"/>
      <c r="Q8" s="350"/>
      <c r="R8" s="351"/>
      <c r="S8" s="351"/>
      <c r="T8" s="351"/>
      <c r="U8" s="353"/>
    </row>
    <row r="9" customFormat="false" ht="14.4" hidden="false" customHeight="false" outlineLevel="0" collapsed="false">
      <c r="A9" s="338" t="s">
        <v>15</v>
      </c>
      <c r="B9" s="338"/>
      <c r="C9" s="339" t="s">
        <v>469</v>
      </c>
      <c r="D9" s="344"/>
      <c r="E9" s="344"/>
      <c r="F9" s="344"/>
      <c r="G9" s="344"/>
      <c r="H9" s="344"/>
      <c r="I9" s="344"/>
      <c r="J9" s="345"/>
      <c r="K9" s="345"/>
      <c r="L9" s="345"/>
      <c r="M9" s="354"/>
      <c r="N9" s="354"/>
      <c r="O9" s="354"/>
      <c r="P9" s="354"/>
      <c r="Q9" s="354"/>
      <c r="R9" s="355"/>
      <c r="S9" s="237"/>
      <c r="T9" s="237"/>
      <c r="U9" s="332"/>
    </row>
    <row r="10" customFormat="false" ht="14.4" hidden="false" customHeight="true" outlineLevel="0" collapsed="false">
      <c r="A10" s="356"/>
      <c r="B10" s="357"/>
      <c r="C10" s="339"/>
      <c r="D10" s="344"/>
      <c r="E10" s="344"/>
      <c r="F10" s="344"/>
      <c r="G10" s="344"/>
      <c r="H10" s="344"/>
      <c r="I10" s="344"/>
      <c r="J10" s="345"/>
      <c r="K10" s="345"/>
      <c r="L10" s="345"/>
      <c r="M10" s="358" t="s">
        <v>13</v>
      </c>
      <c r="N10" s="358"/>
      <c r="O10" s="358"/>
      <c r="P10" s="358"/>
      <c r="Q10" s="358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59"/>
      <c r="B11" s="360"/>
      <c r="C11" s="361"/>
      <c r="D11" s="360"/>
      <c r="E11" s="360"/>
      <c r="F11" s="360"/>
      <c r="G11" s="360"/>
      <c r="H11" s="360"/>
      <c r="I11" s="360"/>
      <c r="J11" s="362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3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300" t="n">
        <v>1</v>
      </c>
      <c r="B14" s="312" t="s">
        <v>470</v>
      </c>
      <c r="C14" s="300" t="n">
        <v>1</v>
      </c>
      <c r="D14" s="302" t="s">
        <v>32</v>
      </c>
      <c r="E14" s="303" t="n">
        <v>2018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10" t="s">
        <v>471</v>
      </c>
      <c r="K14" s="311" t="n">
        <v>2018</v>
      </c>
      <c r="L14" s="303" t="n">
        <v>103</v>
      </c>
      <c r="M14" s="158" t="s">
        <v>51</v>
      </c>
      <c r="N14" s="158"/>
      <c r="O14" s="158"/>
      <c r="P14" s="312"/>
      <c r="Q14" s="158" t="s">
        <v>51</v>
      </c>
      <c r="R14" s="158"/>
      <c r="S14" s="158"/>
      <c r="T14" s="274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04</v>
      </c>
      <c r="K13" s="118" t="n">
        <v>2018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64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.6" hidden="false" customHeight="false" outlineLevel="0" collapsed="false">
      <c r="A13" s="300" t="n">
        <v>1</v>
      </c>
      <c r="B13" s="302" t="s">
        <v>100</v>
      </c>
      <c r="C13" s="300" t="n">
        <v>1</v>
      </c>
      <c r="D13" s="302" t="s">
        <v>32</v>
      </c>
      <c r="E13" s="303" t="n">
        <v>2018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472</v>
      </c>
      <c r="K13" s="311" t="n">
        <v>2018</v>
      </c>
      <c r="L13" s="303" t="n">
        <v>171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158" t="s">
        <v>53</v>
      </c>
      <c r="V13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</row>
    <row r="4" customFormat="false" ht="15" hidden="false" customHeight="tru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71"/>
      <c r="N4" s="71"/>
      <c r="O4" s="71"/>
      <c r="P4" s="71"/>
      <c r="Q4" s="71"/>
      <c r="R4" s="72" t="s">
        <v>34</v>
      </c>
      <c r="S4" s="72"/>
      <c r="T4" s="72"/>
      <c r="U4" s="73"/>
    </row>
    <row r="5" customFormat="false" ht="17.4" hidden="false" customHeight="true" outlineLevel="0" collapsed="false">
      <c r="A5" s="74" t="s">
        <v>2</v>
      </c>
      <c r="B5" s="74"/>
      <c r="C5" s="75" t="s">
        <v>35</v>
      </c>
      <c r="D5" s="75"/>
      <c r="E5" s="75"/>
      <c r="F5" s="75"/>
      <c r="G5" s="75"/>
      <c r="H5" s="75"/>
      <c r="I5" s="75"/>
      <c r="J5" s="75"/>
      <c r="K5" s="70"/>
      <c r="L5" s="70"/>
      <c r="M5" s="76" t="s">
        <v>4</v>
      </c>
      <c r="N5" s="76"/>
      <c r="O5" s="76"/>
      <c r="P5" s="76"/>
      <c r="Q5" s="76"/>
      <c r="R5" s="77" t="n">
        <v>300</v>
      </c>
      <c r="S5" s="77"/>
      <c r="T5" s="77"/>
      <c r="U5" s="78" t="s">
        <v>473</v>
      </c>
    </row>
    <row r="6" customFormat="false" ht="17.4" hidden="false" customHeight="true" outlineLevel="0" collapsed="false">
      <c r="A6" s="79" t="s">
        <v>37</v>
      </c>
      <c r="B6" s="79"/>
      <c r="C6" s="80" t="s">
        <v>38</v>
      </c>
      <c r="D6" s="81"/>
      <c r="E6" s="81"/>
      <c r="F6" s="81"/>
      <c r="G6" s="81"/>
      <c r="H6" s="81"/>
      <c r="I6" s="81"/>
      <c r="J6" s="69"/>
      <c r="K6" s="82"/>
      <c r="L6" s="82"/>
      <c r="M6" s="83" t="s">
        <v>39</v>
      </c>
      <c r="N6" s="83"/>
      <c r="O6" s="83"/>
      <c r="P6" s="83"/>
      <c r="Q6" s="83"/>
      <c r="R6" s="72" t="n">
        <v>306</v>
      </c>
      <c r="S6" s="72"/>
      <c r="T6" s="72"/>
      <c r="U6" s="78" t="s">
        <v>474</v>
      </c>
    </row>
    <row r="7" customFormat="false" ht="17.4" hidden="false" customHeight="true" outlineLevel="0" collapsed="false">
      <c r="A7" s="84" t="s">
        <v>9</v>
      </c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76" t="s">
        <v>42</v>
      </c>
      <c r="N7" s="76"/>
      <c r="O7" s="76"/>
      <c r="P7" s="76"/>
      <c r="Q7" s="76"/>
      <c r="R7" s="86" t="n">
        <v>306.4</v>
      </c>
      <c r="S7" s="86"/>
      <c r="T7" s="86"/>
      <c r="U7" s="87" t="s">
        <v>475</v>
      </c>
    </row>
    <row r="8" customFormat="false" ht="14.4" hidden="false" customHeight="true" outlineLevel="0" collapsed="false">
      <c r="A8" s="79" t="s">
        <v>11</v>
      </c>
      <c r="B8" s="7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4.4" hidden="false" customHeight="false" outlineLevel="0" collapsed="false">
      <c r="A9" s="74" t="s">
        <v>15</v>
      </c>
      <c r="B9" s="74"/>
      <c r="C9" s="80" t="s">
        <v>462</v>
      </c>
      <c r="D9" s="81"/>
      <c r="E9" s="81"/>
      <c r="F9" s="81"/>
      <c r="G9" s="81"/>
      <c r="H9" s="81"/>
      <c r="I9" s="81"/>
      <c r="J9" s="69"/>
      <c r="K9" s="82"/>
      <c r="L9" s="82"/>
      <c r="M9" s="92"/>
      <c r="N9" s="92"/>
      <c r="O9" s="92"/>
      <c r="P9" s="92"/>
      <c r="Q9" s="92"/>
      <c r="R9" s="93"/>
      <c r="S9" s="71"/>
      <c r="T9" s="71"/>
      <c r="U9" s="63"/>
    </row>
    <row r="10" customFormat="false" ht="14.4" hidden="false" customHeight="true" outlineLevel="0" collapsed="false">
      <c r="A10" s="94"/>
      <c r="B10" s="94"/>
      <c r="C10" s="80"/>
      <c r="D10" s="81"/>
      <c r="E10" s="81"/>
      <c r="F10" s="81"/>
      <c r="G10" s="81"/>
      <c r="H10" s="81"/>
      <c r="I10" s="81"/>
      <c r="J10" s="69"/>
      <c r="K10" s="82"/>
      <c r="L10" s="82"/>
      <c r="M10" s="95" t="s">
        <v>13</v>
      </c>
      <c r="N10" s="95"/>
      <c r="O10" s="95"/>
      <c r="P10" s="95"/>
      <c r="Q10" s="95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60"/>
      <c r="B11" s="61"/>
      <c r="C11" s="68"/>
      <c r="D11" s="61"/>
      <c r="E11" s="61"/>
      <c r="F11" s="61"/>
      <c r="G11" s="61"/>
      <c r="H11" s="61"/>
      <c r="I11" s="61"/>
      <c r="J11" s="6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47</v>
      </c>
    </row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49" t="s">
        <v>29</v>
      </c>
      <c r="Q13" s="148" t="s">
        <v>30</v>
      </c>
      <c r="R13" s="149" t="s">
        <v>31</v>
      </c>
      <c r="S13" s="109" t="s">
        <v>29</v>
      </c>
      <c r="T13" s="145"/>
      <c r="U13" s="366"/>
    </row>
    <row r="14" customFormat="false" ht="14.4" hidden="false" customHeight="false" outlineLevel="0" collapsed="false">
      <c r="A14" s="367" t="n">
        <v>1</v>
      </c>
      <c r="B14" s="306" t="s">
        <v>476</v>
      </c>
      <c r="C14" s="306" t="n">
        <v>1</v>
      </c>
      <c r="D14" s="306" t="s">
        <v>32</v>
      </c>
      <c r="E14" s="306" t="n">
        <v>2018</v>
      </c>
      <c r="F14" s="306" t="s">
        <v>32</v>
      </c>
      <c r="G14" s="306" t="s">
        <v>26</v>
      </c>
      <c r="H14" s="306" t="s">
        <v>32</v>
      </c>
      <c r="I14" s="306" t="s">
        <v>30</v>
      </c>
      <c r="J14" s="306" t="s">
        <v>477</v>
      </c>
      <c r="K14" s="306" t="n">
        <v>2018</v>
      </c>
      <c r="L14" s="306" t="n">
        <v>187</v>
      </c>
      <c r="M14" s="306" t="s">
        <v>102</v>
      </c>
      <c r="N14" s="306"/>
      <c r="O14" s="306"/>
      <c r="P14" s="306"/>
      <c r="Q14" s="306" t="s">
        <v>102</v>
      </c>
      <c r="R14" s="306"/>
      <c r="S14" s="306"/>
      <c r="T14" s="306" t="s">
        <v>478</v>
      </c>
      <c r="U14" s="306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78" t="s">
        <v>29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300" t="n">
        <v>1</v>
      </c>
      <c r="B13" s="226" t="s">
        <v>295</v>
      </c>
      <c r="C13" s="300" t="n">
        <v>1</v>
      </c>
      <c r="D13" s="302" t="s">
        <v>32</v>
      </c>
      <c r="E13" s="302" t="n">
        <v>2018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0" t="s">
        <v>320</v>
      </c>
      <c r="K13" s="280" t="n">
        <v>2018</v>
      </c>
      <c r="L13" s="305" t="n">
        <v>12</v>
      </c>
      <c r="M13" s="158" t="s">
        <v>51</v>
      </c>
      <c r="N13" s="306"/>
      <c r="O13" s="306"/>
      <c r="P13" s="306"/>
      <c r="Q13" s="158" t="s">
        <v>51</v>
      </c>
      <c r="R13" s="306"/>
      <c r="S13" s="306"/>
      <c r="T13" s="158" t="s">
        <v>60</v>
      </c>
      <c r="U13" s="306"/>
      <c r="V13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3</v>
      </c>
      <c r="S5" s="122"/>
      <c r="T5" s="122"/>
      <c r="U5" s="137" t="s">
        <v>8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52" t="s">
        <v>42</v>
      </c>
      <c r="N6" s="152"/>
      <c r="O6" s="152"/>
      <c r="P6" s="152"/>
      <c r="Q6" s="152"/>
      <c r="R6" s="153" t="n">
        <v>103.1</v>
      </c>
      <c r="S6" s="153"/>
      <c r="T6" s="153"/>
      <c r="U6" s="154" t="s">
        <v>8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</row>
    <row r="13" customFormat="false" ht="36" hidden="false" customHeight="true" outlineLevel="0" collapsed="false">
      <c r="A13" s="129" t="n">
        <v>1</v>
      </c>
      <c r="B13" s="130" t="s">
        <v>89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0</v>
      </c>
      <c r="K13" s="117" t="n">
        <v>2015</v>
      </c>
      <c r="L13" s="117" t="n">
        <v>3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4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368" t="s">
        <v>55</v>
      </c>
      <c r="N7" s="368"/>
      <c r="O7" s="368"/>
      <c r="P7" s="368"/>
      <c r="Q7" s="368"/>
      <c r="R7" s="86" t="s">
        <v>200</v>
      </c>
      <c r="S7" s="86"/>
      <c r="T7" s="86"/>
      <c r="U7" s="87" t="s">
        <v>480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66"/>
    </row>
    <row r="14" customFormat="false" ht="66" hidden="false" customHeight="true" outlineLevel="0" collapsed="false">
      <c r="A14" s="369" t="n">
        <v>27</v>
      </c>
      <c r="B14" s="302" t="s">
        <v>201</v>
      </c>
      <c r="C14" s="300" t="n">
        <v>27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481</v>
      </c>
      <c r="K14" s="371" t="n">
        <v>2019</v>
      </c>
      <c r="L14" s="302" t="e">
        <f aca="false">#REF!</f>
        <v>#REF!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/>
    </row>
    <row r="15" customFormat="false" ht="78" hidden="false" customHeight="true" outlineLevel="0" collapsed="false">
      <c r="A15" s="369" t="n">
        <v>28</v>
      </c>
      <c r="B15" s="302" t="s">
        <v>201</v>
      </c>
      <c r="C15" s="300" t="n">
        <v>28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370" t="s">
        <v>482</v>
      </c>
      <c r="K15" s="371" t="n">
        <v>2019</v>
      </c>
      <c r="L15" s="302" t="e">
        <f aca="false">#REF!</f>
        <v>#REF!</v>
      </c>
      <c r="M15" s="302" t="s">
        <v>102</v>
      </c>
      <c r="N15" s="302"/>
      <c r="O15" s="302"/>
      <c r="P15" s="302"/>
      <c r="Q15" s="302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31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31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31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4.4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66"/>
    </row>
    <row r="14" customFormat="false" ht="41.25" hidden="false" customHeight="true" outlineLevel="0" collapsed="false">
      <c r="A14" s="369" t="n">
        <v>19</v>
      </c>
      <c r="B14" s="302" t="s">
        <v>49</v>
      </c>
      <c r="C14" s="300" t="n">
        <v>19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483</v>
      </c>
      <c r="K14" s="371" t="n">
        <v>2019</v>
      </c>
      <c r="L14" s="302" t="e">
        <f aca="false">#REF!</f>
        <v>#REF!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 t="s">
        <v>266</v>
      </c>
    </row>
    <row r="15" customFormat="false" ht="41.25" hidden="false" customHeight="true" outlineLevel="0" collapsed="false">
      <c r="A15" s="369" t="n">
        <v>19</v>
      </c>
      <c r="B15" s="302" t="s">
        <v>49</v>
      </c>
      <c r="C15" s="300" t="n">
        <v>19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370" t="s">
        <v>483</v>
      </c>
      <c r="K15" s="371" t="n">
        <v>2019</v>
      </c>
      <c r="L15" s="302" t="e">
        <f aca="false">#REF!</f>
        <v>#REF!</v>
      </c>
      <c r="M15" s="302" t="s">
        <v>102</v>
      </c>
      <c r="N15" s="302"/>
      <c r="O15" s="302"/>
      <c r="P15" s="302"/>
      <c r="Q15" s="302" t="s">
        <v>102</v>
      </c>
      <c r="R15" s="118"/>
      <c r="S15" s="118"/>
      <c r="T15" s="130" t="s">
        <v>60</v>
      </c>
      <c r="U15" s="118" t="s">
        <v>268</v>
      </c>
    </row>
    <row r="16" customFormat="false" ht="41.4" hidden="false" customHeight="false" outlineLevel="0" collapsed="false">
      <c r="A16" s="300" t="n">
        <v>16</v>
      </c>
      <c r="B16" s="302" t="s">
        <v>49</v>
      </c>
      <c r="C16" s="300" t="n">
        <v>16</v>
      </c>
      <c r="D16" s="302" t="s">
        <v>32</v>
      </c>
      <c r="E16" s="302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151" t="s">
        <v>484</v>
      </c>
      <c r="K16" s="302" t="n">
        <v>2019</v>
      </c>
      <c r="L16" s="302" t="e">
        <f aca="false">#REF!</f>
        <v>#REF!</v>
      </c>
      <c r="M16" s="302" t="s">
        <v>102</v>
      </c>
      <c r="N16" s="302"/>
      <c r="O16" s="302"/>
      <c r="P16" s="302"/>
      <c r="Q16" s="302" t="s">
        <v>102</v>
      </c>
      <c r="R16" s="118"/>
      <c r="S16" s="118"/>
      <c r="T16" s="130" t="s">
        <v>60</v>
      </c>
      <c r="U16" s="306" t="s">
        <v>485</v>
      </c>
    </row>
    <row r="17" customFormat="false" ht="41.4" hidden="false" customHeight="false" outlineLevel="0" collapsed="false">
      <c r="A17" s="300" t="n">
        <v>16</v>
      </c>
      <c r="B17" s="302" t="s">
        <v>49</v>
      </c>
      <c r="C17" s="372" t="s">
        <v>486</v>
      </c>
      <c r="D17" s="118" t="s">
        <v>32</v>
      </c>
      <c r="E17" s="303" t="n">
        <v>2019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51" t="s">
        <v>487</v>
      </c>
      <c r="K17" s="311" t="n">
        <v>2019</v>
      </c>
      <c r="L17" s="302" t="e">
        <f aca="false">#REF!</f>
        <v>#REF!</v>
      </c>
      <c r="M17" s="302" t="s">
        <v>51</v>
      </c>
      <c r="N17" s="302"/>
      <c r="O17" s="302"/>
      <c r="P17" s="302"/>
      <c r="Q17" s="302" t="s">
        <v>51</v>
      </c>
      <c r="R17" s="118"/>
      <c r="S17" s="118"/>
      <c r="T17" s="274" t="s">
        <v>60</v>
      </c>
      <c r="U17" s="306" t="s">
        <v>488</v>
      </c>
    </row>
    <row r="18" customFormat="false" ht="34.95" hidden="false" customHeight="true" outlineLevel="0" collapsed="false">
      <c r="A18" s="300" t="n">
        <v>34</v>
      </c>
      <c r="B18" s="302" t="s">
        <v>49</v>
      </c>
      <c r="C18" s="300" t="n">
        <v>34</v>
      </c>
      <c r="D18" s="302" t="s">
        <v>32</v>
      </c>
      <c r="E18" s="302" t="n">
        <v>2019</v>
      </c>
      <c r="F18" s="302" t="s">
        <v>32</v>
      </c>
      <c r="G18" s="302" t="s">
        <v>26</v>
      </c>
      <c r="H18" s="302" t="s">
        <v>32</v>
      </c>
      <c r="I18" s="304" t="s">
        <v>30</v>
      </c>
      <c r="J18" s="151" t="s">
        <v>489</v>
      </c>
      <c r="K18" s="302" t="n">
        <v>2019</v>
      </c>
      <c r="L18" s="302" t="e">
        <f aca="false">#REF!</f>
        <v>#REF!</v>
      </c>
      <c r="M18" s="302" t="s">
        <v>102</v>
      </c>
      <c r="N18" s="302"/>
      <c r="O18" s="302"/>
      <c r="P18" s="302"/>
      <c r="Q18" s="302" t="s">
        <v>102</v>
      </c>
      <c r="R18" s="118"/>
      <c r="S18" s="118"/>
      <c r="T18" s="130" t="s">
        <v>60</v>
      </c>
      <c r="U18" s="118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31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31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1" customFormat="false" ht="14.4" hidden="false" customHeight="false" outlineLevel="0" collapsed="false">
      <c r="A21" s="220"/>
      <c r="B21" s="134"/>
      <c r="C21" s="220"/>
      <c r="D21" s="134"/>
      <c r="E21" s="134"/>
      <c r="F21" s="134"/>
      <c r="G21" s="134"/>
      <c r="H21" s="134"/>
      <c r="I21" s="316"/>
      <c r="J21" s="236"/>
      <c r="K21" s="134"/>
      <c r="L21" s="134"/>
      <c r="M21" s="134"/>
      <c r="N21" s="134"/>
      <c r="O21" s="134"/>
      <c r="P21" s="134"/>
      <c r="Q21" s="134"/>
      <c r="R21" s="71"/>
      <c r="S21" s="71"/>
      <c r="T21" s="90"/>
      <c r="U21" s="71"/>
    </row>
    <row r="22" customFormat="false" ht="14.4" hidden="false" customHeight="false" outlineLevel="0" collapsed="false">
      <c r="A22" s="220"/>
      <c r="B22" s="134"/>
      <c r="C22" s="220"/>
      <c r="D22" s="134"/>
      <c r="E22" s="134"/>
      <c r="F22" s="134"/>
      <c r="G22" s="134"/>
      <c r="H22" s="134"/>
      <c r="I22" s="316"/>
      <c r="J22" s="236"/>
      <c r="K22" s="134"/>
      <c r="L22" s="134"/>
      <c r="M22" s="134"/>
      <c r="N22" s="134"/>
      <c r="O22" s="134"/>
      <c r="P22" s="134"/>
      <c r="Q22" s="134"/>
      <c r="R22" s="71"/>
      <c r="S22" s="71"/>
      <c r="T22" s="90"/>
      <c r="U22" s="71"/>
    </row>
    <row r="24" customFormat="false" ht="14.4" hidden="false" customHeight="fals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customFormat="false" ht="14.4" hidden="false" customHeight="fals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customFormat="false" ht="14.4" hidden="false" customHeight="fals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49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66"/>
    </row>
    <row r="14" customFormat="false" ht="121.2" hidden="false" customHeight="true" outlineLevel="0" collapsed="false">
      <c r="A14" s="369" t="n">
        <v>17</v>
      </c>
      <c r="B14" s="302" t="s">
        <v>491</v>
      </c>
      <c r="C14" s="300" t="n">
        <v>17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492</v>
      </c>
      <c r="K14" s="371" t="n">
        <v>2019</v>
      </c>
      <c r="L14" s="302" t="e">
        <f aca="false">#REF!</f>
        <v>#REF!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 t="s">
        <v>266</v>
      </c>
    </row>
    <row r="15" customFormat="false" ht="108" hidden="false" customHeight="true" outlineLevel="0" collapsed="false">
      <c r="A15" s="369" t="n">
        <v>17</v>
      </c>
      <c r="B15" s="302" t="s">
        <v>491</v>
      </c>
      <c r="C15" s="300" t="n">
        <v>17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370" t="s">
        <v>492</v>
      </c>
      <c r="K15" s="371" t="n">
        <v>2019</v>
      </c>
      <c r="L15" s="302" t="e">
        <f aca="false">#REF!</f>
        <v>#REF!</v>
      </c>
      <c r="M15" s="302" t="s">
        <v>102</v>
      </c>
      <c r="N15" s="302"/>
      <c r="O15" s="302"/>
      <c r="P15" s="302"/>
      <c r="Q15" s="302" t="s">
        <v>102</v>
      </c>
      <c r="R15" s="118"/>
      <c r="S15" s="118"/>
      <c r="T15" s="130" t="s">
        <v>60</v>
      </c>
      <c r="U15" s="118" t="s">
        <v>268</v>
      </c>
    </row>
    <row r="16" customFormat="false" ht="68.4" hidden="false" customHeight="true" outlineLevel="0" collapsed="false">
      <c r="A16" s="373" t="n">
        <v>37</v>
      </c>
      <c r="B16" s="300"/>
      <c r="C16" s="300" t="n">
        <v>37</v>
      </c>
      <c r="D16" s="302" t="s">
        <v>32</v>
      </c>
      <c r="E16" s="302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370" t="s">
        <v>493</v>
      </c>
      <c r="K16" s="374" t="n">
        <v>2019</v>
      </c>
      <c r="L16" s="375" t="e">
        <f aca="false">#REF!</f>
        <v>#REF!</v>
      </c>
      <c r="M16" s="302" t="s">
        <v>51</v>
      </c>
      <c r="N16" s="376"/>
      <c r="O16" s="376"/>
      <c r="P16" s="376"/>
      <c r="Q16" s="302" t="s">
        <v>51</v>
      </c>
      <c r="R16" s="376"/>
      <c r="S16" s="376"/>
      <c r="T16" s="158" t="s">
        <v>60</v>
      </c>
      <c r="U16" s="376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31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31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31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 t="s">
        <v>207</v>
      </c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494</v>
      </c>
      <c r="K13" s="118" t="n">
        <v>2017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300" t="n">
        <v>14</v>
      </c>
      <c r="B13" s="317" t="s">
        <v>163</v>
      </c>
      <c r="C13" s="300" t="n">
        <v>14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3" t="s">
        <v>317</v>
      </c>
      <c r="K13" s="286" t="n">
        <v>2019</v>
      </c>
      <c r="L13" s="318" t="e">
        <f aca="false">#REF!</f>
        <v>#REF!</v>
      </c>
      <c r="M13" s="158" t="s">
        <v>51</v>
      </c>
      <c r="N13" s="319"/>
      <c r="O13" s="319"/>
      <c r="P13" s="319"/>
      <c r="Q13" s="158" t="s">
        <v>51</v>
      </c>
      <c r="R13" s="319"/>
      <c r="S13" s="319"/>
      <c r="T13" s="274" t="s">
        <v>60</v>
      </c>
      <c r="U13" s="319"/>
      <c r="V13" s="64"/>
    </row>
    <row r="14" customFormat="false" ht="27.6" hidden="false" customHeight="false" outlineLevel="0" collapsed="false">
      <c r="A14" s="300" t="n">
        <v>10</v>
      </c>
      <c r="B14" s="226" t="s">
        <v>163</v>
      </c>
      <c r="C14" s="300" t="n">
        <v>10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3" t="s">
        <v>334</v>
      </c>
      <c r="K14" s="286" t="n">
        <v>2019</v>
      </c>
      <c r="L14" s="318" t="e">
        <f aca="false">#REF!</f>
        <v>#REF!</v>
      </c>
      <c r="M14" s="158" t="s">
        <v>51</v>
      </c>
      <c r="N14" s="319"/>
      <c r="O14" s="319"/>
      <c r="P14" s="319"/>
      <c r="Q14" s="158" t="s">
        <v>51</v>
      </c>
      <c r="R14" s="319"/>
      <c r="S14" s="319"/>
      <c r="T14" s="158" t="s">
        <v>60</v>
      </c>
      <c r="U14" s="319"/>
      <c r="V14" s="64"/>
    </row>
    <row r="15" customFormat="false" ht="27.6" hidden="false" customHeight="false" outlineLevel="0" collapsed="false">
      <c r="A15" s="300" t="n">
        <v>11</v>
      </c>
      <c r="B15" s="226" t="s">
        <v>163</v>
      </c>
      <c r="C15" s="300" t="n">
        <v>11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293" t="s">
        <v>335</v>
      </c>
      <c r="K15" s="286" t="n">
        <v>2019</v>
      </c>
      <c r="L15" s="318" t="e">
        <f aca="false">#REF!</f>
        <v>#REF!</v>
      </c>
      <c r="M15" s="158" t="s">
        <v>51</v>
      </c>
      <c r="N15" s="319"/>
      <c r="O15" s="319"/>
      <c r="P15" s="319"/>
      <c r="Q15" s="158" t="s">
        <v>51</v>
      </c>
      <c r="R15" s="319"/>
      <c r="S15" s="319"/>
      <c r="T15" s="158" t="s">
        <v>60</v>
      </c>
      <c r="U15" s="319"/>
      <c r="V15" s="64"/>
    </row>
    <row r="16" customFormat="false" ht="27.6" hidden="false" customHeight="false" outlineLevel="0" collapsed="false">
      <c r="A16" s="300" t="n">
        <v>32</v>
      </c>
      <c r="B16" s="226" t="s">
        <v>163</v>
      </c>
      <c r="C16" s="300" t="n">
        <v>32</v>
      </c>
      <c r="D16" s="302" t="s">
        <v>32</v>
      </c>
      <c r="E16" s="302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293" t="s">
        <v>495</v>
      </c>
      <c r="K16" s="286" t="n">
        <v>2019</v>
      </c>
      <c r="L16" s="318" t="e">
        <f aca="false">#REF!</f>
        <v>#REF!</v>
      </c>
      <c r="M16" s="158" t="s">
        <v>51</v>
      </c>
      <c r="N16" s="319"/>
      <c r="O16" s="319"/>
      <c r="P16" s="319"/>
      <c r="Q16" s="158" t="s">
        <v>51</v>
      </c>
      <c r="R16" s="319"/>
      <c r="S16" s="319"/>
      <c r="T16" s="158" t="s">
        <v>60</v>
      </c>
      <c r="U16" s="319"/>
      <c r="V16" s="64"/>
    </row>
    <row r="17" customFormat="false" ht="45" hidden="false" customHeight="false" outlineLevel="0" collapsed="false">
      <c r="A17" s="373" t="n">
        <v>40</v>
      </c>
      <c r="B17" s="226" t="s">
        <v>163</v>
      </c>
      <c r="C17" s="300" t="n">
        <v>40</v>
      </c>
      <c r="D17" s="302" t="s">
        <v>32</v>
      </c>
      <c r="E17" s="302" t="n">
        <v>2019</v>
      </c>
      <c r="F17" s="302" t="s">
        <v>32</v>
      </c>
      <c r="G17" s="302" t="s">
        <v>26</v>
      </c>
      <c r="H17" s="302" t="s">
        <v>32</v>
      </c>
      <c r="I17" s="304" t="s">
        <v>30</v>
      </c>
      <c r="J17" s="370" t="s">
        <v>496</v>
      </c>
      <c r="K17" s="374" t="n">
        <v>2019</v>
      </c>
      <c r="L17" s="375" t="e">
        <f aca="false">#REF!</f>
        <v>#REF!</v>
      </c>
      <c r="M17" s="302" t="s">
        <v>102</v>
      </c>
      <c r="N17" s="376"/>
      <c r="O17" s="376"/>
      <c r="P17" s="376"/>
      <c r="Q17" s="302" t="s">
        <v>102</v>
      </c>
      <c r="R17" s="376"/>
      <c r="S17" s="376"/>
      <c r="T17" s="158" t="s">
        <v>60</v>
      </c>
      <c r="U17" s="376"/>
      <c r="V17" s="64"/>
    </row>
    <row r="18" customFormat="false" ht="14.4" hidden="false" customHeight="false" outlineLevel="0" collapsed="false">
      <c r="A18" s="220"/>
      <c r="B18" s="377"/>
      <c r="C18" s="220"/>
      <c r="D18" s="134"/>
      <c r="E18" s="134"/>
      <c r="F18" s="134"/>
      <c r="G18" s="134"/>
      <c r="H18" s="134"/>
      <c r="I18" s="316"/>
      <c r="J18" s="378"/>
      <c r="K18" s="379"/>
      <c r="L18" s="380"/>
      <c r="M18" s="197"/>
      <c r="N18" s="381"/>
      <c r="O18" s="381"/>
      <c r="P18" s="381"/>
      <c r="Q18" s="197"/>
      <c r="R18" s="381"/>
      <c r="S18" s="381"/>
      <c r="T18" s="197"/>
      <c r="U18" s="381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300" t="n">
        <v>6</v>
      </c>
      <c r="B13" s="301" t="s">
        <v>58</v>
      </c>
      <c r="C13" s="300" t="n">
        <v>6</v>
      </c>
      <c r="D13" s="302" t="s">
        <v>32</v>
      </c>
      <c r="E13" s="303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0" t="s">
        <v>314</v>
      </c>
      <c r="K13" s="280" t="n">
        <v>2019</v>
      </c>
      <c r="L13" s="305" t="e">
        <f aca="false">#REF!</f>
        <v>#REF!</v>
      </c>
      <c r="M13" s="274" t="s">
        <v>51</v>
      </c>
      <c r="N13" s="306"/>
      <c r="O13" s="306"/>
      <c r="P13" s="306"/>
      <c r="Q13" s="274" t="s">
        <v>51</v>
      </c>
      <c r="R13" s="306"/>
      <c r="S13" s="306"/>
      <c r="T13" s="274" t="s">
        <v>60</v>
      </c>
      <c r="U13" s="306"/>
      <c r="V13" s="64"/>
    </row>
    <row r="14" customFormat="false" ht="45" hidden="false" customHeight="false" outlineLevel="0" collapsed="false">
      <c r="A14" s="300" t="n">
        <v>8</v>
      </c>
      <c r="B14" s="301" t="s">
        <v>58</v>
      </c>
      <c r="C14" s="300" t="n">
        <v>8</v>
      </c>
      <c r="D14" s="302" t="s">
        <v>32</v>
      </c>
      <c r="E14" s="303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497</v>
      </c>
      <c r="K14" s="280" t="n">
        <v>2019</v>
      </c>
      <c r="L14" s="305" t="e">
        <f aca="false">#REF!</f>
        <v>#REF!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  <row r="15" customFormat="false" ht="30" hidden="false" customHeight="false" outlineLevel="0" collapsed="false">
      <c r="A15" s="300" t="n">
        <v>18</v>
      </c>
      <c r="B15" s="301" t="s">
        <v>58</v>
      </c>
      <c r="C15" s="300" t="n">
        <v>3</v>
      </c>
      <c r="D15" s="302" t="s">
        <v>32</v>
      </c>
      <c r="E15" s="303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290" t="s">
        <v>498</v>
      </c>
      <c r="K15" s="280" t="n">
        <v>2019</v>
      </c>
      <c r="L15" s="305" t="e">
        <f aca="false">#REF!</f>
        <v>#REF!</v>
      </c>
      <c r="M15" s="274" t="s">
        <v>51</v>
      </c>
      <c r="N15" s="306"/>
      <c r="O15" s="306"/>
      <c r="P15" s="306"/>
      <c r="Q15" s="274" t="s">
        <v>51</v>
      </c>
      <c r="R15" s="306"/>
      <c r="S15" s="306"/>
      <c r="T15" s="274" t="s">
        <v>60</v>
      </c>
      <c r="U15" s="30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8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9.25" hidden="false" customHeight="true" outlineLevel="0" collapsed="false">
      <c r="A13" s="307" t="s">
        <v>499</v>
      </c>
      <c r="B13" s="308" t="s">
        <v>491</v>
      </c>
      <c r="C13" s="307" t="s">
        <v>499</v>
      </c>
      <c r="D13" s="303" t="s">
        <v>32</v>
      </c>
      <c r="E13" s="303" t="n">
        <v>2019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82" t="s">
        <v>500</v>
      </c>
      <c r="K13" s="311" t="n">
        <v>2019</v>
      </c>
      <c r="L13" s="303" t="e">
        <f aca="false">#REF!</f>
        <v>#REF!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5" customFormat="false" ht="14.4" hidden="false" customHeight="false" outlineLevel="0" collapsed="false">
      <c r="M15" s="0" t="s">
        <v>53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458</v>
      </c>
    </row>
    <row r="8" customFormat="false" ht="14.4" hidden="false" customHeight="false" outlineLevel="0" collapsed="false">
      <c r="A8" s="74" t="s">
        <v>15</v>
      </c>
      <c r="B8" s="74"/>
      <c r="C8" s="80" t="s">
        <v>459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60</v>
      </c>
      <c r="K13" s="114" t="n">
        <v>2019</v>
      </c>
      <c r="L13" s="114" t="e">
        <f aca="false">#REF!</f>
        <v>#REF!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461</v>
      </c>
      <c r="K14" s="114" t="n">
        <v>2019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7" t="s">
        <v>209</v>
      </c>
      <c r="B13" s="308" t="s">
        <v>64</v>
      </c>
      <c r="C13" s="307" t="s">
        <v>209</v>
      </c>
      <c r="D13" s="303" t="s">
        <v>32</v>
      </c>
      <c r="E13" s="303" t="n">
        <v>2019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10" t="s">
        <v>65</v>
      </c>
      <c r="K13" s="311" t="n">
        <v>2019</v>
      </c>
      <c r="L13" s="303" t="e">
        <f aca="false">#REF!</f>
        <v>#REF!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15.6" hidden="false" customHeight="false" outlineLevel="0" collapsed="false">
      <c r="A14" s="307" t="s">
        <v>301</v>
      </c>
      <c r="B14" s="308" t="s">
        <v>64</v>
      </c>
      <c r="C14" s="307" t="s">
        <v>301</v>
      </c>
      <c r="D14" s="303" t="s">
        <v>32</v>
      </c>
      <c r="E14" s="303" t="n">
        <v>2019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66</v>
      </c>
      <c r="K14" s="311" t="n">
        <v>2019</v>
      </c>
      <c r="L14" s="303" t="e">
        <f aca="false">#REF!</f>
        <v>#REF!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274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50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300" t="n">
        <v>20</v>
      </c>
      <c r="B13" s="317" t="s">
        <v>502</v>
      </c>
      <c r="C13" s="300" t="n">
        <v>20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3" t="s">
        <v>503</v>
      </c>
      <c r="K13" s="286" t="n">
        <v>2019</v>
      </c>
      <c r="L13" s="318" t="e">
        <f aca="false">#REF!</f>
        <v>#REF!</v>
      </c>
      <c r="M13" s="158" t="s">
        <v>51</v>
      </c>
      <c r="N13" s="319"/>
      <c r="O13" s="319"/>
      <c r="P13" s="319"/>
      <c r="Q13" s="158" t="s">
        <v>51</v>
      </c>
      <c r="R13" s="319"/>
      <c r="S13" s="319"/>
      <c r="T13" s="274" t="s">
        <v>60</v>
      </c>
      <c r="U13" s="319"/>
      <c r="V13" s="64"/>
    </row>
    <row r="14" customFormat="false" ht="35.25" hidden="false" customHeight="true" outlineLevel="0" collapsed="false">
      <c r="A14" s="307" t="s">
        <v>504</v>
      </c>
      <c r="B14" s="308" t="s">
        <v>502</v>
      </c>
      <c r="C14" s="307" t="s">
        <v>504</v>
      </c>
      <c r="D14" s="303" t="s">
        <v>32</v>
      </c>
      <c r="E14" s="303" t="n">
        <v>2019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505</v>
      </c>
      <c r="K14" s="311" t="n">
        <v>2019</v>
      </c>
      <c r="L14" s="303" t="e">
        <f aca="false">#REF!</f>
        <v>#REF!</v>
      </c>
      <c r="M14" s="274" t="s">
        <v>102</v>
      </c>
      <c r="N14" s="274"/>
      <c r="O14" s="274"/>
      <c r="P14" s="312"/>
      <c r="Q14" s="274" t="s">
        <v>102</v>
      </c>
      <c r="R14" s="274"/>
      <c r="S14" s="274"/>
      <c r="T14" s="274" t="s">
        <v>478</v>
      </c>
      <c r="U14" s="274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37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1</v>
      </c>
      <c r="S6" s="126"/>
      <c r="T6" s="126"/>
      <c r="U6" s="138" t="s">
        <v>9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94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39" hidden="false" customHeight="true" outlineLevel="0" collapsed="false">
      <c r="A13" s="129" t="n">
        <v>1</v>
      </c>
      <c r="B13" s="130" t="s">
        <v>95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6</v>
      </c>
      <c r="K13" s="130" t="n">
        <v>2015</v>
      </c>
      <c r="L13" s="130" t="n">
        <v>1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300" t="n">
        <v>3</v>
      </c>
      <c r="B13" s="312" t="s">
        <v>176</v>
      </c>
      <c r="C13" s="300" t="n">
        <v>1</v>
      </c>
      <c r="D13" s="302" t="s">
        <v>32</v>
      </c>
      <c r="E13" s="303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302</v>
      </c>
      <c r="K13" s="311" t="n">
        <v>2019</v>
      </c>
      <c r="L13" s="303" t="e">
        <f aca="false">#REF!</f>
        <v>#REF!</v>
      </c>
      <c r="M13" s="158" t="s">
        <v>51</v>
      </c>
      <c r="N13" s="158"/>
      <c r="O13" s="158"/>
      <c r="P13" s="312"/>
      <c r="Q13" s="158" t="s">
        <v>51</v>
      </c>
      <c r="R13" s="158"/>
      <c r="S13" s="158"/>
      <c r="T13" s="274" t="s">
        <v>60</v>
      </c>
      <c r="U13" s="158"/>
      <c r="V13" s="197"/>
    </row>
    <row r="14" customFormat="false" ht="45" hidden="false" customHeight="false" outlineLevel="0" collapsed="false">
      <c r="A14" s="300" t="n">
        <v>7</v>
      </c>
      <c r="B14" s="320" t="s">
        <v>176</v>
      </c>
      <c r="C14" s="300" t="n">
        <v>7</v>
      </c>
      <c r="D14" s="302" t="s">
        <v>32</v>
      </c>
      <c r="E14" s="303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315</v>
      </c>
      <c r="K14" s="280" t="n">
        <v>2019</v>
      </c>
      <c r="L14" s="305" t="e">
        <f aca="false">#REF!</f>
        <v>#REF!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  <row r="15" customFormat="false" ht="45" hidden="false" customHeight="false" outlineLevel="0" collapsed="false">
      <c r="A15" s="300" t="s">
        <v>506</v>
      </c>
      <c r="B15" s="320" t="s">
        <v>176</v>
      </c>
      <c r="C15" s="300" t="s">
        <v>506</v>
      </c>
      <c r="D15" s="302" t="s">
        <v>32</v>
      </c>
      <c r="E15" s="303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290" t="s">
        <v>507</v>
      </c>
      <c r="K15" s="280" t="n">
        <v>2019</v>
      </c>
      <c r="L15" s="305" t="e">
        <f aca="false">#REF!</f>
        <v>#REF!</v>
      </c>
      <c r="M15" s="274" t="s">
        <v>51</v>
      </c>
      <c r="N15" s="306"/>
      <c r="O15" s="306"/>
      <c r="P15" s="306"/>
      <c r="Q15" s="274" t="s">
        <v>51</v>
      </c>
      <c r="R15" s="306"/>
      <c r="S15" s="306"/>
      <c r="T15" s="274" t="s">
        <v>60</v>
      </c>
      <c r="U15" s="306" t="s">
        <v>266</v>
      </c>
      <c r="V15" s="64"/>
    </row>
    <row r="16" customFormat="false" ht="45" hidden="false" customHeight="false" outlineLevel="0" collapsed="false">
      <c r="A16" s="300" t="s">
        <v>508</v>
      </c>
      <c r="B16" s="320" t="s">
        <v>176</v>
      </c>
      <c r="C16" s="300" t="s">
        <v>508</v>
      </c>
      <c r="D16" s="302" t="s">
        <v>32</v>
      </c>
      <c r="E16" s="303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290" t="s">
        <v>507</v>
      </c>
      <c r="K16" s="280" t="n">
        <v>2019</v>
      </c>
      <c r="L16" s="305" t="e">
        <f aca="false">#REF!</f>
        <v>#REF!</v>
      </c>
      <c r="M16" s="274" t="s">
        <v>51</v>
      </c>
      <c r="N16" s="306"/>
      <c r="O16" s="306"/>
      <c r="P16" s="306"/>
      <c r="Q16" s="274" t="s">
        <v>51</v>
      </c>
      <c r="R16" s="306"/>
      <c r="S16" s="306"/>
      <c r="T16" s="274" t="s">
        <v>60</v>
      </c>
      <c r="U16" s="306" t="s">
        <v>268</v>
      </c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44.8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50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6.2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9.2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42.7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93.75" hidden="false" customHeight="true" outlineLevel="0" collapsed="false">
      <c r="A13" s="300" t="n">
        <v>24</v>
      </c>
      <c r="B13" s="158" t="s">
        <v>70</v>
      </c>
      <c r="C13" s="300" t="n">
        <v>24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70" t="s">
        <v>510</v>
      </c>
      <c r="K13" s="374" t="n">
        <v>2019</v>
      </c>
      <c r="L13" s="375" t="e">
        <f aca="false">#REF!</f>
        <v>#REF!</v>
      </c>
      <c r="M13" s="302" t="s">
        <v>51</v>
      </c>
      <c r="N13" s="376"/>
      <c r="O13" s="376"/>
      <c r="P13" s="376"/>
      <c r="Q13" s="302" t="s">
        <v>51</v>
      </c>
      <c r="R13" s="376"/>
      <c r="S13" s="376"/>
      <c r="T13" s="158" t="s">
        <v>60</v>
      </c>
      <c r="U13" s="376"/>
    </row>
    <row r="14" customFormat="false" ht="93.75" hidden="false" customHeight="true" outlineLevel="0" collapsed="false">
      <c r="A14" s="300" t="n">
        <v>15</v>
      </c>
      <c r="B14" s="158" t="s">
        <v>70</v>
      </c>
      <c r="C14" s="300" t="n">
        <v>15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511</v>
      </c>
      <c r="K14" s="374" t="n">
        <v>2019</v>
      </c>
      <c r="L14" s="375" t="e">
        <f aca="false">#REF!</f>
        <v>#REF!</v>
      </c>
      <c r="M14" s="302" t="s">
        <v>51</v>
      </c>
      <c r="N14" s="376"/>
      <c r="O14" s="376"/>
      <c r="P14" s="376"/>
      <c r="Q14" s="302" t="s">
        <v>51</v>
      </c>
      <c r="R14" s="376"/>
      <c r="S14" s="376"/>
      <c r="T14" s="158" t="s">
        <v>60</v>
      </c>
      <c r="U14" s="376"/>
    </row>
    <row r="15" s="9" customFormat="true" ht="15" hidden="false" customHeight="true" outlineLevel="0" collapsed="false">
      <c r="A15" s="0"/>
      <c r="B15" s="64"/>
      <c r="C15" s="383"/>
      <c r="D15" s="64"/>
      <c r="E15" s="6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4" hidden="false" customHeight="false" outlineLevel="0" collapsed="false">
      <c r="B16" s="64"/>
      <c r="C16" s="383"/>
      <c r="D16" s="64"/>
      <c r="E16" s="64"/>
    </row>
    <row r="17" customFormat="false" ht="14.4" hidden="false" customHeight="false" outlineLevel="0" collapsed="false">
      <c r="B17" s="64"/>
      <c r="C17" s="383"/>
      <c r="D17" s="64"/>
      <c r="E17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51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7" t="s">
        <v>513</v>
      </c>
      <c r="B13" s="308" t="s">
        <v>89</v>
      </c>
      <c r="C13" s="307" t="s">
        <v>513</v>
      </c>
      <c r="D13" s="303" t="s">
        <v>32</v>
      </c>
      <c r="E13" s="303" t="n">
        <v>2019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10" t="s">
        <v>514</v>
      </c>
      <c r="K13" s="311" t="n">
        <v>2019</v>
      </c>
      <c r="L13" s="303" t="e">
        <f aca="false">#REF!</f>
        <v>#REF!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15.6" hidden="false" customHeight="false" outlineLevel="0" collapsed="false">
      <c r="A14" s="307" t="s">
        <v>515</v>
      </c>
      <c r="B14" s="308" t="s">
        <v>89</v>
      </c>
      <c r="C14" s="307" t="s">
        <v>513</v>
      </c>
      <c r="D14" s="303" t="s">
        <v>32</v>
      </c>
      <c r="E14" s="303" t="n">
        <v>2019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516</v>
      </c>
      <c r="K14" s="311" t="n">
        <v>2019</v>
      </c>
      <c r="L14" s="303" t="e">
        <f aca="false">#REF!</f>
        <v>#REF!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274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322"/>
      <c r="B1" s="323"/>
      <c r="C1" s="324"/>
      <c r="D1" s="325" t="s">
        <v>465</v>
      </c>
      <c r="E1" s="325"/>
      <c r="F1" s="325"/>
      <c r="G1" s="325"/>
      <c r="H1" s="325"/>
      <c r="I1" s="325"/>
      <c r="J1" s="325"/>
      <c r="K1" s="325"/>
      <c r="L1" s="325"/>
      <c r="M1" s="326"/>
      <c r="N1" s="326"/>
      <c r="O1" s="323"/>
      <c r="P1" s="323"/>
      <c r="Q1" s="323"/>
      <c r="R1" s="323"/>
      <c r="S1" s="323"/>
      <c r="T1" s="323"/>
      <c r="U1" s="327"/>
    </row>
    <row r="2" customFormat="false" ht="14.4" hidden="false" customHeight="true" outlineLevel="0" collapsed="false">
      <c r="A2" s="328"/>
      <c r="B2" s="329"/>
      <c r="C2" s="329"/>
      <c r="D2" s="330" t="s">
        <v>466</v>
      </c>
      <c r="E2" s="330"/>
      <c r="F2" s="330"/>
      <c r="G2" s="330"/>
      <c r="H2" s="330"/>
      <c r="I2" s="330"/>
      <c r="J2" s="330"/>
      <c r="K2" s="330"/>
      <c r="L2" s="330"/>
      <c r="M2" s="331"/>
      <c r="N2" s="331"/>
      <c r="O2" s="329"/>
      <c r="P2" s="329"/>
      <c r="Q2" s="329"/>
      <c r="R2" s="329"/>
      <c r="S2" s="329"/>
      <c r="T2" s="329"/>
      <c r="U2" s="332"/>
    </row>
    <row r="3" customFormat="false" ht="18" hidden="false" customHeight="true" outlineLevel="0" collapsed="false">
      <c r="A3" s="333"/>
      <c r="B3" s="334"/>
      <c r="C3" s="334"/>
      <c r="D3" s="330" t="s">
        <v>467</v>
      </c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5"/>
      <c r="P3" s="335"/>
      <c r="Q3" s="335"/>
      <c r="R3" s="335"/>
      <c r="S3" s="335"/>
      <c r="T3" s="335"/>
      <c r="U3" s="335"/>
    </row>
    <row r="4" customFormat="false" ht="15" hidden="false" customHeight="true" outlineLevel="0" collapsed="false">
      <c r="A4" s="328"/>
      <c r="B4" s="329"/>
      <c r="C4" s="329"/>
      <c r="D4" s="330"/>
      <c r="E4" s="330"/>
      <c r="F4" s="330"/>
      <c r="G4" s="330"/>
      <c r="H4" s="330"/>
      <c r="I4" s="330"/>
      <c r="J4" s="330"/>
      <c r="K4" s="330"/>
      <c r="L4" s="330"/>
      <c r="M4" s="237"/>
      <c r="N4" s="237"/>
      <c r="O4" s="237"/>
      <c r="P4" s="237"/>
      <c r="Q4" s="237"/>
      <c r="R4" s="336" t="s">
        <v>34</v>
      </c>
      <c r="S4" s="336"/>
      <c r="T4" s="336"/>
      <c r="U4" s="337"/>
    </row>
    <row r="5" customFormat="false" ht="15" hidden="false" customHeight="true" outlineLevel="0" collapsed="false">
      <c r="A5" s="338" t="s">
        <v>2</v>
      </c>
      <c r="B5" s="338"/>
      <c r="C5" s="339" t="s">
        <v>35</v>
      </c>
      <c r="D5" s="339"/>
      <c r="E5" s="339"/>
      <c r="F5" s="339"/>
      <c r="G5" s="339"/>
      <c r="H5" s="339"/>
      <c r="I5" s="339"/>
      <c r="J5" s="339"/>
      <c r="K5" s="329"/>
      <c r="L5" s="329"/>
      <c r="M5" s="340" t="s">
        <v>4</v>
      </c>
      <c r="N5" s="340"/>
      <c r="O5" s="340"/>
      <c r="P5" s="340"/>
      <c r="Q5" s="340"/>
      <c r="R5" s="341" t="n">
        <v>200</v>
      </c>
      <c r="S5" s="341"/>
      <c r="T5" s="341"/>
      <c r="U5" s="342" t="s">
        <v>180</v>
      </c>
    </row>
    <row r="6" customFormat="false" ht="14.4" hidden="false" customHeight="true" outlineLevel="0" collapsed="false">
      <c r="A6" s="343" t="s">
        <v>37</v>
      </c>
      <c r="B6" s="343"/>
      <c r="C6" s="339" t="s">
        <v>38</v>
      </c>
      <c r="D6" s="344"/>
      <c r="E6" s="344"/>
      <c r="F6" s="344"/>
      <c r="G6" s="344"/>
      <c r="H6" s="344"/>
      <c r="I6" s="344"/>
      <c r="J6" s="345"/>
      <c r="K6" s="345"/>
      <c r="L6" s="345"/>
      <c r="M6" s="346" t="s">
        <v>42</v>
      </c>
      <c r="N6" s="346"/>
      <c r="O6" s="346"/>
      <c r="P6" s="346"/>
      <c r="Q6" s="346"/>
      <c r="R6" s="346" t="n">
        <v>200.3</v>
      </c>
      <c r="S6" s="346"/>
      <c r="T6" s="346"/>
      <c r="U6" s="347" t="s">
        <v>468</v>
      </c>
    </row>
    <row r="7" customFormat="false" ht="14.4" hidden="false" customHeight="true" outlineLevel="0" collapsed="false">
      <c r="A7" s="348" t="s">
        <v>9</v>
      </c>
      <c r="B7" s="348"/>
      <c r="C7" s="349" t="s">
        <v>41</v>
      </c>
      <c r="D7" s="349"/>
      <c r="E7" s="349"/>
      <c r="F7" s="349"/>
      <c r="G7" s="349"/>
      <c r="H7" s="349"/>
      <c r="I7" s="349"/>
      <c r="J7" s="349"/>
      <c r="K7" s="345"/>
      <c r="L7" s="345"/>
      <c r="M7" s="350"/>
      <c r="N7" s="350"/>
      <c r="O7" s="350"/>
      <c r="P7" s="350"/>
      <c r="Q7" s="350"/>
      <c r="R7" s="351"/>
      <c r="S7" s="351"/>
      <c r="T7" s="351"/>
      <c r="U7" s="352"/>
    </row>
    <row r="8" customFormat="false" ht="14.4" hidden="false" customHeight="true" outlineLevel="0" collapsed="false">
      <c r="A8" s="343" t="s">
        <v>11</v>
      </c>
      <c r="B8" s="343"/>
      <c r="C8" s="344" t="s">
        <v>44</v>
      </c>
      <c r="D8" s="344"/>
      <c r="E8" s="344"/>
      <c r="F8" s="344"/>
      <c r="G8" s="344"/>
      <c r="H8" s="344"/>
      <c r="I8" s="344"/>
      <c r="J8" s="344"/>
      <c r="K8" s="345"/>
      <c r="L8" s="345"/>
      <c r="M8" s="350"/>
      <c r="N8" s="350"/>
      <c r="O8" s="350"/>
      <c r="P8" s="350"/>
      <c r="Q8" s="350"/>
      <c r="R8" s="351"/>
      <c r="S8" s="351"/>
      <c r="T8" s="351"/>
      <c r="U8" s="353"/>
    </row>
    <row r="9" customFormat="false" ht="14.4" hidden="false" customHeight="false" outlineLevel="0" collapsed="false">
      <c r="A9" s="338" t="s">
        <v>15</v>
      </c>
      <c r="B9" s="338"/>
      <c r="C9" s="339" t="s">
        <v>469</v>
      </c>
      <c r="D9" s="344"/>
      <c r="E9" s="344"/>
      <c r="F9" s="344"/>
      <c r="G9" s="344"/>
      <c r="H9" s="344"/>
      <c r="I9" s="344"/>
      <c r="J9" s="345"/>
      <c r="K9" s="345"/>
      <c r="L9" s="345"/>
      <c r="M9" s="354"/>
      <c r="N9" s="354"/>
      <c r="O9" s="354"/>
      <c r="P9" s="354"/>
      <c r="Q9" s="354"/>
      <c r="R9" s="355"/>
      <c r="S9" s="237"/>
      <c r="T9" s="237"/>
      <c r="U9" s="332"/>
    </row>
    <row r="10" customFormat="false" ht="14.4" hidden="false" customHeight="true" outlineLevel="0" collapsed="false">
      <c r="A10" s="356"/>
      <c r="B10" s="357"/>
      <c r="C10" s="339"/>
      <c r="D10" s="344"/>
      <c r="E10" s="344"/>
      <c r="F10" s="344"/>
      <c r="G10" s="344"/>
      <c r="H10" s="344"/>
      <c r="I10" s="344"/>
      <c r="J10" s="345"/>
      <c r="K10" s="345"/>
      <c r="L10" s="345"/>
      <c r="M10" s="358" t="s">
        <v>13</v>
      </c>
      <c r="N10" s="358"/>
      <c r="O10" s="358"/>
      <c r="P10" s="358"/>
      <c r="Q10" s="358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59"/>
      <c r="B11" s="360"/>
      <c r="C11" s="361"/>
      <c r="D11" s="360"/>
      <c r="E11" s="360"/>
      <c r="F11" s="360"/>
      <c r="G11" s="360"/>
      <c r="H11" s="360"/>
      <c r="I11" s="360"/>
      <c r="J11" s="362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3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300" t="n">
        <v>12</v>
      </c>
      <c r="B14" s="312" t="s">
        <v>470</v>
      </c>
      <c r="C14" s="300" t="n">
        <v>12</v>
      </c>
      <c r="D14" s="302" t="s">
        <v>32</v>
      </c>
      <c r="E14" s="303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10" t="s">
        <v>517</v>
      </c>
      <c r="K14" s="311" t="n">
        <v>2019</v>
      </c>
      <c r="L14" s="303" t="e">
        <f aca="false">#REF!</f>
        <v>#REF!</v>
      </c>
      <c r="M14" s="158" t="s">
        <v>51</v>
      </c>
      <c r="N14" s="158"/>
      <c r="O14" s="158"/>
      <c r="P14" s="312"/>
      <c r="Q14" s="158" t="s">
        <v>51</v>
      </c>
      <c r="R14" s="158"/>
      <c r="S14" s="158"/>
      <c r="T14" s="274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51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519</v>
      </c>
      <c r="K13" s="118" t="n">
        <v>2017</v>
      </c>
      <c r="L13" s="114" t="e">
        <f aca="false">#REF!</f>
        <v>#REF!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64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.6" hidden="false" customHeight="true" outlineLevel="0" collapsed="false">
      <c r="A13" s="300" t="n">
        <v>4</v>
      </c>
      <c r="B13" s="302" t="s">
        <v>100</v>
      </c>
      <c r="C13" s="300" t="n">
        <v>4</v>
      </c>
      <c r="D13" s="302" t="s">
        <v>32</v>
      </c>
      <c r="E13" s="303" t="n">
        <v>2019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520</v>
      </c>
      <c r="K13" s="311" t="n">
        <v>2019</v>
      </c>
      <c r="L13" s="303" t="e">
        <f aca="false">#REF!</f>
        <v>#REF!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158" t="s">
        <v>53</v>
      </c>
      <c r="V13" s="197"/>
    </row>
    <row r="14" customFormat="false" ht="57.6" hidden="false" customHeight="true" outlineLevel="0" collapsed="false">
      <c r="A14" s="300" t="n">
        <v>34</v>
      </c>
      <c r="B14" s="302" t="s">
        <v>100</v>
      </c>
      <c r="C14" s="300" t="s">
        <v>521</v>
      </c>
      <c r="D14" s="302" t="s">
        <v>32</v>
      </c>
      <c r="E14" s="303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10" t="s">
        <v>522</v>
      </c>
      <c r="K14" s="311" t="n">
        <v>2019</v>
      </c>
      <c r="L14" s="303" t="e">
        <f aca="false">#REF!</f>
        <v>#REF!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306" t="s">
        <v>213</v>
      </c>
      <c r="V14" s="197"/>
    </row>
    <row r="15" customFormat="false" ht="49.95" hidden="false" customHeight="true" outlineLevel="0" collapsed="false">
      <c r="A15" s="373" t="n">
        <v>34</v>
      </c>
      <c r="B15" s="302" t="s">
        <v>100</v>
      </c>
      <c r="C15" s="300" t="s">
        <v>523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370" t="s">
        <v>524</v>
      </c>
      <c r="K15" s="374" t="n">
        <v>2019</v>
      </c>
      <c r="L15" s="375" t="e">
        <f aca="false">#REF!</f>
        <v>#REF!</v>
      </c>
      <c r="M15" s="302" t="s">
        <v>51</v>
      </c>
      <c r="N15" s="376"/>
      <c r="O15" s="376"/>
      <c r="P15" s="376"/>
      <c r="Q15" s="302" t="s">
        <v>51</v>
      </c>
      <c r="R15" s="376"/>
      <c r="S15" s="376"/>
      <c r="T15" s="158" t="s">
        <v>60</v>
      </c>
      <c r="U15" s="306" t="s">
        <v>215</v>
      </c>
      <c r="V15" s="64"/>
    </row>
    <row r="16" customFormat="false" ht="54.6" hidden="false" customHeight="true" outlineLevel="0" collapsed="false">
      <c r="A16" s="373" t="n">
        <v>34</v>
      </c>
      <c r="B16" s="302" t="s">
        <v>100</v>
      </c>
      <c r="C16" s="300" t="s">
        <v>523</v>
      </c>
      <c r="D16" s="302" t="s">
        <v>32</v>
      </c>
      <c r="E16" s="302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370" t="s">
        <v>524</v>
      </c>
      <c r="K16" s="374" t="n">
        <v>2019</v>
      </c>
      <c r="L16" s="375" t="e">
        <f aca="false">#REF!</f>
        <v>#REF!</v>
      </c>
      <c r="M16" s="302" t="s">
        <v>51</v>
      </c>
      <c r="N16" s="376"/>
      <c r="O16" s="376"/>
      <c r="P16" s="376"/>
      <c r="Q16" s="302" t="s">
        <v>51</v>
      </c>
      <c r="R16" s="376"/>
      <c r="S16" s="376"/>
      <c r="T16" s="158" t="s">
        <v>60</v>
      </c>
      <c r="U16" s="306" t="s">
        <v>217</v>
      </c>
      <c r="V16" s="64"/>
    </row>
    <row r="17" customFormat="false" ht="15.6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316"/>
      <c r="J17" s="384"/>
      <c r="K17" s="385"/>
      <c r="L17" s="134"/>
      <c r="M17" s="197"/>
      <c r="N17" s="197"/>
      <c r="O17" s="197"/>
      <c r="P17" s="70"/>
      <c r="Q17" s="197"/>
      <c r="R17" s="197"/>
      <c r="S17" s="197"/>
      <c r="T17" s="197"/>
      <c r="U17" s="197"/>
      <c r="V17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2</v>
      </c>
      <c r="B13" s="226" t="s">
        <v>95</v>
      </c>
      <c r="C13" s="226" t="n">
        <v>22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04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525</v>
      </c>
      <c r="S6" s="86"/>
      <c r="T6" s="86"/>
      <c r="U6" s="87" t="s">
        <v>52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527</v>
      </c>
      <c r="C13" s="226" t="n">
        <v>2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528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52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53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53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53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533</v>
      </c>
      <c r="C13" s="226" t="n">
        <v>25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534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66</v>
      </c>
      <c r="V13" s="71"/>
      <c r="W13" s="71"/>
      <c r="X13" s="71"/>
    </row>
    <row r="14" s="231" customFormat="true" ht="77.25" hidden="false" customHeight="true" outlineLevel="0" collapsed="false">
      <c r="A14" s="226" t="n">
        <v>25</v>
      </c>
      <c r="B14" s="226" t="s">
        <v>533</v>
      </c>
      <c r="C14" s="226" t="n">
        <v>25</v>
      </c>
      <c r="D14" s="118" t="s">
        <v>32</v>
      </c>
      <c r="E14" s="118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210" t="s">
        <v>534</v>
      </c>
      <c r="K14" s="118" t="n">
        <v>2019</v>
      </c>
      <c r="L14" s="118" t="e">
        <f aca="false">#REF!</f>
        <v>#REF!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68</v>
      </c>
      <c r="V14" s="71"/>
      <c r="W14" s="71"/>
      <c r="X14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3"/>
      <c r="K18" s="193"/>
      <c r="L18" s="193"/>
      <c r="M18" s="193"/>
      <c r="N18" s="197"/>
      <c r="O18" s="198"/>
      <c r="P18" s="198"/>
      <c r="Q18" s="199"/>
      <c r="R18" s="193"/>
      <c r="S18" s="193"/>
      <c r="T18" s="193"/>
      <c r="U18" s="200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202"/>
      <c r="C25" s="202"/>
      <c r="D25" s="202"/>
      <c r="E25" s="202"/>
      <c r="F25" s="202"/>
      <c r="G25" s="202"/>
      <c r="H25" s="202"/>
      <c r="I25" s="196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25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25" t="s">
        <v>9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2</v>
      </c>
      <c r="S6" s="126"/>
      <c r="T6" s="126"/>
      <c r="U6" s="127" t="s">
        <v>9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98</v>
      </c>
      <c r="S7" s="126"/>
      <c r="T7" s="126"/>
      <c r="U7" s="12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21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50" t="s">
        <v>30</v>
      </c>
      <c r="R12" s="108" t="s">
        <v>31</v>
      </c>
      <c r="S12" s="111" t="s">
        <v>29</v>
      </c>
      <c r="T12" s="104"/>
      <c r="U12" s="146"/>
    </row>
    <row r="13" customFormat="false" ht="55.2" hidden="false" customHeight="false" outlineLevel="0" collapsed="false">
      <c r="A13" s="156" t="n">
        <v>1</v>
      </c>
      <c r="B13" s="157" t="s">
        <v>100</v>
      </c>
      <c r="C13" s="156" t="n">
        <v>1</v>
      </c>
      <c r="D13" s="158" t="s">
        <v>32</v>
      </c>
      <c r="E13" s="158" t="n">
        <v>2015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30" t="s">
        <v>101</v>
      </c>
      <c r="K13" s="158" t="n">
        <v>2015</v>
      </c>
      <c r="L13" s="158" t="n">
        <v>9</v>
      </c>
      <c r="M13" s="158" t="s">
        <v>102</v>
      </c>
      <c r="N13" s="158"/>
      <c r="O13" s="158"/>
      <c r="P13" s="158"/>
      <c r="Q13" s="160" t="s">
        <v>102</v>
      </c>
      <c r="R13" s="158"/>
      <c r="S13" s="158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535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09</v>
      </c>
      <c r="S5" s="72"/>
      <c r="T5" s="72"/>
      <c r="U5" s="78" t="s">
        <v>536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09.6</v>
      </c>
      <c r="S6" s="86"/>
      <c r="T6" s="86"/>
      <c r="U6" s="87" t="s">
        <v>537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0</v>
      </c>
      <c r="B13" s="226" t="s">
        <v>538</v>
      </c>
      <c r="C13" s="226" t="n">
        <v>30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539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66"/>
    </row>
    <row r="14" customFormat="false" ht="41.25" hidden="false" customHeight="true" outlineLevel="0" collapsed="false">
      <c r="A14" s="369" t="n">
        <v>19</v>
      </c>
      <c r="B14" s="302" t="s">
        <v>49</v>
      </c>
      <c r="C14" s="300" t="n">
        <v>19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540</v>
      </c>
      <c r="K14" s="371" t="n">
        <v>2020</v>
      </c>
      <c r="L14" s="302" t="n">
        <v>0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/>
    </row>
    <row r="15" customFormat="false" ht="27.6" hidden="false" customHeight="false" outlineLevel="0" collapsed="false">
      <c r="A15" s="300" t="n">
        <v>16</v>
      </c>
      <c r="B15" s="302" t="s">
        <v>49</v>
      </c>
      <c r="C15" s="300" t="n">
        <v>16</v>
      </c>
      <c r="D15" s="302" t="s">
        <v>32</v>
      </c>
      <c r="E15" s="302" t="n">
        <v>2019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151" t="s">
        <v>541</v>
      </c>
      <c r="K15" s="302" t="n">
        <v>2020</v>
      </c>
      <c r="L15" s="302" t="n">
        <v>0</v>
      </c>
      <c r="M15" s="302" t="s">
        <v>102</v>
      </c>
      <c r="N15" s="302"/>
      <c r="O15" s="302"/>
      <c r="P15" s="302"/>
      <c r="Q15" s="302" t="s">
        <v>102</v>
      </c>
      <c r="R15" s="118"/>
      <c r="S15" s="118"/>
      <c r="T15" s="130" t="s">
        <v>60</v>
      </c>
      <c r="U15" s="306"/>
    </row>
    <row r="16" customFormat="false" ht="34.95" hidden="false" customHeight="true" outlineLevel="0" collapsed="false">
      <c r="A16" s="300" t="n">
        <v>34</v>
      </c>
      <c r="B16" s="302" t="s">
        <v>49</v>
      </c>
      <c r="C16" s="300" t="n">
        <v>34</v>
      </c>
      <c r="D16" s="302" t="s">
        <v>32</v>
      </c>
      <c r="E16" s="302" t="n">
        <v>2019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151" t="s">
        <v>542</v>
      </c>
      <c r="K16" s="302" t="n">
        <v>2020</v>
      </c>
      <c r="L16" s="302" t="n">
        <v>19</v>
      </c>
      <c r="M16" s="302" t="s">
        <v>102</v>
      </c>
      <c r="N16" s="302"/>
      <c r="O16" s="302"/>
      <c r="P16" s="302"/>
      <c r="Q16" s="302" t="s">
        <v>102</v>
      </c>
      <c r="R16" s="118"/>
      <c r="S16" s="118"/>
      <c r="T16" s="130" t="s">
        <v>60</v>
      </c>
      <c r="U16" s="118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31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31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31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31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17" activeCellId="0" sqref="J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313" t="n">
        <v>101</v>
      </c>
      <c r="S5" s="313"/>
      <c r="T5" s="31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49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65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66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65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66"/>
    </row>
    <row r="14" customFormat="false" ht="121.2" hidden="false" customHeight="true" outlineLevel="0" collapsed="false">
      <c r="A14" s="369" t="n">
        <v>17</v>
      </c>
      <c r="B14" s="302" t="s">
        <v>491</v>
      </c>
      <c r="C14" s="300" t="n">
        <v>17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70" t="s">
        <v>492</v>
      </c>
      <c r="K14" s="371" t="n">
        <v>2020</v>
      </c>
      <c r="L14" s="302" t="n">
        <v>0</v>
      </c>
      <c r="M14" s="302" t="s">
        <v>102</v>
      </c>
      <c r="N14" s="302"/>
      <c r="O14" s="302"/>
      <c r="P14" s="302"/>
      <c r="Q14" s="302" t="s">
        <v>102</v>
      </c>
      <c r="R14" s="118"/>
      <c r="S14" s="118"/>
      <c r="T14" s="130" t="s">
        <v>60</v>
      </c>
      <c r="U14" s="118"/>
    </row>
    <row r="15" customFormat="false" ht="121.2" hidden="false" customHeight="true" outlineLevel="0" collapsed="false">
      <c r="A15" s="369" t="n">
        <v>32</v>
      </c>
      <c r="B15" s="302" t="s">
        <v>491</v>
      </c>
      <c r="C15" s="300" t="n">
        <v>32</v>
      </c>
      <c r="D15" s="302" t="s">
        <v>32</v>
      </c>
      <c r="E15" s="302" t="n">
        <v>2020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370" t="s">
        <v>543</v>
      </c>
      <c r="K15" s="371" t="n">
        <v>2020</v>
      </c>
      <c r="L15" s="386" t="n">
        <v>268</v>
      </c>
      <c r="M15" s="302" t="s">
        <v>102</v>
      </c>
      <c r="N15" s="302"/>
      <c r="O15" s="302"/>
      <c r="P15" s="302"/>
      <c r="Q15" s="302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31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31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31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31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31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8" activeCellId="0" sqref="J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43.2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544</v>
      </c>
      <c r="K13" s="118" t="n">
        <v>2020</v>
      </c>
      <c r="L13" s="386" t="n">
        <v>3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7.4" hidden="false" customHeight="false" outlineLevel="0" collapsed="false">
      <c r="A13" s="300" t="n">
        <v>14</v>
      </c>
      <c r="B13" s="317" t="s">
        <v>163</v>
      </c>
      <c r="C13" s="300" t="n">
        <v>14</v>
      </c>
      <c r="D13" s="302" t="s">
        <v>32</v>
      </c>
      <c r="E13" s="302" t="n">
        <v>2020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3" t="s">
        <v>545</v>
      </c>
      <c r="K13" s="286" t="n">
        <v>2020</v>
      </c>
      <c r="L13" s="387" t="n">
        <v>131</v>
      </c>
      <c r="M13" s="158" t="s">
        <v>51</v>
      </c>
      <c r="N13" s="319"/>
      <c r="O13" s="319"/>
      <c r="P13" s="319"/>
      <c r="Q13" s="158" t="s">
        <v>51</v>
      </c>
      <c r="R13" s="319"/>
      <c r="S13" s="319"/>
      <c r="T13" s="274" t="s">
        <v>60</v>
      </c>
      <c r="U13" s="319"/>
      <c r="V13" s="64"/>
    </row>
    <row r="14" customFormat="false" ht="27.6" hidden="false" customHeight="false" outlineLevel="0" collapsed="false">
      <c r="A14" s="300" t="n">
        <v>10</v>
      </c>
      <c r="B14" s="226" t="s">
        <v>163</v>
      </c>
      <c r="C14" s="300" t="n">
        <v>10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3" t="s">
        <v>546</v>
      </c>
      <c r="K14" s="286" t="n">
        <v>2020</v>
      </c>
      <c r="L14" s="388" t="n">
        <v>4</v>
      </c>
      <c r="M14" s="158" t="s">
        <v>51</v>
      </c>
      <c r="N14" s="319"/>
      <c r="O14" s="319"/>
      <c r="P14" s="319"/>
      <c r="Q14" s="158" t="s">
        <v>51</v>
      </c>
      <c r="R14" s="319"/>
      <c r="S14" s="319"/>
      <c r="T14" s="158" t="s">
        <v>60</v>
      </c>
      <c r="U14" s="319"/>
      <c r="V14" s="64"/>
    </row>
    <row r="15" s="390" customFormat="true" ht="27.6" hidden="false" customHeight="false" outlineLevel="0" collapsed="false">
      <c r="A15" s="300" t="n">
        <v>11</v>
      </c>
      <c r="B15" s="226" t="s">
        <v>163</v>
      </c>
      <c r="C15" s="300" t="n">
        <v>11</v>
      </c>
      <c r="D15" s="302" t="s">
        <v>32</v>
      </c>
      <c r="E15" s="302" t="n">
        <v>2020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157" t="s">
        <v>547</v>
      </c>
      <c r="K15" s="158" t="n">
        <v>2020</v>
      </c>
      <c r="L15" s="386" t="n">
        <v>0</v>
      </c>
      <c r="M15" s="158" t="s">
        <v>51</v>
      </c>
      <c r="N15" s="389"/>
      <c r="O15" s="389"/>
      <c r="P15" s="389"/>
      <c r="Q15" s="158" t="s">
        <v>51</v>
      </c>
      <c r="R15" s="389"/>
      <c r="S15" s="389"/>
      <c r="T15" s="158" t="s">
        <v>60</v>
      </c>
      <c r="U15" s="389"/>
      <c r="V15" s="383"/>
    </row>
    <row r="16" s="390" customFormat="true" ht="27.6" hidden="false" customHeight="false" outlineLevel="0" collapsed="false">
      <c r="A16" s="300" t="n">
        <v>32</v>
      </c>
      <c r="B16" s="226" t="s">
        <v>163</v>
      </c>
      <c r="C16" s="300" t="n">
        <v>32</v>
      </c>
      <c r="D16" s="302" t="s">
        <v>32</v>
      </c>
      <c r="E16" s="302" t="n">
        <v>2020</v>
      </c>
      <c r="F16" s="302" t="s">
        <v>32</v>
      </c>
      <c r="G16" s="302" t="s">
        <v>26</v>
      </c>
      <c r="H16" s="302" t="s">
        <v>32</v>
      </c>
      <c r="I16" s="304" t="s">
        <v>30</v>
      </c>
      <c r="J16" s="157" t="s">
        <v>543</v>
      </c>
      <c r="K16" s="158" t="n">
        <v>2020</v>
      </c>
      <c r="L16" s="386" t="n">
        <v>268</v>
      </c>
      <c r="M16" s="158" t="s">
        <v>51</v>
      </c>
      <c r="N16" s="389"/>
      <c r="O16" s="389"/>
      <c r="P16" s="389"/>
      <c r="Q16" s="158" t="s">
        <v>51</v>
      </c>
      <c r="R16" s="389"/>
      <c r="S16" s="389"/>
      <c r="T16" s="158" t="s">
        <v>60</v>
      </c>
      <c r="U16" s="389"/>
      <c r="V16" s="383"/>
    </row>
    <row r="17" customFormat="false" ht="45" hidden="false" customHeight="false" outlineLevel="0" collapsed="false">
      <c r="A17" s="373" t="n">
        <v>40</v>
      </c>
      <c r="B17" s="226" t="s">
        <v>163</v>
      </c>
      <c r="C17" s="300" t="n">
        <v>40</v>
      </c>
      <c r="D17" s="302" t="s">
        <v>32</v>
      </c>
      <c r="E17" s="302" t="n">
        <v>2020</v>
      </c>
      <c r="F17" s="302" t="s">
        <v>32</v>
      </c>
      <c r="G17" s="302" t="s">
        <v>26</v>
      </c>
      <c r="H17" s="302" t="s">
        <v>32</v>
      </c>
      <c r="I17" s="304" t="s">
        <v>30</v>
      </c>
      <c r="J17" s="370" t="s">
        <v>548</v>
      </c>
      <c r="K17" s="374" t="n">
        <v>2020</v>
      </c>
      <c r="L17" s="375" t="n">
        <v>0</v>
      </c>
      <c r="M17" s="302" t="s">
        <v>102</v>
      </c>
      <c r="N17" s="376"/>
      <c r="O17" s="376"/>
      <c r="P17" s="376"/>
      <c r="Q17" s="302" t="s">
        <v>102</v>
      </c>
      <c r="R17" s="376"/>
      <c r="S17" s="376"/>
      <c r="T17" s="158" t="s">
        <v>60</v>
      </c>
      <c r="U17" s="376"/>
      <c r="V17" s="64"/>
    </row>
    <row r="18" customFormat="false" ht="14.4" hidden="false" customHeight="false" outlineLevel="0" collapsed="false">
      <c r="A18" s="220"/>
      <c r="B18" s="377"/>
      <c r="C18" s="220"/>
      <c r="D18" s="134"/>
      <c r="E18" s="134"/>
      <c r="F18" s="134"/>
      <c r="G18" s="134"/>
      <c r="H18" s="134"/>
      <c r="I18" s="316"/>
      <c r="J18" s="378"/>
      <c r="K18" s="379"/>
      <c r="L18" s="380"/>
      <c r="M18" s="197"/>
      <c r="N18" s="381"/>
      <c r="O18" s="381"/>
      <c r="P18" s="381"/>
      <c r="Q18" s="197"/>
      <c r="R18" s="381"/>
      <c r="S18" s="381"/>
      <c r="T18" s="197"/>
      <c r="U18" s="381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15" activeCellId="0" sqref="Q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31.9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300" t="n">
        <v>6</v>
      </c>
      <c r="B13" s="301" t="s">
        <v>58</v>
      </c>
      <c r="C13" s="300" t="n">
        <v>6</v>
      </c>
      <c r="D13" s="302" t="s">
        <v>32</v>
      </c>
      <c r="E13" s="303" t="n">
        <v>2020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0" t="s">
        <v>314</v>
      </c>
      <c r="K13" s="280" t="n">
        <v>2020</v>
      </c>
      <c r="L13" s="305" t="n">
        <v>0</v>
      </c>
      <c r="M13" s="274" t="s">
        <v>51</v>
      </c>
      <c r="N13" s="306"/>
      <c r="O13" s="306"/>
      <c r="P13" s="306"/>
      <c r="Q13" s="274" t="s">
        <v>51</v>
      </c>
      <c r="R13" s="306"/>
      <c r="S13" s="306"/>
      <c r="T13" s="274" t="s">
        <v>60</v>
      </c>
      <c r="U13" s="306"/>
      <c r="V13" s="64"/>
    </row>
    <row r="14" customFormat="false" ht="45" hidden="false" customHeight="false" outlineLevel="0" collapsed="false">
      <c r="A14" s="300" t="n">
        <v>8</v>
      </c>
      <c r="B14" s="301" t="s">
        <v>58</v>
      </c>
      <c r="C14" s="300" t="n">
        <v>8</v>
      </c>
      <c r="D14" s="302" t="s">
        <v>32</v>
      </c>
      <c r="E14" s="303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549</v>
      </c>
      <c r="K14" s="280" t="n">
        <v>2020</v>
      </c>
      <c r="L14" s="305" t="n">
        <v>37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  <row r="15" customFormat="false" ht="45" hidden="false" customHeight="false" outlineLevel="0" collapsed="false">
      <c r="A15" s="300" t="n">
        <v>18</v>
      </c>
      <c r="B15" s="301" t="s">
        <v>58</v>
      </c>
      <c r="C15" s="300" t="n">
        <v>3</v>
      </c>
      <c r="D15" s="302" t="s">
        <v>32</v>
      </c>
      <c r="E15" s="303" t="n">
        <v>2020</v>
      </c>
      <c r="F15" s="302" t="s">
        <v>32</v>
      </c>
      <c r="G15" s="302" t="s">
        <v>26</v>
      </c>
      <c r="H15" s="302" t="s">
        <v>32</v>
      </c>
      <c r="I15" s="304" t="s">
        <v>30</v>
      </c>
      <c r="J15" s="290" t="s">
        <v>550</v>
      </c>
      <c r="K15" s="280" t="n">
        <v>2020</v>
      </c>
      <c r="L15" s="305" t="e">
        <f aca="false">#REF!</f>
        <v>#REF!</v>
      </c>
      <c r="M15" s="274" t="s">
        <v>51</v>
      </c>
      <c r="N15" s="306"/>
      <c r="O15" s="306"/>
      <c r="P15" s="306"/>
      <c r="Q15" s="274" t="s">
        <v>51</v>
      </c>
      <c r="R15" s="306"/>
      <c r="S15" s="306"/>
      <c r="T15" s="274" t="s">
        <v>60</v>
      </c>
      <c r="U15" s="30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458</v>
      </c>
    </row>
    <row r="8" customFormat="false" ht="14.4" hidden="false" customHeight="false" outlineLevel="0" collapsed="false">
      <c r="A8" s="74" t="s">
        <v>15</v>
      </c>
      <c r="B8" s="74"/>
      <c r="C8" s="80" t="s">
        <v>459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551</v>
      </c>
      <c r="K13" s="114" t="n">
        <v>2020</v>
      </c>
      <c r="L13" s="114" t="n">
        <v>17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20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552</v>
      </c>
      <c r="K14" s="114" t="n">
        <v>2020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307" t="s">
        <v>209</v>
      </c>
      <c r="B13" s="308" t="s">
        <v>64</v>
      </c>
      <c r="C13" s="307" t="s">
        <v>209</v>
      </c>
      <c r="D13" s="303" t="s">
        <v>32</v>
      </c>
      <c r="E13" s="303" t="n">
        <v>2020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10" t="s">
        <v>65</v>
      </c>
      <c r="K13" s="311" t="n">
        <v>2020</v>
      </c>
      <c r="L13" s="391" t="n">
        <v>60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15.6" hidden="false" customHeight="false" outlineLevel="0" collapsed="false">
      <c r="A14" s="307" t="s">
        <v>301</v>
      </c>
      <c r="B14" s="308" t="s">
        <v>64</v>
      </c>
      <c r="C14" s="307" t="s">
        <v>301</v>
      </c>
      <c r="D14" s="303" t="s">
        <v>32</v>
      </c>
      <c r="E14" s="303" t="n">
        <v>2020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66</v>
      </c>
      <c r="K14" s="311" t="n">
        <v>2020</v>
      </c>
      <c r="L14" s="391" t="n">
        <v>29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274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5" activeCellId="0" sqref="K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50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300" t="n">
        <v>20</v>
      </c>
      <c r="B13" s="317" t="s">
        <v>502</v>
      </c>
      <c r="C13" s="300" t="s">
        <v>553</v>
      </c>
      <c r="D13" s="302" t="s">
        <v>32</v>
      </c>
      <c r="E13" s="302" t="n">
        <v>2020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293" t="s">
        <v>554</v>
      </c>
      <c r="K13" s="286" t="n">
        <v>2020</v>
      </c>
      <c r="L13" s="392" t="n">
        <v>150</v>
      </c>
      <c r="M13" s="158" t="s">
        <v>51</v>
      </c>
      <c r="N13" s="319"/>
      <c r="O13" s="319"/>
      <c r="P13" s="319"/>
      <c r="Q13" s="158" t="s">
        <v>51</v>
      </c>
      <c r="R13" s="319"/>
      <c r="S13" s="319"/>
      <c r="T13" s="274" t="s">
        <v>60</v>
      </c>
      <c r="U13" s="319"/>
      <c r="V13" s="64"/>
    </row>
    <row r="14" customFormat="false" ht="47.25" hidden="false" customHeight="true" outlineLevel="0" collapsed="false">
      <c r="A14" s="300" t="n">
        <v>20</v>
      </c>
      <c r="B14" s="317" t="s">
        <v>502</v>
      </c>
      <c r="C14" s="300" t="s">
        <v>555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3" t="s">
        <v>556</v>
      </c>
      <c r="K14" s="286" t="n">
        <v>2020</v>
      </c>
      <c r="L14" s="392" t="n">
        <v>17</v>
      </c>
      <c r="M14" s="158" t="s">
        <v>51</v>
      </c>
      <c r="N14" s="319"/>
      <c r="O14" s="319"/>
      <c r="P14" s="319"/>
      <c r="Q14" s="158" t="s">
        <v>51</v>
      </c>
      <c r="R14" s="319"/>
      <c r="S14" s="319"/>
      <c r="T14" s="274" t="s">
        <v>60</v>
      </c>
      <c r="U14" s="319"/>
      <c r="V14" s="64"/>
    </row>
    <row r="15" customFormat="false" ht="35.25" hidden="false" customHeight="true" outlineLevel="0" collapsed="false">
      <c r="A15" s="307" t="s">
        <v>504</v>
      </c>
      <c r="B15" s="308" t="s">
        <v>502</v>
      </c>
      <c r="C15" s="307" t="s">
        <v>504</v>
      </c>
      <c r="D15" s="303" t="s">
        <v>32</v>
      </c>
      <c r="E15" s="303" t="n">
        <v>2020</v>
      </c>
      <c r="F15" s="303" t="s">
        <v>32</v>
      </c>
      <c r="G15" s="303" t="s">
        <v>26</v>
      </c>
      <c r="H15" s="303" t="s">
        <v>32</v>
      </c>
      <c r="I15" s="309" t="s">
        <v>30</v>
      </c>
      <c r="J15" s="310" t="s">
        <v>505</v>
      </c>
      <c r="K15" s="311" t="n">
        <v>2020</v>
      </c>
      <c r="L15" s="391" t="n">
        <v>8</v>
      </c>
      <c r="M15" s="274" t="s">
        <v>102</v>
      </c>
      <c r="N15" s="274"/>
      <c r="O15" s="274"/>
      <c r="P15" s="312"/>
      <c r="Q15" s="274" t="s">
        <v>102</v>
      </c>
      <c r="R15" s="274"/>
      <c r="S15" s="274"/>
      <c r="T15" s="274" t="s">
        <v>478</v>
      </c>
      <c r="U15" s="274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300" t="n">
        <v>3</v>
      </c>
      <c r="B13" s="312" t="s">
        <v>176</v>
      </c>
      <c r="C13" s="300" t="n">
        <v>1</v>
      </c>
      <c r="D13" s="302" t="s">
        <v>32</v>
      </c>
      <c r="E13" s="303" t="n">
        <v>2020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302</v>
      </c>
      <c r="K13" s="311" t="n">
        <v>2020</v>
      </c>
      <c r="L13" s="391" t="n">
        <v>41</v>
      </c>
      <c r="M13" s="158" t="s">
        <v>51</v>
      </c>
      <c r="N13" s="158"/>
      <c r="O13" s="158"/>
      <c r="P13" s="312"/>
      <c r="Q13" s="158" t="s">
        <v>51</v>
      </c>
      <c r="R13" s="158"/>
      <c r="S13" s="158"/>
      <c r="T13" s="274" t="s">
        <v>60</v>
      </c>
      <c r="U13" s="158"/>
      <c r="V13" s="197"/>
    </row>
    <row r="14" customFormat="false" ht="45" hidden="false" customHeight="false" outlineLevel="0" collapsed="false">
      <c r="A14" s="300" t="n">
        <v>7</v>
      </c>
      <c r="B14" s="320" t="s">
        <v>176</v>
      </c>
      <c r="C14" s="300" t="n">
        <v>7</v>
      </c>
      <c r="D14" s="302" t="s">
        <v>32</v>
      </c>
      <c r="E14" s="303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290" t="s">
        <v>315</v>
      </c>
      <c r="K14" s="280" t="n">
        <v>2020</v>
      </c>
      <c r="L14" s="393" t="n">
        <v>6</v>
      </c>
      <c r="M14" s="274" t="s">
        <v>51</v>
      </c>
      <c r="N14" s="306"/>
      <c r="O14" s="306"/>
      <c r="P14" s="306"/>
      <c r="Q14" s="274" t="s">
        <v>51</v>
      </c>
      <c r="R14" s="306"/>
      <c r="S14" s="306"/>
      <c r="T14" s="274" t="s">
        <v>60</v>
      </c>
      <c r="U14" s="30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61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61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3</v>
      </c>
      <c r="S6" s="126"/>
      <c r="T6" s="126"/>
      <c r="U6" s="162" t="s">
        <v>10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63" t="s">
        <v>13</v>
      </c>
      <c r="N9" s="163"/>
      <c r="O9" s="163"/>
      <c r="P9" s="163"/>
      <c r="Q9" s="163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8.75" hidden="false" customHeight="true" outlineLevel="0" collapsed="false">
      <c r="A13" s="164" t="n">
        <v>1</v>
      </c>
      <c r="B13" s="130" t="s">
        <v>104</v>
      </c>
      <c r="C13" s="164" t="n">
        <v>1</v>
      </c>
      <c r="D13" s="165" t="s">
        <v>32</v>
      </c>
      <c r="E13" s="165" t="n">
        <v>2015</v>
      </c>
      <c r="F13" s="165" t="s">
        <v>32</v>
      </c>
      <c r="G13" s="165" t="s">
        <v>26</v>
      </c>
      <c r="H13" s="165" t="s">
        <v>32</v>
      </c>
      <c r="I13" s="166" t="s">
        <v>30</v>
      </c>
      <c r="J13" s="151" t="s">
        <v>105</v>
      </c>
      <c r="K13" s="165" t="n">
        <v>2015</v>
      </c>
      <c r="L13" s="165" t="n">
        <v>11</v>
      </c>
      <c r="M13" s="165" t="s">
        <v>51</v>
      </c>
      <c r="N13" s="165"/>
      <c r="O13" s="165"/>
      <c r="P13" s="165"/>
      <c r="Q13" s="165" t="s">
        <v>51</v>
      </c>
      <c r="R13" s="165"/>
      <c r="S13" s="165"/>
      <c r="T13" s="165" t="s">
        <v>60</v>
      </c>
      <c r="U13" s="165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51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462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6" hidden="false" customHeight="false" outlineLevel="0" collapsed="false">
      <c r="A13" s="307" t="s">
        <v>513</v>
      </c>
      <c r="B13" s="308" t="s">
        <v>89</v>
      </c>
      <c r="C13" s="307" t="s">
        <v>513</v>
      </c>
      <c r="D13" s="303" t="s">
        <v>32</v>
      </c>
      <c r="E13" s="303" t="n">
        <v>2020</v>
      </c>
      <c r="F13" s="303" t="s">
        <v>32</v>
      </c>
      <c r="G13" s="303" t="s">
        <v>26</v>
      </c>
      <c r="H13" s="303" t="s">
        <v>32</v>
      </c>
      <c r="I13" s="309" t="s">
        <v>30</v>
      </c>
      <c r="J13" s="310" t="s">
        <v>557</v>
      </c>
      <c r="K13" s="311" t="n">
        <v>2020</v>
      </c>
      <c r="L13" s="391" t="n">
        <v>0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274"/>
      <c r="V13" s="197"/>
    </row>
    <row r="14" customFormat="false" ht="30.6" hidden="false" customHeight="false" outlineLevel="0" collapsed="false">
      <c r="A14" s="307" t="s">
        <v>515</v>
      </c>
      <c r="B14" s="308" t="s">
        <v>89</v>
      </c>
      <c r="C14" s="307" t="s">
        <v>513</v>
      </c>
      <c r="D14" s="303" t="s">
        <v>32</v>
      </c>
      <c r="E14" s="303" t="n">
        <v>2020</v>
      </c>
      <c r="F14" s="303" t="s">
        <v>32</v>
      </c>
      <c r="G14" s="303" t="s">
        <v>26</v>
      </c>
      <c r="H14" s="303" t="s">
        <v>32</v>
      </c>
      <c r="I14" s="309" t="s">
        <v>30</v>
      </c>
      <c r="J14" s="310" t="s">
        <v>558</v>
      </c>
      <c r="K14" s="311" t="n">
        <v>2020</v>
      </c>
      <c r="L14" s="391" t="n">
        <v>13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274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322"/>
      <c r="B1" s="323"/>
      <c r="C1" s="324"/>
      <c r="D1" s="325" t="s">
        <v>465</v>
      </c>
      <c r="E1" s="325"/>
      <c r="F1" s="325"/>
      <c r="G1" s="325"/>
      <c r="H1" s="325"/>
      <c r="I1" s="325"/>
      <c r="J1" s="325"/>
      <c r="K1" s="325"/>
      <c r="L1" s="325"/>
      <c r="M1" s="326"/>
      <c r="N1" s="326"/>
      <c r="O1" s="323"/>
      <c r="P1" s="323"/>
      <c r="Q1" s="323"/>
      <c r="R1" s="323"/>
      <c r="S1" s="323"/>
      <c r="T1" s="323"/>
      <c r="U1" s="327"/>
    </row>
    <row r="2" customFormat="false" ht="14.4" hidden="false" customHeight="true" outlineLevel="0" collapsed="false">
      <c r="A2" s="328"/>
      <c r="B2" s="329"/>
      <c r="C2" s="329"/>
      <c r="D2" s="330" t="s">
        <v>466</v>
      </c>
      <c r="E2" s="330"/>
      <c r="F2" s="330"/>
      <c r="G2" s="330"/>
      <c r="H2" s="330"/>
      <c r="I2" s="330"/>
      <c r="J2" s="330"/>
      <c r="K2" s="330"/>
      <c r="L2" s="330"/>
      <c r="M2" s="331"/>
      <c r="N2" s="331"/>
      <c r="O2" s="329"/>
      <c r="P2" s="329"/>
      <c r="Q2" s="329"/>
      <c r="R2" s="329"/>
      <c r="S2" s="329"/>
      <c r="T2" s="329"/>
      <c r="U2" s="332"/>
    </row>
    <row r="3" customFormat="false" ht="18" hidden="false" customHeight="true" outlineLevel="0" collapsed="false">
      <c r="A3" s="333"/>
      <c r="B3" s="334"/>
      <c r="C3" s="334"/>
      <c r="D3" s="330" t="s">
        <v>467</v>
      </c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5"/>
      <c r="P3" s="335"/>
      <c r="Q3" s="335"/>
      <c r="R3" s="335"/>
      <c r="S3" s="335"/>
      <c r="T3" s="335"/>
      <c r="U3" s="335"/>
    </row>
    <row r="4" customFormat="false" ht="15" hidden="false" customHeight="true" outlineLevel="0" collapsed="false">
      <c r="A4" s="328"/>
      <c r="B4" s="329"/>
      <c r="C4" s="329"/>
      <c r="D4" s="330"/>
      <c r="E4" s="330"/>
      <c r="F4" s="330"/>
      <c r="G4" s="330"/>
      <c r="H4" s="330"/>
      <c r="I4" s="330"/>
      <c r="J4" s="330"/>
      <c r="K4" s="330"/>
      <c r="L4" s="330"/>
      <c r="M4" s="237"/>
      <c r="N4" s="237"/>
      <c r="O4" s="237"/>
      <c r="P4" s="237"/>
      <c r="Q4" s="237"/>
      <c r="R4" s="336" t="s">
        <v>34</v>
      </c>
      <c r="S4" s="336"/>
      <c r="T4" s="336"/>
      <c r="U4" s="337"/>
    </row>
    <row r="5" customFormat="false" ht="15" hidden="false" customHeight="true" outlineLevel="0" collapsed="false">
      <c r="A5" s="338" t="s">
        <v>2</v>
      </c>
      <c r="B5" s="338"/>
      <c r="C5" s="339" t="s">
        <v>35</v>
      </c>
      <c r="D5" s="339"/>
      <c r="E5" s="339"/>
      <c r="F5" s="339"/>
      <c r="G5" s="339"/>
      <c r="H5" s="339"/>
      <c r="I5" s="339"/>
      <c r="J5" s="339"/>
      <c r="K5" s="329"/>
      <c r="L5" s="329"/>
      <c r="M5" s="340" t="s">
        <v>4</v>
      </c>
      <c r="N5" s="340"/>
      <c r="O5" s="340"/>
      <c r="P5" s="340"/>
      <c r="Q5" s="340"/>
      <c r="R5" s="341" t="n">
        <v>200</v>
      </c>
      <c r="S5" s="341"/>
      <c r="T5" s="341"/>
      <c r="U5" s="342" t="s">
        <v>180</v>
      </c>
    </row>
    <row r="6" customFormat="false" ht="14.4" hidden="false" customHeight="true" outlineLevel="0" collapsed="false">
      <c r="A6" s="343" t="s">
        <v>37</v>
      </c>
      <c r="B6" s="343"/>
      <c r="C6" s="339" t="s">
        <v>38</v>
      </c>
      <c r="D6" s="344"/>
      <c r="E6" s="344"/>
      <c r="F6" s="344"/>
      <c r="G6" s="344"/>
      <c r="H6" s="344"/>
      <c r="I6" s="344"/>
      <c r="J6" s="345"/>
      <c r="K6" s="345"/>
      <c r="L6" s="345"/>
      <c r="M6" s="346" t="s">
        <v>42</v>
      </c>
      <c r="N6" s="346"/>
      <c r="O6" s="346"/>
      <c r="P6" s="346"/>
      <c r="Q6" s="346"/>
      <c r="R6" s="346" t="n">
        <v>200.3</v>
      </c>
      <c r="S6" s="346"/>
      <c r="T6" s="346"/>
      <c r="U6" s="347" t="s">
        <v>468</v>
      </c>
    </row>
    <row r="7" customFormat="false" ht="14.4" hidden="false" customHeight="true" outlineLevel="0" collapsed="false">
      <c r="A7" s="348" t="s">
        <v>9</v>
      </c>
      <c r="B7" s="348"/>
      <c r="C7" s="349" t="s">
        <v>41</v>
      </c>
      <c r="D7" s="349"/>
      <c r="E7" s="349"/>
      <c r="F7" s="349"/>
      <c r="G7" s="349"/>
      <c r="H7" s="349"/>
      <c r="I7" s="349"/>
      <c r="J7" s="349"/>
      <c r="K7" s="345"/>
      <c r="L7" s="345"/>
      <c r="M7" s="350"/>
      <c r="N7" s="350"/>
      <c r="O7" s="350"/>
      <c r="P7" s="350"/>
      <c r="Q7" s="350"/>
      <c r="R7" s="351"/>
      <c r="S7" s="351"/>
      <c r="T7" s="351"/>
      <c r="U7" s="352"/>
    </row>
    <row r="8" customFormat="false" ht="14.4" hidden="false" customHeight="true" outlineLevel="0" collapsed="false">
      <c r="A8" s="343" t="s">
        <v>11</v>
      </c>
      <c r="B8" s="343"/>
      <c r="C8" s="344" t="s">
        <v>44</v>
      </c>
      <c r="D8" s="344"/>
      <c r="E8" s="344"/>
      <c r="F8" s="344"/>
      <c r="G8" s="344"/>
      <c r="H8" s="344"/>
      <c r="I8" s="344"/>
      <c r="J8" s="344"/>
      <c r="K8" s="345"/>
      <c r="L8" s="345"/>
      <c r="M8" s="350"/>
      <c r="N8" s="350"/>
      <c r="O8" s="350"/>
      <c r="P8" s="350"/>
      <c r="Q8" s="350"/>
      <c r="R8" s="351"/>
      <c r="S8" s="351"/>
      <c r="T8" s="351"/>
      <c r="U8" s="353"/>
    </row>
    <row r="9" customFormat="false" ht="14.4" hidden="false" customHeight="false" outlineLevel="0" collapsed="false">
      <c r="A9" s="338" t="s">
        <v>15</v>
      </c>
      <c r="B9" s="338"/>
      <c r="C9" s="339" t="s">
        <v>469</v>
      </c>
      <c r="D9" s="344"/>
      <c r="E9" s="344"/>
      <c r="F9" s="344"/>
      <c r="G9" s="344"/>
      <c r="H9" s="344"/>
      <c r="I9" s="344"/>
      <c r="J9" s="345"/>
      <c r="K9" s="345"/>
      <c r="L9" s="345"/>
      <c r="M9" s="354"/>
      <c r="N9" s="354"/>
      <c r="O9" s="354"/>
      <c r="P9" s="354"/>
      <c r="Q9" s="354"/>
      <c r="R9" s="355"/>
      <c r="S9" s="237"/>
      <c r="T9" s="237"/>
      <c r="U9" s="332"/>
    </row>
    <row r="10" customFormat="false" ht="14.4" hidden="false" customHeight="true" outlineLevel="0" collapsed="false">
      <c r="A10" s="356"/>
      <c r="B10" s="357"/>
      <c r="C10" s="339"/>
      <c r="D10" s="344"/>
      <c r="E10" s="344"/>
      <c r="F10" s="344"/>
      <c r="G10" s="344"/>
      <c r="H10" s="344"/>
      <c r="I10" s="344"/>
      <c r="J10" s="345"/>
      <c r="K10" s="345"/>
      <c r="L10" s="345"/>
      <c r="M10" s="358" t="s">
        <v>13</v>
      </c>
      <c r="N10" s="358"/>
      <c r="O10" s="358"/>
      <c r="P10" s="358"/>
      <c r="Q10" s="358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59"/>
      <c r="B11" s="360"/>
      <c r="C11" s="361"/>
      <c r="D11" s="360"/>
      <c r="E11" s="360"/>
      <c r="F11" s="360"/>
      <c r="G11" s="360"/>
      <c r="H11" s="360"/>
      <c r="I11" s="360"/>
      <c r="J11" s="362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3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300" t="n">
        <v>12</v>
      </c>
      <c r="B14" s="312" t="s">
        <v>470</v>
      </c>
      <c r="C14" s="300" t="n">
        <v>12</v>
      </c>
      <c r="D14" s="302" t="s">
        <v>32</v>
      </c>
      <c r="E14" s="303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10" t="s">
        <v>559</v>
      </c>
      <c r="K14" s="311" t="n">
        <v>2020</v>
      </c>
      <c r="L14" s="391" t="n">
        <v>0</v>
      </c>
      <c r="M14" s="158" t="s">
        <v>51</v>
      </c>
      <c r="N14" s="158"/>
      <c r="O14" s="158"/>
      <c r="P14" s="312"/>
      <c r="Q14" s="158" t="s">
        <v>51</v>
      </c>
      <c r="R14" s="158"/>
      <c r="S14" s="158"/>
      <c r="T14" s="274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3" activeCellId="0" sqref="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51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43.2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6.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558</v>
      </c>
      <c r="K13" s="118" t="n">
        <v>2020</v>
      </c>
      <c r="L13" s="394" t="n">
        <v>0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7.88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9.33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64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89.4" hidden="false" customHeight="true" outlineLevel="0" collapsed="false">
      <c r="A13" s="300" t="n">
        <v>4</v>
      </c>
      <c r="B13" s="302" t="s">
        <v>100</v>
      </c>
      <c r="C13" s="300" t="n">
        <v>4</v>
      </c>
      <c r="D13" s="302" t="s">
        <v>32</v>
      </c>
      <c r="E13" s="303" t="n">
        <v>2020</v>
      </c>
      <c r="F13" s="302" t="s">
        <v>32</v>
      </c>
      <c r="G13" s="302" t="s">
        <v>26</v>
      </c>
      <c r="H13" s="302" t="s">
        <v>32</v>
      </c>
      <c r="I13" s="304" t="s">
        <v>30</v>
      </c>
      <c r="J13" s="310" t="s">
        <v>560</v>
      </c>
      <c r="K13" s="311" t="n">
        <v>2020</v>
      </c>
      <c r="L13" s="303" t="n">
        <v>32</v>
      </c>
      <c r="M13" s="274" t="s">
        <v>51</v>
      </c>
      <c r="N13" s="274"/>
      <c r="O13" s="274"/>
      <c r="P13" s="312"/>
      <c r="Q13" s="274" t="s">
        <v>51</v>
      </c>
      <c r="R13" s="274"/>
      <c r="S13" s="274"/>
      <c r="T13" s="274" t="s">
        <v>60</v>
      </c>
      <c r="U13" s="158" t="s">
        <v>53</v>
      </c>
      <c r="V13" s="197"/>
    </row>
    <row r="14" customFormat="false" ht="65.4" hidden="false" customHeight="true" outlineLevel="0" collapsed="false">
      <c r="A14" s="300" t="n">
        <v>34</v>
      </c>
      <c r="B14" s="302" t="s">
        <v>100</v>
      </c>
      <c r="C14" s="300" t="s">
        <v>521</v>
      </c>
      <c r="D14" s="302" t="s">
        <v>32</v>
      </c>
      <c r="E14" s="303" t="n">
        <v>2020</v>
      </c>
      <c r="F14" s="302" t="s">
        <v>32</v>
      </c>
      <c r="G14" s="302" t="s">
        <v>26</v>
      </c>
      <c r="H14" s="302" t="s">
        <v>32</v>
      </c>
      <c r="I14" s="304" t="s">
        <v>30</v>
      </c>
      <c r="J14" s="310" t="s">
        <v>561</v>
      </c>
      <c r="K14" s="311" t="n">
        <v>2020</v>
      </c>
      <c r="L14" s="303" t="n">
        <v>19</v>
      </c>
      <c r="M14" s="274" t="s">
        <v>51</v>
      </c>
      <c r="N14" s="274"/>
      <c r="O14" s="274"/>
      <c r="P14" s="312"/>
      <c r="Q14" s="274" t="s">
        <v>51</v>
      </c>
      <c r="R14" s="274"/>
      <c r="S14" s="274"/>
      <c r="T14" s="274" t="s">
        <v>60</v>
      </c>
      <c r="U14" s="306"/>
      <c r="V14" s="197"/>
    </row>
    <row r="15" customFormat="false" ht="49.95" hidden="false" customHeight="true" outlineLevel="0" collapsed="false">
      <c r="A15" s="373"/>
      <c r="B15" s="302"/>
      <c r="C15" s="300"/>
      <c r="D15" s="302"/>
      <c r="E15" s="302"/>
      <c r="F15" s="302"/>
      <c r="G15" s="302"/>
      <c r="H15" s="302"/>
      <c r="I15" s="304"/>
      <c r="J15" s="370"/>
      <c r="K15" s="374"/>
      <c r="L15" s="375"/>
      <c r="M15" s="302"/>
      <c r="N15" s="376"/>
      <c r="O15" s="376"/>
      <c r="P15" s="376"/>
      <c r="Q15" s="302"/>
      <c r="R15" s="376"/>
      <c r="S15" s="376"/>
      <c r="T15" s="158"/>
      <c r="U15" s="306"/>
      <c r="V15" s="64"/>
    </row>
    <row r="16" customFormat="false" ht="22.2" hidden="false" customHeight="true" outlineLevel="0" collapsed="false">
      <c r="A16" s="395" t="n">
        <v>33</v>
      </c>
      <c r="B16" s="395"/>
      <c r="C16" s="395" t="n">
        <v>33</v>
      </c>
      <c r="D16" s="374" t="s">
        <v>32</v>
      </c>
      <c r="E16" s="311" t="n">
        <v>2020</v>
      </c>
      <c r="F16" s="374" t="s">
        <v>32</v>
      </c>
      <c r="G16" s="374" t="s">
        <v>26</v>
      </c>
      <c r="H16" s="374" t="s">
        <v>32</v>
      </c>
      <c r="I16" s="396" t="s">
        <v>30</v>
      </c>
      <c r="J16" s="370" t="s">
        <v>562</v>
      </c>
      <c r="K16" s="311" t="n">
        <v>2020</v>
      </c>
      <c r="L16" s="375" t="n">
        <v>34</v>
      </c>
      <c r="M16" s="374" t="s">
        <v>102</v>
      </c>
      <c r="N16" s="397"/>
      <c r="O16" s="397"/>
      <c r="P16" s="397"/>
      <c r="Q16" s="374" t="s">
        <v>102</v>
      </c>
      <c r="R16" s="397"/>
      <c r="S16" s="397"/>
      <c r="T16" s="371" t="s">
        <v>60</v>
      </c>
      <c r="U16" s="397"/>
      <c r="V16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525</v>
      </c>
      <c r="S6" s="86"/>
      <c r="T6" s="86"/>
      <c r="U6" s="87" t="s">
        <v>52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527</v>
      </c>
      <c r="C13" s="226" t="n">
        <v>2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563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52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564</v>
      </c>
      <c r="K13" s="118" t="n">
        <v>2020</v>
      </c>
      <c r="L13" s="398" t="n">
        <v>253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53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53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533</v>
      </c>
      <c r="C13" s="226" t="n">
        <v>25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565</v>
      </c>
      <c r="K13" s="118" t="n">
        <v>2020</v>
      </c>
      <c r="L13" s="118" t="n">
        <v>19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8.1"/>
  </cols>
  <sheetData>
    <row r="1" customFormat="false" ht="47.4" hidden="false" customHeight="true" outlineLevel="0" collapsed="false">
      <c r="A1" s="399"/>
    </row>
    <row r="2" customFormat="false" ht="27" hidden="false" customHeight="true" outlineLevel="0" collapsed="false">
      <c r="A2" s="400"/>
      <c r="B2" s="197"/>
    </row>
    <row r="3" customFormat="false" ht="6.6" hidden="false" customHeight="true" outlineLevel="0" collapsed="false">
      <c r="A3" s="400"/>
      <c r="B3" s="197"/>
    </row>
    <row r="4" customFormat="false" ht="44.4" hidden="false" customHeight="true" outlineLevel="0" collapsed="false">
      <c r="A4" s="400" t="s">
        <v>566</v>
      </c>
      <c r="B4" s="197"/>
    </row>
    <row r="5" customFormat="false" ht="45" hidden="false" customHeight="true" outlineLevel="0" collapsed="false">
      <c r="A5" s="400" t="s">
        <v>567</v>
      </c>
      <c r="B5" s="197"/>
    </row>
    <row r="6" customFormat="false" ht="31.2" hidden="false" customHeight="true" outlineLevel="0" collapsed="false">
      <c r="A6" s="401"/>
      <c r="B6" s="64"/>
    </row>
    <row r="7" customFormat="false" ht="39" hidden="false" customHeight="true" outlineLevel="0" collapsed="false">
      <c r="A7" s="401"/>
      <c r="B7" s="64"/>
    </row>
    <row r="8" customFormat="false" ht="21" hidden="false" customHeight="false" outlineLevel="0" collapsed="false">
      <c r="A8" s="401"/>
      <c r="B8" s="64"/>
    </row>
    <row r="9" customFormat="false" ht="48.6" hidden="false" customHeight="true" outlineLevel="0" collapsed="false">
      <c r="A9" s="401"/>
      <c r="B9" s="64"/>
    </row>
    <row r="10" customFormat="false" ht="42" hidden="false" customHeight="true" outlineLevel="0" collapsed="false">
      <c r="A10" s="401"/>
      <c r="B10" s="64"/>
    </row>
    <row r="11" customFormat="false" ht="31.2" hidden="false" customHeight="true" outlineLevel="0" collapsed="false">
      <c r="A11" s="401"/>
      <c r="B11" s="64"/>
    </row>
    <row r="12" customFormat="false" ht="36" hidden="false" customHeight="true" outlineLevel="0" collapsed="false">
      <c r="A12" s="401"/>
      <c r="B12" s="64"/>
    </row>
    <row r="13" customFormat="false" ht="31.2" hidden="false" customHeight="true" outlineLevel="0" collapsed="false">
      <c r="A13" s="401"/>
      <c r="B13" s="64"/>
    </row>
    <row r="14" customFormat="false" ht="26.4" hidden="false" customHeight="true" outlineLevel="0" collapsed="false">
      <c r="A14" s="401"/>
      <c r="B14" s="64"/>
    </row>
    <row r="15" customFormat="false" ht="41.4" hidden="false" customHeight="true" outlineLevel="0" collapsed="false">
      <c r="A15" s="402"/>
      <c r="B15" s="64"/>
    </row>
    <row r="16" customFormat="false" ht="64.2" hidden="false" customHeight="true" outlineLevel="0" collapsed="false">
      <c r="A16" s="401"/>
      <c r="B16" s="64"/>
    </row>
    <row r="17" customFormat="false" ht="43.2" hidden="false" customHeight="true" outlineLevel="0" collapsed="false">
      <c r="A17" s="401"/>
      <c r="B17" s="64"/>
    </row>
    <row r="18" customFormat="false" ht="37.95" hidden="false" customHeight="true" outlineLevel="0" collapsed="false">
      <c r="A18" s="401"/>
      <c r="B18" s="64"/>
    </row>
    <row r="19" customFormat="false" ht="43.2" hidden="false" customHeight="true" outlineLevel="0" collapsed="false">
      <c r="A19" s="401"/>
      <c r="B19" s="64"/>
    </row>
    <row r="20" customFormat="false" ht="39" hidden="false" customHeight="true" outlineLevel="0" collapsed="false">
      <c r="A20" s="401"/>
      <c r="B20" s="64"/>
    </row>
    <row r="21" customFormat="false" ht="70.2" hidden="false" customHeight="true" outlineLevel="0" collapsed="false">
      <c r="A21" s="401"/>
      <c r="B21" s="64"/>
    </row>
    <row r="22" customFormat="false" ht="34.2" hidden="false" customHeight="true" outlineLevel="0" collapsed="false">
      <c r="A22" s="401"/>
      <c r="B22" s="64"/>
    </row>
    <row r="23" customFormat="false" ht="33" hidden="false" customHeight="true" outlineLevel="0" collapsed="false">
      <c r="A23" s="401"/>
      <c r="B23" s="64"/>
    </row>
    <row r="24" customFormat="false" ht="45.6" hidden="false" customHeight="true" outlineLevel="0" collapsed="false">
      <c r="A24" s="401"/>
      <c r="B24" s="64"/>
    </row>
    <row r="25" customFormat="false" ht="31.2" hidden="false" customHeight="true" outlineLevel="0" collapsed="false">
      <c r="A25" s="401"/>
      <c r="B25" s="64"/>
    </row>
    <row r="26" customFormat="false" ht="65.4" hidden="false" customHeight="true" outlineLevel="0" collapsed="false">
      <c r="A26" s="401"/>
      <c r="B26" s="64"/>
    </row>
    <row r="27" customFormat="false" ht="41.4" hidden="false" customHeight="true" outlineLevel="0" collapsed="false">
      <c r="A27" s="401"/>
      <c r="B27" s="64"/>
    </row>
    <row r="28" s="9" customFormat="true" ht="37.95" hidden="false" customHeight="true" outlineLevel="0" collapsed="false">
      <c r="A28" s="401"/>
    </row>
    <row r="29" s="9" customFormat="true" ht="31.95" hidden="false" customHeight="true" outlineLevel="0" collapsed="false">
      <c r="A29" s="401"/>
    </row>
    <row r="30" s="9" customFormat="true" ht="33" hidden="false" customHeight="true" outlineLevel="0" collapsed="false">
      <c r="A30" s="401"/>
    </row>
    <row r="31" s="9" customFormat="true" ht="48.6" hidden="false" customHeight="true" outlineLevel="0" collapsed="false">
      <c r="A31" s="401"/>
    </row>
    <row r="32" s="9" customFormat="true" ht="37.95" hidden="false" customHeight="true" outlineLevel="0" collapsed="false">
      <c r="A32" s="401" t="s">
        <v>568</v>
      </c>
    </row>
    <row r="33" s="9" customFormat="true" ht="21.6" hidden="false" customHeight="true" outlineLevel="0" collapsed="false">
      <c r="A33" s="401"/>
    </row>
    <row r="34" s="9" customFormat="true" ht="32.4" hidden="false" customHeight="true" outlineLevel="0" collapsed="false">
      <c r="A34" s="403"/>
    </row>
    <row r="35" s="9" customFormat="true" ht="32.4" hidden="false" customHeight="true" outlineLevel="0" collapsed="false">
      <c r="A35" s="403"/>
    </row>
    <row r="36" s="9" customFormat="true" ht="32.4" hidden="false" customHeight="true" outlineLevel="0" collapsed="false">
      <c r="A36" s="403"/>
    </row>
    <row r="37" s="9" customFormat="true" ht="32.4" hidden="false" customHeight="true" outlineLevel="0" collapsed="false">
      <c r="A37" s="403"/>
    </row>
    <row r="38" s="9" customFormat="true" ht="36" hidden="false" customHeight="true" outlineLevel="0" collapsed="false">
      <c r="A38" s="401" t="s">
        <v>569</v>
      </c>
    </row>
    <row r="39" s="9" customFormat="true" ht="28.95" hidden="false" customHeight="true" outlineLevel="0" collapsed="false">
      <c r="A39" s="401" t="s">
        <v>570</v>
      </c>
    </row>
    <row r="40" customFormat="false" ht="33.6" hidden="false" customHeight="true" outlineLevel="0" collapsed="false">
      <c r="A40" s="401"/>
    </row>
    <row r="41" customFormat="false" ht="28.2" hidden="false" customHeight="true" outlineLevel="0" collapsed="false">
      <c r="A41" s="401"/>
    </row>
    <row r="42" customFormat="false" ht="31.2" hidden="false" customHeight="true" outlineLevel="0" collapsed="false">
      <c r="A42" s="401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20-06-25T19:47:29Z</cp:lastPrinted>
  <dcterms:modified xsi:type="dcterms:W3CDTF">2020-07-03T14:56:19Z</dcterms:modified>
  <cp:revision>0</cp:revision>
  <dc:subject/>
  <dc:title/>
</cp:coreProperties>
</file>