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6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DE OCTUBRE DE 2020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42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43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46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48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53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56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7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61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63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94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11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9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4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6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4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7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0-11-05T17:16:56Z</dcterms:modified>
  <cp:revision>0</cp:revision>
  <dc:subject/>
  <dc:title/>
</cp:coreProperties>
</file>