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90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27.xml.rels" ContentType="application/vnd.openxmlformats-package.relationships+xml"/>
  <Override PartName="/xl/worksheets/_rels/sheet28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86.xml.rels" ContentType="application/vnd.openxmlformats-package.relationships+xml"/>
  <Override PartName="/xl/worksheets/_rels/sheet8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77.xml.rels" ContentType="application/vnd.openxmlformats-package.relationships+xml"/>
  <Override PartName="/xl/worksheets/_rels/sheet93.xml.rels" ContentType="application/vnd.openxmlformats-package.relationships+xml"/>
  <Override PartName="/xl/worksheets/_rels/sheet80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65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81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94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64.xml.rels" ContentType="application/vnd.openxmlformats-package.relationships+xml"/>
  <Override PartName="/xl/worksheets/_rels/sheet95.xml.rels" ContentType="application/vnd.openxmlformats-package.relationships+xml"/>
  <Override PartName="/xl/worksheets/_rels/sheet8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60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94.xml.rels" ContentType="application/vnd.openxmlformats-package.relationships+xml"/>
  <Override PartName="/xl/drawings/_rels/drawing41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87.xml.rels" ContentType="application/vnd.openxmlformats-package.relationships+xml"/>
  <Override PartName="/xl/drawings/_rels/drawing84.xml.rels" ContentType="application/vnd.openxmlformats-package.relationships+xml"/>
  <Override PartName="/xl/drawings/_rels/drawing75.xml.rels" ContentType="application/vnd.openxmlformats-package.relationships+xml"/>
  <Override PartName="/xl/drawings/_rels/drawing91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88.xml.rels" ContentType="application/vnd.openxmlformats-package.relationships+xml"/>
  <Override PartName="/xl/drawings/_rels/drawing80.xml.rels" ContentType="application/vnd.openxmlformats-package.relationships+xml"/>
  <Override PartName="/xl/drawings/_rels/drawing57.xml.rels" ContentType="application/vnd.openxmlformats-package.relationships+xml"/>
  <Override PartName="/xl/drawings/_rels/drawing79.xml.rels" ContentType="application/vnd.openxmlformats-package.relationships+xml"/>
  <Override PartName="/xl/drawings/_rels/drawing83.xml.rels" ContentType="application/vnd.openxmlformats-package.relationships+xml"/>
  <Override PartName="/xl/drawings/_rels/drawing30.xml.rels" ContentType="application/vnd.openxmlformats-package.relationships+xml"/>
  <Override PartName="/xl/drawings/_rels/drawing64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4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7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11.xml.rels" ContentType="application/vnd.openxmlformats-package.relationships+xml"/>
  <Override PartName="/xl/drawings/_rels/drawing48.xml.rels" ContentType="application/vnd.openxmlformats-package.relationships+xml"/>
  <Override PartName="/xl/drawings/_rels/drawing55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5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8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13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5.xml.rels" ContentType="application/vnd.openxmlformats-package.relationships+xml"/>
  <Override PartName="/xl/drawings/_rels/drawing42.xml.rels" ContentType="application/vnd.openxmlformats-package.relationships+xml"/>
  <Override PartName="/xl/drawings/_rels/drawing95.xml.rels" ContentType="application/vnd.openxmlformats-package.relationships+xml"/>
  <Override PartName="/xl/drawings/_rels/drawing90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86.xml.rels" ContentType="application/vnd.openxmlformats-package.relationships+xml"/>
  <Override PartName="/xl/drawings/_rels/drawing62.xml.rels" ContentType="application/vnd.openxmlformats-package.relationships+xml"/>
  <Override PartName="/xl/drawings/_rels/drawing93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92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60.xml" ContentType="application/vnd.openxmlformats-officedocument.drawing+xml"/>
  <Override PartName="/xl/drawings/drawing95.xml" ContentType="application/vnd.openxmlformats-officedocument.drawing+xml"/>
  <Override PartName="/xl/drawings/drawing26.xml" ContentType="application/vnd.openxmlformats-officedocument.drawing+xml"/>
  <Override PartName="/xl/drawings/drawing91.xml" ContentType="application/vnd.openxmlformats-officedocument.drawing+xml"/>
  <Override PartName="/xl/drawings/drawing89.xml" ContentType="application/vnd.openxmlformats-officedocument.drawing+xml"/>
  <Override PartName="/xl/drawings/drawing77.xml" ContentType="application/vnd.openxmlformats-officedocument.drawing+xml"/>
  <Override PartName="/xl/drawings/drawing88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+xml"/>
  <Override PartName="/xl/drawings/drawing75.xml" ContentType="application/vnd.openxmlformats-officedocument.drawing+xml"/>
  <Override PartName="/xl/drawings/drawing86.xml" ContentType="application/vnd.openxmlformats-officedocument.drawing+xml"/>
  <Override PartName="/xl/drawings/drawing74.xml" ContentType="application/vnd.openxmlformats-officedocument.drawing+xml"/>
  <Override PartName="/xl/drawings/drawing85.xml" ContentType="application/vnd.openxmlformats-officedocument.drawing+xml"/>
  <Override PartName="/xl/drawings/drawing73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90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92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1" activeTab="3"/>
  </bookViews>
  <sheets>
    <sheet name="INGRESOS 2010" sheetId="1" state="hidden" r:id="rId2"/>
    <sheet name="P-SERIE PLANES MUNICIPALES 2015" sheetId="2" state="visible" r:id="rId3"/>
    <sheet name="P-SUBSERIE ESTATALES2015" sheetId="3" state="visible" r:id="rId4"/>
    <sheet name="P-SUBSERIE MUNICIPALES2015" sheetId="4" state="visible" r:id="rId5"/>
    <sheet name="P-SERIE FOROS CIUDADANOS 2015" sheetId="5" state="visible" r:id="rId6"/>
    <sheet name="P-SERIE ASUNTOS JURIDICOS 2015" sheetId="6" state="visible" r:id="rId7"/>
    <sheet name="P-SERIE ORGANIGRAMA 2015" sheetId="7" state="visible" r:id="rId8"/>
    <sheet name="P-SUBSERIE CAPA. AL PERS" sheetId="8" state="visible" r:id="rId9"/>
    <sheet name="P-SERIE EXPEDIENTES DE PERSONAL" sheetId="9" state="visible" r:id="rId10"/>
    <sheet name="P-SUBSERIE EXTERNAS 2015" sheetId="10" state="visible" r:id="rId11"/>
    <sheet name="RHUM.5.2009" sheetId="11" state="hidden" r:id="rId12"/>
    <sheet name="RHUM.5.2008" sheetId="12" state="hidden" r:id="rId13"/>
    <sheet name="RHUM.5.2007" sheetId="13" state="hidden" r:id="rId14"/>
    <sheet name="P-SUBSERIE DE GOBERNACION2016" sheetId="14" state="visible" r:id="rId15"/>
    <sheet name="P-SERIE PLANES MPALES2016" sheetId="15" state="visible" r:id="rId16"/>
    <sheet name="P-SERIE INFORME DE GOBIERNO2016" sheetId="16" state="visible" r:id="rId17"/>
    <sheet name="P-SUBSERIE DE ADMI.2016" sheetId="17" state="visible" r:id="rId18"/>
    <sheet name="P-SERIE NORMATIVIDAD MPAL2016" sheetId="18" state="visible" r:id="rId19"/>
    <sheet name="P-SUBSERIE MUNICIPALES2016" sheetId="19" state="visible" r:id="rId20"/>
    <sheet name="P-SUBSERIE ESTATALES2016" sheetId="20" state="visible" r:id="rId21"/>
    <sheet name="P-SUBSERIE CONSEJO 2016" sheetId="21" state="visible" r:id="rId22"/>
    <sheet name="P-SERIE INFORMES2016" sheetId="22" state="visible" r:id="rId23"/>
    <sheet name="P-SERIE CONV. Y CONTRATOS2016" sheetId="23" state="visible" r:id="rId24"/>
    <sheet name="P-SERIE CERT.DE EXP2016" sheetId="24" state="visible" r:id="rId25"/>
    <sheet name="P-SUBSERIE MUEBLES2016" sheetId="25" state="visible" r:id="rId26"/>
    <sheet name="P-SUBSERIE DE GOBERNACION17" sheetId="26" state="visible" r:id="rId27"/>
    <sheet name="P-SUBSERIE HACIENDA2017" sheetId="27" state="visible" r:id="rId28"/>
    <sheet name="P-SUBSERIE DE ADMON2017" sheetId="28" state="visible" r:id="rId29"/>
    <sheet name="P-SERIE PLANEACION2017" sheetId="29" state="visible" r:id="rId30"/>
    <sheet name="P-SERIE POA 2017" sheetId="30" state="visible" r:id="rId31"/>
    <sheet name="P-SERIEINFORMEDEGOB2017" sheetId="31" state="visible" r:id="rId32"/>
    <sheet name="P-SUBSERIE GOBERNACION2017" sheetId="32" state="visible" r:id="rId33"/>
    <sheet name="P-SUBSERIE  ADMON2017" sheetId="33" state="visible" r:id="rId34"/>
    <sheet name="P-SUBSERIE DE SERVICIOS2017" sheetId="34" state="visible" r:id="rId35"/>
    <sheet name="P-SERIE NORMATIVIDAD2017" sheetId="35" state="visible" r:id="rId36"/>
    <sheet name="P-SUBSERIE ESTATAL2017" sheetId="36" state="visible" r:id="rId37"/>
    <sheet name="P-SUBSERIE FEDERALES2017" sheetId="37" state="visible" r:id="rId38"/>
    <sheet name="P-SUBSERIE MUNICIPAL2017" sheetId="38" state="visible" r:id="rId39"/>
    <sheet name="P-SUBSERIE CONSEJO 2017" sheetId="39" state="visible" r:id="rId40"/>
    <sheet name="P-SERIE INFORMES2017" sheetId="40" state="visible" r:id="rId41"/>
    <sheet name="P-SERIECONTRATOSYCON2017" sheetId="41" state="visible" r:id="rId42"/>
    <sheet name="P-SERIE CERTIFICACION2017" sheetId="42" state="visible" r:id="rId43"/>
    <sheet name="P-SERIE ORGANIGRAMAS2017" sheetId="43" state="visible" r:id="rId44"/>
    <sheet name="P-SUBSERIE CAPACITACIONES2017" sheetId="44" state="visible" r:id="rId45"/>
    <sheet name="P-SERIE PADRON 2017" sheetId="45" state="visible" r:id="rId46"/>
    <sheet name="P-SUB ESTATAL 2018" sheetId="46" state="visible" r:id="rId47"/>
    <sheet name="P-SUB FEDERALES2018" sheetId="47" state="visible" r:id="rId48"/>
    <sheet name="P-SUB MUNICIPAL2018" sheetId="48" state="visible" r:id="rId49"/>
    <sheet name="P-SERIEPLANEACION2018" sheetId="49" state="visible" r:id="rId50"/>
    <sheet name="P-SERIE INFORMEDEGOB" sheetId="50" state="visible" r:id="rId51"/>
    <sheet name="P-SERIE NORMATIVAMPAL2018" sheetId="51" state="visible" r:id="rId52"/>
    <sheet name="P-SERIE INFORMES2018" sheetId="52" state="visible" r:id="rId53"/>
    <sheet name="P-SERIE FOROS CIUDADANOS 2018" sheetId="53" state="visible" r:id="rId54"/>
    <sheet name="P-SERIE AUDITORIAS" sheetId="54" state="visible" r:id="rId55"/>
    <sheet name="P-SERIE ORGANIGRAMAS2018" sheetId="55" state="visible" r:id="rId56"/>
    <sheet name="P-SUB CAPACITACIONES 2018" sheetId="56" state="visible" r:id="rId57"/>
    <sheet name="P-SERIE ACTAS ENTR-REC" sheetId="57" state="visible" r:id="rId58"/>
    <sheet name="P-SERIE PADRON AGUA2018" sheetId="58" state="visible" r:id="rId59"/>
    <sheet name="P-SUB MANUAL  DE CONTROL 2019" sheetId="59" state="visible" r:id="rId60"/>
    <sheet name="P-SERIEPLANEACION2019" sheetId="60" state="visible" r:id="rId61"/>
    <sheet name="P-SERIE PDU 2019" sheetId="61" state="visible" r:id="rId62"/>
    <sheet name="P-SUBSERIE GOBERNACION2019" sheetId="62" state="visible" r:id="rId63"/>
    <sheet name="P-SERIE NORMATIVAMPAL2019" sheetId="63" state="visible" r:id="rId64"/>
    <sheet name="P-SUB ESTATAL 2019" sheetId="64" state="visible" r:id="rId65"/>
    <sheet name="P-SERIE COMUNICACIONES REL2019 " sheetId="65" state="visible" r:id="rId66"/>
    <sheet name="P-SUB FEDERALES2019" sheetId="66" state="visible" r:id="rId67"/>
    <sheet name="P-SUB MUNICIPAL2019" sheetId="67" state="visible" r:id="rId68"/>
    <sheet name="P-SERIE ORGANISMOS DE PART" sheetId="68" state="visible" r:id="rId69"/>
    <sheet name="P-SERIE INFORMES2019" sheetId="69" state="visible" r:id="rId70"/>
    <sheet name="P-SERERESULTADOS FOROS 2019" sheetId="70" state="visible" r:id="rId71"/>
    <sheet name="P-SERIE CONTRATOS Y CONVEN 2019" sheetId="71" state="visible" r:id="rId72"/>
    <sheet name="P-SERIE AUDITORIAS 2019" sheetId="72" state="visible" r:id="rId73"/>
    <sheet name="P-SERIE EGRESOS 2019" sheetId="73" state="visible" r:id="rId74"/>
    <sheet name="P-SUB CAPACITACIONES 2019" sheetId="74" state="visible" r:id="rId75"/>
    <sheet name="P-SERIE ORGANIGRAMA 2019" sheetId="75" state="visible" r:id="rId76"/>
    <sheet name="P-SERIE INMUEBLES 2019" sheetId="76" state="visible" r:id="rId77"/>
    <sheet name="P-SERIE EXTERNAS 2019" sheetId="77" state="visible" r:id="rId78"/>
    <sheet name="P-SERIE PORTAL DE TRANSPA 2019." sheetId="78" state="visible" r:id="rId79"/>
    <sheet name="P-SERIE ATRACTIVOS TURISTI 2019" sheetId="79" state="visible" r:id="rId80"/>
    <sheet name="P-SERIEPLANEACION2020" sheetId="80" state="visible" r:id="rId81"/>
    <sheet name="P-SERIE PDU 2020" sheetId="81" state="visible" r:id="rId82"/>
    <sheet name="P-SUBSERIE GOBERNACION 2020" sheetId="82" state="visible" r:id="rId83"/>
    <sheet name="P-SERIE NORMATIVAMPAL2020" sheetId="83" state="visible" r:id="rId84"/>
    <sheet name="P-SUB ESTATAL 2020" sheetId="84" state="visible" r:id="rId85"/>
    <sheet name="P-SUB FEDERALES 2020" sheetId="85" state="visible" r:id="rId86"/>
    <sheet name="P-SUB MUNICIPAL 2020" sheetId="86" state="visible" r:id="rId87"/>
    <sheet name="P-SERIE ORGANISMOS DE PART 2020" sheetId="87" state="visible" r:id="rId88"/>
    <sheet name="P-SERIE INFORMES 2020" sheetId="88" state="visible" r:id="rId89"/>
    <sheet name="P-SERIE CONTRATOS Y CONVEN " sheetId="89" state="visible" r:id="rId90"/>
    <sheet name="P-SERIE AUDITORIAS 2020" sheetId="90" state="visible" r:id="rId91"/>
    <sheet name="P-SERIE EGRESOS 2020" sheetId="91" state="visible" r:id="rId92"/>
    <sheet name="P-SUB CAPACITACIONES 2020" sheetId="92" state="visible" r:id="rId93"/>
    <sheet name="P-SERIE INMUEBLES 2020" sheetId="93" state="visible" r:id="rId94"/>
    <sheet name="P-SERIE EXTERNAS 2020" sheetId="94" state="visible" r:id="rId95"/>
    <sheet name="P-SERIE PORTAL DE TRANSPA 2020" sheetId="95" state="visible" r:id="rId96"/>
    <sheet name="Hoja2" sheetId="96" state="visible" r:id="rId9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1" uniqueCount="441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ÁMITE.</t>
  </si>
  <si>
    <t xml:space="preserve">CODIGO</t>
  </si>
  <si>
    <r>
      <rPr>
        <sz val="11"/>
        <color rgb="FF000000"/>
        <rFont val="Arial"/>
        <family val="2"/>
      </rPr>
      <t xml:space="preserve">H. Ayuntamiento  de Xilitla  S.L.P. </t>
    </r>
    <r>
      <rPr>
        <b val="true"/>
        <sz val="11"/>
        <color rgb="FF000000"/>
        <rFont val="Arial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Arial"/>
        <family val="2"/>
      </rPr>
      <t xml:space="preserve">Planeación.</t>
    </r>
    <r>
      <rPr>
        <b val="true"/>
        <sz val="11"/>
        <color rgb="FF000000"/>
        <rFont val="Arial"/>
        <family val="2"/>
      </rPr>
      <t xml:space="preserve"> P</t>
    </r>
  </si>
  <si>
    <t xml:space="preserve">SUBSECCION</t>
  </si>
  <si>
    <t xml:space="preserve">PLANEACION, INFORMACION, EVALUACION Y POLITICAS MUNICIPALES</t>
  </si>
  <si>
    <t xml:space="preserve">Ing. Humberto Maldonado de la Garza.</t>
  </si>
  <si>
    <t xml:space="preserve">SERIE</t>
  </si>
  <si>
    <t xml:space="preserve">PLANES MUNICIPALES</t>
  </si>
  <si>
    <t xml:space="preserve">Instalaciones  de Presidencia  Municipal Planta Alta</t>
  </si>
  <si>
    <t xml:space="preserve">Caja 1</t>
  </si>
  <si>
    <t xml:space="preserve">31 DE OCTUBRE DEL 2020</t>
  </si>
  <si>
    <t xml:space="preserve">CAJA :1</t>
  </si>
  <si>
    <t xml:space="preserve">NUMERO DE FOJAS </t>
  </si>
  <si>
    <t xml:space="preserve">054/P/100/101/101.5</t>
  </si>
  <si>
    <t xml:space="preserve">Documentacion del  Plan Municipal de Desarrollo 2015 al 2018 </t>
  </si>
  <si>
    <t xml:space="preserve">x</t>
  </si>
  <si>
    <t xml:space="preserve">Trámite.</t>
  </si>
  <si>
    <t xml:space="preserve"> </t>
  </si>
  <si>
    <t xml:space="preserve">COMUNICACIONES RELEVANTES</t>
  </si>
  <si>
    <t xml:space="preserve">SUBSERIE</t>
  </si>
  <si>
    <t xml:space="preserve">101.12.1</t>
  </si>
  <si>
    <t xml:space="preserve">ESTATALES</t>
  </si>
  <si>
    <t xml:space="preserve">054/P/100/101/101.12.1</t>
  </si>
  <si>
    <t xml:space="preserve">Oficios enviados a Dependencias Estatales .</t>
  </si>
  <si>
    <t xml:space="preserve">Trámite</t>
  </si>
  <si>
    <t xml:space="preserve">Oficios recibidos  de Dependencias Estatales .</t>
  </si>
  <si>
    <t xml:space="preserve">101.12.4</t>
  </si>
  <si>
    <t xml:space="preserve">MUNICIPALES</t>
  </si>
  <si>
    <t xml:space="preserve">054/P/100/101/101.12.4</t>
  </si>
  <si>
    <t xml:space="preserve">Oficios internos enviados.</t>
  </si>
  <si>
    <t xml:space="preserve">Oficios internos recibidos.</t>
  </si>
  <si>
    <t xml:space="preserve">PLANEACIÓN, INFORMACIÓN, EVALUACION Y POLITICAS MPALES.</t>
  </si>
  <si>
    <t xml:space="preserve">FOROS CIUDADANOS</t>
  </si>
  <si>
    <t xml:space="preserve">CAJA : 1</t>
  </si>
  <si>
    <t xml:space="preserve">054/P/100/101/101.19</t>
  </si>
  <si>
    <t xml:space="preserve">Foros de Consulta Ciudadana del Plan Municipal de Desarrollo de Xilitla S.L.P.</t>
  </si>
  <si>
    <t xml:space="preserve">Resultados de Foros de Consulta Ciudadana </t>
  </si>
  <si>
    <t xml:space="preserve">Resultados de Buzón  de Consulta Ciudadana  de Plaza Principal.</t>
  </si>
  <si>
    <t xml:space="preserve">Resultados de Buzón  de Consulta Ciudadana  de El Naranjal.</t>
  </si>
  <si>
    <t xml:space="preserve">Resultados de Buzón  de Consulta Ciudadana  de Ixtacapa.</t>
  </si>
  <si>
    <t xml:space="preserve">Resultados de Buzón  de Consulta Ciudadana  Poxtla.</t>
  </si>
  <si>
    <t xml:space="preserve">Resultados de Buzón  de Consulta Ciudadana  de La Herradura.</t>
  </si>
  <si>
    <t xml:space="preserve">Resultados de Buzón  de Consulta Ciudadana  de San Pedro Huitzquilico.</t>
  </si>
  <si>
    <t xml:space="preserve">Resultados de Buzón  de Consulta Ciudadana  de Tlaletla.</t>
  </si>
  <si>
    <t xml:space="preserve">Resultados de Buzón  de Consulta Ciudadana  de Ahuacatlan.</t>
  </si>
  <si>
    <t xml:space="preserve">Resultados de Buzón  de Consulta Ciudadana  de Ahuehueyo.</t>
  </si>
  <si>
    <t xml:space="preserve">Resultados de Buzón  de Consulta Ciudadana  de El Jobo.</t>
  </si>
  <si>
    <t xml:space="preserve">Resultados de Buzón  de Consulta Ciudadana  El Sabino.</t>
  </si>
  <si>
    <t xml:space="preserve">Resultados de Buzón  de Consulta Ciudadana  de Prospera.</t>
  </si>
  <si>
    <t xml:space="preserve">Resultados de Buzón  de Consulta Ciudadana  de El DIF</t>
  </si>
  <si>
    <t xml:space="preserve">Resultados de Buzón  de Consulta Ciudadana Registro Civil.</t>
  </si>
  <si>
    <t xml:space="preserve">ASUNTOS JURIDICOS</t>
  </si>
  <si>
    <t xml:space="preserve">CONTRATOS Y CONVENIOS</t>
  </si>
  <si>
    <t xml:space="preserve">054/P/100/103/103.1</t>
  </si>
  <si>
    <t xml:space="preserve">Convenio de colaboración con el CEFIM. </t>
  </si>
  <si>
    <t xml:space="preserve">ADMINISTRACION MUNICIPAL</t>
  </si>
  <si>
    <t xml:space="preserve">RECURSOS HUMANOS</t>
  </si>
  <si>
    <t xml:space="preserve">ORGANIGRAMAS</t>
  </si>
  <si>
    <t xml:space="preserve">CAJA : Caja 1</t>
  </si>
  <si>
    <t xml:space="preserve">054/P/300/301/301.1</t>
  </si>
  <si>
    <t xml:space="preserve">Organigrama del H. Ayuntamiento  de Xilitla S.L.P.</t>
  </si>
  <si>
    <t xml:space="preserve">REGISTRO Y CONTROL DE PRESUPUESTOS Y PLAZAS</t>
  </si>
  <si>
    <t xml:space="preserve">301.2.2</t>
  </si>
  <si>
    <t xml:space="preserve">CAPACITACIONES AL PERSONAL</t>
  </si>
  <si>
    <t xml:space="preserve">054/P/300/301/301.2.2</t>
  </si>
  <si>
    <t xml:space="preserve">Capacitaciones  para el  personal del H.Ayuntamiento de la Administracion  Municipal </t>
  </si>
  <si>
    <t xml:space="preserve">X</t>
  </si>
  <si>
    <t xml:space="preserve">EXPEDIENTES DE PERSONAL</t>
  </si>
  <si>
    <t xml:space="preserve">054/P/300/301/301.3</t>
  </si>
  <si>
    <t xml:space="preserve">Directorio de personal del H. Ayuntamiento de Xilitla S.L.P.</t>
  </si>
  <si>
    <t xml:space="preserve">CONTROL Y AUDITORIA Y MUNICIPAL</t>
  </si>
  <si>
    <t xml:space="preserve">AUDITORIAS Y REVISIONES</t>
  </si>
  <si>
    <t xml:space="preserve">306.1.2</t>
  </si>
  <si>
    <t xml:space="preserve">EXTERNAS</t>
  </si>
  <si>
    <t xml:space="preserve">054/P/300/306/306.1.2</t>
  </si>
  <si>
    <t xml:space="preserve">Observaciones Auditora Superior del Estado .</t>
  </si>
  <si>
    <t xml:space="preserve">INDICES Y CATÁLOGOS DE INFORMACIÓN </t>
  </si>
  <si>
    <t xml:space="preserve">CEGAIP</t>
  </si>
  <si>
    <t xml:space="preserve">RHUM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DISPOSICIONES EN LA MATERIA</t>
  </si>
  <si>
    <t xml:space="preserve">101.1.1</t>
  </si>
  <si>
    <t xml:space="preserve">DE GOBERNACION</t>
  </si>
  <si>
    <t xml:space="preserve">Caja 2</t>
  </si>
  <si>
    <t xml:space="preserve">CAJA :2</t>
  </si>
  <si>
    <t xml:space="preserve">054/P/100/101/101.1.1</t>
  </si>
  <si>
    <t xml:space="preserve">Reformas del H.Congreso del Estado de San Luis Potosi.</t>
  </si>
  <si>
    <t xml:space="preserve">Seguimiento al Plan Municipal de Desarrollo 2015 al 2018. </t>
  </si>
  <si>
    <t xml:space="preserve">Tramite</t>
  </si>
  <si>
    <t xml:space="preserve">INFORME DE GOBIERNO</t>
  </si>
  <si>
    <t xml:space="preserve">054/P/100/101/101.7</t>
  </si>
  <si>
    <t xml:space="preserve">Primer  Informe DIF Municipal de Xilitla, San Luis Potosí.</t>
  </si>
  <si>
    <t xml:space="preserve">L2.1</t>
  </si>
  <si>
    <t xml:space="preserve">Primer Informe de Gobierno de  Xilitla,San Luis Potosi.</t>
  </si>
  <si>
    <t xml:space="preserve">legajo 1 de 10</t>
  </si>
  <si>
    <t xml:space="preserve">L2.2</t>
  </si>
  <si>
    <t xml:space="preserve">legajo 2 de 10</t>
  </si>
  <si>
    <t xml:space="preserve">L2.3</t>
  </si>
  <si>
    <t xml:space="preserve">legajo 3 de 10</t>
  </si>
  <si>
    <t xml:space="preserve">L2.4</t>
  </si>
  <si>
    <t xml:space="preserve">legajo 4 de 10</t>
  </si>
  <si>
    <t xml:space="preserve">L2.5</t>
  </si>
  <si>
    <t xml:space="preserve">legajo 5 de 10</t>
  </si>
  <si>
    <t xml:space="preserve">L2.6</t>
  </si>
  <si>
    <t xml:space="preserve">legajo 6 de 10</t>
  </si>
  <si>
    <t xml:space="preserve">L2.7</t>
  </si>
  <si>
    <t xml:space="preserve">legajo 7 de 10</t>
  </si>
  <si>
    <t xml:space="preserve">L2.8</t>
  </si>
  <si>
    <t xml:space="preserve">legajo 8 de 10</t>
  </si>
  <si>
    <t xml:space="preserve">L2.9</t>
  </si>
  <si>
    <t xml:space="preserve">legajo 9 de 10</t>
  </si>
  <si>
    <t xml:space="preserve">L2.10</t>
  </si>
  <si>
    <t xml:space="preserve">legajo 10 de 10</t>
  </si>
  <si>
    <t xml:space="preserve">PLANES, PROGRAMAS Y PROYECTOS</t>
  </si>
  <si>
    <t xml:space="preserve">101.8.3</t>
  </si>
  <si>
    <t xml:space="preserve">DE ADMINISTRACION</t>
  </si>
  <si>
    <t xml:space="preserve">054/P/100/101/101.8.3</t>
  </si>
  <si>
    <t xml:space="preserve">Agenda Para el Desarrollo Municipal.</t>
  </si>
  <si>
    <t xml:space="preserve">NORMATIVIDAD MUNICIPAL</t>
  </si>
  <si>
    <t xml:space="preserve">054/P/100/101/101.9</t>
  </si>
  <si>
    <t xml:space="preserve">Reglamento de  Comité de Adquisiciones, Arrendamiento y Servicios del H. Ayuntamiento de San Luis Potosí.</t>
  </si>
  <si>
    <t xml:space="preserve">INCLUYE 1 CD. CON ARCHIVO DEL REGLAMENTO. </t>
  </si>
  <si>
    <t xml:space="preserve">Reglamento  del Comité  de  Obras Publicas y Servicios  del H. Ayuntamiento de Xilitla, San Luis Potosi.</t>
  </si>
  <si>
    <t xml:space="preserve">Reglamento  interno de  Recursos Humanos.</t>
  </si>
  <si>
    <t xml:space="preserve">Reglamento  de  la Comision de  Honor y Justicia de  la  Dirección de  Seguridad Pública  y  Tránsito Municipal del  Municipio de  Xilitla  San Luis Potosi.</t>
  </si>
  <si>
    <t xml:space="preserve">ACTAS DE COMITES Y CONSEJOS</t>
  </si>
  <si>
    <t xml:space="preserve">101.13.15</t>
  </si>
  <si>
    <t xml:space="preserve">CONSEJO DE PLANEACION Y DESARROLLO MUNICIPAL</t>
  </si>
  <si>
    <t xml:space="preserve">054/P/100/101/101.13.15</t>
  </si>
  <si>
    <t xml:space="preserve">Actas del COPLADEM</t>
  </si>
  <si>
    <t xml:space="preserve">trámite</t>
  </si>
  <si>
    <t xml:space="preserve">INFORMES</t>
  </si>
  <si>
    <t xml:space="preserve">054/P/100/101/101.15</t>
  </si>
  <si>
    <t xml:space="preserve">Informe de Actividades.</t>
  </si>
  <si>
    <t xml:space="preserve">CONVENIOS Y CONTRATOS</t>
  </si>
  <si>
    <t xml:space="preserve">Convenio de CEGAIP </t>
  </si>
  <si>
    <t xml:space="preserve">HACIENDA MUNICIPAL</t>
  </si>
  <si>
    <t xml:space="preserve">CERTIFICACION DE EXPEDIENTES FINANCIEROS</t>
  </si>
  <si>
    <t xml:space="preserve">054/P/200/200.2</t>
  </si>
  <si>
    <t xml:space="preserve">Presupuesto de egresos 2017</t>
  </si>
  <si>
    <t xml:space="preserve">PATRIMONIO MUNICIPAL</t>
  </si>
  <si>
    <t xml:space="preserve">CONTROL DE BIENES</t>
  </si>
  <si>
    <t xml:space="preserve">304.1.1</t>
  </si>
  <si>
    <t xml:space="preserve">MUEBLES</t>
  </si>
  <si>
    <t xml:space="preserve">054/P/300/304/304.1.1</t>
  </si>
  <si>
    <t xml:space="preserve">Resguardo de Bienes Muebles</t>
  </si>
  <si>
    <t xml:space="preserve">DISPOSICIONES EN MATERIA</t>
  </si>
  <si>
    <t xml:space="preserve">Caja 3</t>
  </si>
  <si>
    <t xml:space="preserve">CAJA :3</t>
  </si>
  <si>
    <t xml:space="preserve">Reformas del Congreso del Estado de San Luis Potosi</t>
  </si>
  <si>
    <t xml:space="preserve">PLANEACION, INFORMACION, EVALUACION Y POLITICAS MUNICIPALES.</t>
  </si>
  <si>
    <t xml:space="preserve">101.1.2</t>
  </si>
  <si>
    <t xml:space="preserve">DE HACIENDA</t>
  </si>
  <si>
    <t xml:space="preserve">054/P/100/101/101.1.2</t>
  </si>
  <si>
    <t xml:space="preserve">Ley de Ingresos  del  municipio  de xilitla, 2017.</t>
  </si>
  <si>
    <t xml:space="preserve">PLANEACION, INFORMACION, EVALUACION Y POLITICAS  MUNICIPALES</t>
  </si>
  <si>
    <t xml:space="preserve">101.1.3</t>
  </si>
  <si>
    <t xml:space="preserve">054/P/100/101/101.1.3</t>
  </si>
  <si>
    <t xml:space="preserve">Código de  Ética  para los Servidores Publicos  del Municipio Libre de  Xilitla, S.L.P.</t>
  </si>
  <si>
    <t xml:space="preserve">Código de Conducta para los Empleados del Ayuntamiento de Xilitla, S.L.P.</t>
  </si>
  <si>
    <t xml:space="preserve">PLANEACION MUNICIPALES</t>
  </si>
  <si>
    <t xml:space="preserve">Archivero 1</t>
  </si>
  <si>
    <t xml:space="preserve">Evaluación al Plan Municipal de Desarrollo al 29 de marzo del 2017</t>
  </si>
  <si>
    <t xml:space="preserve">                                                                                                                                                                  </t>
  </si>
  <si>
    <t xml:space="preserve">PLAN OPERATIVO ANUAL</t>
  </si>
  <si>
    <t xml:space="preserve">001</t>
  </si>
  <si>
    <t xml:space="preserve">054/P/100/101/101.6</t>
  </si>
  <si>
    <t xml:space="preserve">L1,1</t>
  </si>
  <si>
    <t xml:space="preserve">POA </t>
  </si>
  <si>
    <t xml:space="preserve">Legajo 1 de 3</t>
  </si>
  <si>
    <t xml:space="preserve">L1,2</t>
  </si>
  <si>
    <t xml:space="preserve">Legajo 2 de 3</t>
  </si>
  <si>
    <t xml:space="preserve">L1,3</t>
  </si>
  <si>
    <t xml:space="preserve">Legajo 3 de 3</t>
  </si>
  <si>
    <t xml:space="preserve">31 DE DICIEMBRE DE 2019</t>
  </si>
  <si>
    <t xml:space="preserve">Segundo Informe de Gobierno</t>
  </si>
  <si>
    <t xml:space="preserve">Legajo 1 de 10</t>
  </si>
  <si>
    <t xml:space="preserve">Legajo 2 de 10</t>
  </si>
  <si>
    <t xml:space="preserve">Legajo 3 de 10</t>
  </si>
  <si>
    <t xml:space="preserve">L1,4</t>
  </si>
  <si>
    <t xml:space="preserve">Legajo 4 de 10</t>
  </si>
  <si>
    <t xml:space="preserve">L1,5</t>
  </si>
  <si>
    <t xml:space="preserve">Legajo 5 de 10</t>
  </si>
  <si>
    <t xml:space="preserve">L1,6</t>
  </si>
  <si>
    <t xml:space="preserve">Legajo 6 de 10</t>
  </si>
  <si>
    <t xml:space="preserve">L1,7</t>
  </si>
  <si>
    <t xml:space="preserve">Legajo 7 de 10</t>
  </si>
  <si>
    <t xml:space="preserve">L1,8</t>
  </si>
  <si>
    <t xml:space="preserve">Legajo 8 de 10</t>
  </si>
  <si>
    <t xml:space="preserve">L1,9</t>
  </si>
  <si>
    <t xml:space="preserve">Legajo 9 de 10</t>
  </si>
  <si>
    <t xml:space="preserve">L1,10</t>
  </si>
  <si>
    <t xml:space="preserve">Legajo 10 de 10</t>
  </si>
  <si>
    <t xml:space="preserve">101.8.1</t>
  </si>
  <si>
    <t xml:space="preserve">054/P/100/101/101.8.1</t>
  </si>
  <si>
    <t xml:space="preserve">Programa de INEGI censos Nacionales de Gobiernos Municipales y Delegacionales 2017 </t>
  </si>
  <si>
    <t xml:space="preserve">ADMINISTRACION</t>
  </si>
  <si>
    <t xml:space="preserve">Seguimiento al Plan Municipal de Desarrollo 2015 al 2018.</t>
  </si>
  <si>
    <t xml:space="preserve">Programa de Obras y Acciones 2017</t>
  </si>
  <si>
    <t xml:space="preserve">Actualización del Plan del Centro Poblacional de Xilitla, S.L.P. 2017</t>
  </si>
  <si>
    <t xml:space="preserve">PLANEACION</t>
  </si>
  <si>
    <t xml:space="preserve">101.8.4</t>
  </si>
  <si>
    <t xml:space="preserve">DE SERVICIOS</t>
  </si>
  <si>
    <t xml:space="preserve">054/P/100/101/101.8.4</t>
  </si>
  <si>
    <t xml:space="preserve">Programa  de Borrón y  cuenta nueva de  agua potable xilitla.</t>
  </si>
  <si>
    <t xml:space="preserve">1 CD</t>
  </si>
  <si>
    <t xml:space="preserve">Manual de procedimientos</t>
  </si>
  <si>
    <t xml:space="preserve">Reglamento de transparencia y acceso a la información publica de Xilitla, S.L.P. </t>
  </si>
  <si>
    <t xml:space="preserve">Reglamentación en Materia de Turismo</t>
  </si>
  <si>
    <t xml:space="preserve">Reglamento Interno de la Direccion de Recursos Humanos</t>
  </si>
  <si>
    <t xml:space="preserve">Reglamento de Turismo 2017</t>
  </si>
  <si>
    <t xml:space="preserve">Reglamento de Ecologia</t>
  </si>
  <si>
    <t xml:space="preserve">Reglamento del Archivo Municipal del Municipio de Xilitla</t>
  </si>
  <si>
    <t xml:space="preserve">ESTATAL</t>
  </si>
  <si>
    <t xml:space="preserve">101.12.2</t>
  </si>
  <si>
    <t xml:space="preserve">FEDERALES</t>
  </si>
  <si>
    <t xml:space="preserve">054/P/100/101/101.12.2</t>
  </si>
  <si>
    <t xml:space="preserve">Oficos recibidos dependencias federales 2017</t>
  </si>
  <si>
    <t xml:space="preserve">Oficios enviados a Dependencias Federales 2017</t>
  </si>
  <si>
    <t xml:space="preserve">PLANEACION, INFORMACION, EVALUACION Y POLITICAS</t>
  </si>
  <si>
    <t xml:space="preserve">MUNICIPAL</t>
  </si>
  <si>
    <t xml:space="preserve">L1.1</t>
  </si>
  <si>
    <t xml:space="preserve">Legajo 1 de 2</t>
  </si>
  <si>
    <t xml:space="preserve">L1.2</t>
  </si>
  <si>
    <t xml:space="preserve">Legajo 2 de 2</t>
  </si>
  <si>
    <t xml:space="preserve">PLANEACION, IONFORMACION, EVALUACION Y POLITICAS MUNICIPALES</t>
  </si>
  <si>
    <t xml:space="preserve">CONSEJO DE PLANEACION</t>
  </si>
  <si>
    <t xml:space="preserve">Actas de COPLADEM</t>
  </si>
  <si>
    <t xml:space="preserve">Comunicación Social</t>
  </si>
  <si>
    <t xml:space="preserve">Convenios  con Dependencias  Estatales  2017.</t>
  </si>
  <si>
    <t xml:space="preserve">Convenio SEDUVOP 2017 actualizacion del plan del centro poblacional Xilitla.</t>
  </si>
  <si>
    <t xml:space="preserve">HACIENDA</t>
  </si>
  <si>
    <t xml:space="preserve">CERTIFICACION</t>
  </si>
  <si>
    <t xml:space="preserve">Modificación al presupuesto de egresos  2017</t>
  </si>
  <si>
    <t xml:space="preserve">Presentación de iniciativa de Ley de Ingresos para el Ejercicio Fiscal 2018.</t>
  </si>
  <si>
    <t xml:space="preserve">L4,1</t>
  </si>
  <si>
    <t xml:space="preserve">Presupuesto de egresos 2016</t>
  </si>
  <si>
    <t xml:space="preserve">legajo 1 de 3 Un CD</t>
  </si>
  <si>
    <t xml:space="preserve">L4,2</t>
  </si>
  <si>
    <t xml:space="preserve">legajo 2 de 3</t>
  </si>
  <si>
    <t xml:space="preserve">L4,3</t>
  </si>
  <si>
    <t xml:space="preserve">Presupuesto de egresos 2018</t>
  </si>
  <si>
    <t xml:space="preserve">legajo 3 de 3</t>
  </si>
  <si>
    <t xml:space="preserve">ADMINISTRACION </t>
  </si>
  <si>
    <t xml:space="preserve">Organigrama CODESOL Abril 2017</t>
  </si>
  <si>
    <t xml:space="preserve">Capacitaciones  para el  personal del H.Ayuntamiento de la Administracion  Municipal 2017.</t>
  </si>
  <si>
    <t xml:space="preserve">054/P/300/301/301.2</t>
  </si>
  <si>
    <t xml:space="preserve">Certificación de Servidores Publicos</t>
  </si>
  <si>
    <t xml:space="preserve">SERVICIOS MUNICIPALES</t>
  </si>
  <si>
    <t xml:space="preserve">AGUA POTABLE</t>
  </si>
  <si>
    <t xml:space="preserve">PADRON DE USUARIOS DE AGUA POTABLE </t>
  </si>
  <si>
    <t xml:space="preserve">054/P/400/418/418.1</t>
  </si>
  <si>
    <t xml:space="preserve">Padrón de  Comercio y  Agua Potable 2017.</t>
  </si>
  <si>
    <t xml:space="preserve">Oficios Recibidos de Dependencias Estatales</t>
  </si>
  <si>
    <t xml:space="preserve">Periodicos Oficiales  del Gobierno del Estado "Plan de San Luis" 2018</t>
  </si>
  <si>
    <t xml:space="preserve">FEDERAL</t>
  </si>
  <si>
    <t xml:space="preserve">ARCHIVERO</t>
  </si>
  <si>
    <t xml:space="preserve">Oficios enviados a Dependencias Federales.</t>
  </si>
  <si>
    <t xml:space="preserve">Oficios recibidos  de Dependencias Federales</t>
  </si>
  <si>
    <t xml:space="preserve">archivero 1</t>
  </si>
  <si>
    <t xml:space="preserve">002</t>
  </si>
  <si>
    <t xml:space="preserve">Evaluación al Plan Municipal de Desarrollo al 31 de marzo del 2018</t>
  </si>
  <si>
    <t xml:space="preserve">Tercer Informe de Gobierno</t>
  </si>
  <si>
    <t xml:space="preserve">Reglamento de Turismo </t>
  </si>
  <si>
    <t xml:space="preserve">Reglamento de Ecologia 2018</t>
  </si>
  <si>
    <t xml:space="preserve">Manual de organización 2018</t>
  </si>
  <si>
    <t xml:space="preserve">Manual de procedimientos 2018</t>
  </si>
  <si>
    <t xml:space="preserve">Informe de actividades</t>
  </si>
  <si>
    <t xml:space="preserve">Reportes de avances de Difusión de Comunicación Social</t>
  </si>
  <si>
    <t xml:space="preserve">Foros de Consulta Ciudadana </t>
  </si>
  <si>
    <t xml:space="preserve">Buzón de cabecera municipal</t>
  </si>
  <si>
    <t xml:space="preserve">Buzón Dif Municipal </t>
  </si>
  <si>
    <t xml:space="preserve">Buzón de registro civil</t>
  </si>
  <si>
    <t xml:space="preserve">Buzón de la Delegacion de Ahucatlan. </t>
  </si>
  <si>
    <t xml:space="preserve">Buzón de San Pedro Huiztquilico.</t>
  </si>
  <si>
    <t xml:space="preserve">Buzón de Tlaletla</t>
  </si>
  <si>
    <t xml:space="preserve">Buzón de Ahuehueyo</t>
  </si>
  <si>
    <t xml:space="preserve">Buzón de Tlamaya</t>
  </si>
  <si>
    <t xml:space="preserve">Buzón de la Herradura</t>
  </si>
  <si>
    <t xml:space="preserve">Buzón de Apetzco</t>
  </si>
  <si>
    <t xml:space="preserve">Foro de Consulta Popular en Xilitla, 17 de diciembre del 2018.</t>
  </si>
  <si>
    <t xml:space="preserve">Foro de Consulta Popular en Xilitla, 18 de diciembre del 2018.</t>
  </si>
  <si>
    <t xml:space="preserve">Foro de Consulta Popular en Xilitla, 19 de diciembre del 2018.</t>
  </si>
  <si>
    <t xml:space="preserve">Foro de Consulta Popular en Tlamaya, Xilitla, S.L.P. 18 de diciembre del 2018.</t>
  </si>
  <si>
    <t xml:space="preserve">Consulta Directa a Comunidades Indigenas en Tlaletla, Xilitla, S. L. P. 10 de diciembre del 2018</t>
  </si>
  <si>
    <t xml:space="preserve">Consulta Directa a Comunidades Indigenas en El Jobo, Ejido Ixtacamel, Xilitla, S. L. P. 13 de diciembre del 2018</t>
  </si>
  <si>
    <t xml:space="preserve">Consulta Directa a Comunidades Indigenas en Ahuehueyo, Ejido El Cristiano, Xilitla, S. L. P. 14 de diciembre del 2018</t>
  </si>
  <si>
    <t xml:space="preserve">Consulta Directa a Comunidades Indigenas en San Pedro Huitzquilico, Xilitla, S. L. P. 15 de diciembre del 2018</t>
  </si>
  <si>
    <t xml:space="preserve">Foro Municipal a Comunidades Indigenas en El Naranjal, Xilitla, S. L. P. 20 de diciembre del 2018</t>
  </si>
  <si>
    <t xml:space="preserve">NOMBRE DEL ENTE PÚBLICO: XILITLA, S.L.P.</t>
  </si>
  <si>
    <t xml:space="preserve">ARCHIVO CORRIENTE</t>
  </si>
  <si>
    <t xml:space="preserve">INVENTARIO DE ARCHIVO DE TRÁMITE</t>
  </si>
  <si>
    <t xml:space="preserve">AUDITORIAS</t>
  </si>
  <si>
    <t xml:space="preserve">escritorio 1, cajon 3</t>
  </si>
  <si>
    <t xml:space="preserve">054/P/200/200.3</t>
  </si>
  <si>
    <t xml:space="preserve">Información Cuenta Publica 2018</t>
  </si>
  <si>
    <t xml:space="preserve">Organigrama 2018-2021</t>
  </si>
  <si>
    <t xml:space="preserve">capacitaciones  para el  personal del H.Ayuntamiento de la Administracion  Municipal 2018.</t>
  </si>
  <si>
    <t xml:space="preserve">ADMINISTRACIÓN MUNICIPAL.</t>
  </si>
  <si>
    <t xml:space="preserve">CONTROL Y AUDITORIA MUNICIPAL</t>
  </si>
  <si>
    <t xml:space="preserve">ACTAS DE ENTREGA RECEPCION</t>
  </si>
  <si>
    <t xml:space="preserve">054/P/300/306/306.4</t>
  </si>
  <si>
    <t xml:space="preserve">ENTREGA-RECEPCIÓN</t>
  </si>
  <si>
    <t xml:space="preserve">TRAMITE</t>
  </si>
  <si>
    <t xml:space="preserve">Padrón de usuarios de agua potable 2018</t>
  </si>
  <si>
    <t xml:space="preserve">DISPOSICIONES EN LA METERIA</t>
  </si>
  <si>
    <t xml:space="preserve">DE ADMINISTRACION </t>
  </si>
  <si>
    <t xml:space="preserve">MANUAL DEL SISTEMA DE CONTROL INTERNO DEL H. AYUNTAMIENTO DE XILITLA, S.L.P.</t>
  </si>
  <si>
    <t xml:space="preserve">MANUAL DE ADMINISTRACIÓN DE RIESGOS DEL H. AYUNTAMIENTO DE XILITLA, S.L.P.</t>
  </si>
  <si>
    <t xml:space="preserve">Plan Municipal de Desarrollo 2018-2021.</t>
  </si>
  <si>
    <t xml:space="preserve">Evaluación al Plan Municipal de Desarrollo al 31 de marzo del 2019</t>
  </si>
  <si>
    <t xml:space="preserve">legajo 1 de 2</t>
  </si>
  <si>
    <t xml:space="preserve">L.16.2</t>
  </si>
  <si>
    <t xml:space="preserve">Evaluación al Plan Municipal de Desarrollo al 29 de marzo del 2019.</t>
  </si>
  <si>
    <t xml:space="preserve">legajo 2 de 2</t>
  </si>
  <si>
    <t xml:space="preserve">Guia Consultiva de Desempeño Municipal 2019.</t>
  </si>
  <si>
    <t xml:space="preserve">PLANES, PROGRAMAS Y PROYECTOS.</t>
  </si>
  <si>
    <t xml:space="preserve">054/P/100/101/101.8</t>
  </si>
  <si>
    <t xml:space="preserve">PROGRAMA DE ACTUALIZACION AL PLAN MUNICIPAL DE DESARROLLO URBANO DE CENTRO DE POBLACIÓN DE XILITLA, S.L.P.</t>
  </si>
  <si>
    <t xml:space="preserve">Estudio de factibilidad para instalacion del registro civil en la Herradura 2019.</t>
  </si>
  <si>
    <t xml:space="preserve">Censo Nacional de Gobierno y Demarcaciones Territoriales de la Ciudad de Mexico INEGI 2019.</t>
  </si>
  <si>
    <t xml:space="preserve">Reglamentos municipales 2019.</t>
  </si>
  <si>
    <t xml:space="preserve">Reglamento interno de la Administracion Municipal 2019.</t>
  </si>
  <si>
    <t xml:space="preserve">Periodicos Oficiales  del Gobierno del Estado "Plan de San Luis" 2019</t>
  </si>
  <si>
    <t xml:space="preserve">Oficios enviados a Dependencias Estatales</t>
  </si>
  <si>
    <t xml:space="preserve">023</t>
  </si>
  <si>
    <t xml:space="preserve">ACTAS DE PROPUESTAS DE COMUNIDDAES  INDIGENAS PARA EL PLAN MUNICIPAL DE DESARROLLO 2018-2021.</t>
  </si>
  <si>
    <t xml:space="preserve">ACTAS DE COMITES Y CONSEJOS </t>
  </si>
  <si>
    <t xml:space="preserve">054/P/100/101/101.13</t>
  </si>
  <si>
    <t xml:space="preserve">ORGANISMOS DE PARTICIPACIÓN CIUDADANA 2019</t>
  </si>
  <si>
    <t xml:space="preserve">005</t>
  </si>
  <si>
    <t xml:space="preserve">ACTAS DEL COPLADEM </t>
  </si>
  <si>
    <t xml:space="preserve">L.36.1</t>
  </si>
  <si>
    <t xml:space="preserve">Primer Informe de Gobierno municipal de Xilitla, S.L.P.</t>
  </si>
  <si>
    <t xml:space="preserve">L.36.2</t>
  </si>
  <si>
    <t xml:space="preserve">RESULTADOS FOROS</t>
  </si>
  <si>
    <t xml:space="preserve">Entrega de Resultados de la Consulta directa a Comunidades Indigenas y Foro Municipal 2019</t>
  </si>
  <si>
    <t xml:space="preserve">Consulta Directa A Comunidades indigenas. </t>
  </si>
  <si>
    <t xml:space="preserve">CONTRATOS Y CONVENIOS </t>
  </si>
  <si>
    <t xml:space="preserve">026</t>
  </si>
  <si>
    <t xml:space="preserve">CONVENIOS </t>
  </si>
  <si>
    <t xml:space="preserve">029</t>
  </si>
  <si>
    <t xml:space="preserve">CONVENIO CON CEFIM</t>
  </si>
  <si>
    <t xml:space="preserve">Información Cuenta Publica 2019</t>
  </si>
  <si>
    <t xml:space="preserve">EGRESOS</t>
  </si>
  <si>
    <t xml:space="preserve">Presupuesto de egresos 2020 en el año 2019</t>
  </si>
  <si>
    <t xml:space="preserve">capacitaciones  para el  personal del H.Ayuntamiento de la Administracion  Municipal 2019.</t>
  </si>
  <si>
    <t xml:space="preserve">L.034.1</t>
  </si>
  <si>
    <t xml:space="preserve">Certificación de Servidores Públicos CEFIM 2019.</t>
  </si>
  <si>
    <t xml:space="preserve">L.034.2</t>
  </si>
  <si>
    <t xml:space="preserve">Guia Consultiva de Desempeño Municipal 2019</t>
  </si>
  <si>
    <t xml:space="preserve">304.1.2</t>
  </si>
  <si>
    <t xml:space="preserve">INMUEBLES</t>
  </si>
  <si>
    <t xml:space="preserve">054/P/300/304/304.1.2</t>
  </si>
  <si>
    <t xml:space="preserve">VALES DE RESGUARDO DE BIENES INMUEBLES </t>
  </si>
  <si>
    <t xml:space="preserve">CONTROL Y AUDITORIA MUNICIPAL </t>
  </si>
  <si>
    <t xml:space="preserve">ENTREGA DE INFORMACION ASE DEPRTAMENTO DE PLANEACIÓN 2019.</t>
  </si>
  <si>
    <t xml:space="preserve">TRANSPARENCIA Y ACCESO A LA INFORMACION</t>
  </si>
  <si>
    <t xml:space="preserve">PORTAL DE TRANSPARENCIA</t>
  </si>
  <si>
    <t xml:space="preserve">054/P/300/308/308.1</t>
  </si>
  <si>
    <t xml:space="preserve">ENTREGA DE INFORMACIÓN MENSUAL DEL PRESUPUESTO BASADO EN RESULTADOS PARA PUBLICACIÓN EN PLATAFORMA 2019.</t>
  </si>
  <si>
    <t xml:space="preserve">H. AYUNTAMIENTO DE XILITLA </t>
  </si>
  <si>
    <t xml:space="preserve">DESARROLLO TURISTICO</t>
  </si>
  <si>
    <t xml:space="preserve">ATRACTIVOS TURISTICOS</t>
  </si>
  <si>
    <t xml:space="preserve">054/P/400/409/409.6</t>
  </si>
  <si>
    <t xml:space="preserve">MONUMENTO HISTORICO "LA PILA DEL PERRO".</t>
  </si>
  <si>
    <t xml:space="preserve">Bales de resguardo de bienes inmuebles </t>
  </si>
  <si>
    <t xml:space="preserve">Oficios enviados a dependencias estatales</t>
  </si>
  <si>
    <t xml:space="preserve">Segundo informe de gobierno 2020</t>
  </si>
  <si>
    <t xml:space="preserve">Cierre de cuenta publica 2019-2020</t>
  </si>
  <si>
    <t xml:space="preserve">Becas de IPESAD 2020</t>
  </si>
  <si>
    <t xml:space="preserve">Evaluacion al PMD</t>
  </si>
  <si>
    <t xml:space="preserve">Manual de organización 2020</t>
  </si>
  <si>
    <t xml:space="preserve">Manual de procedimientos 2020</t>
  </si>
  <si>
    <t xml:space="preserve">Reglamento interno de la Administracion Municipal 2020</t>
  </si>
  <si>
    <t xml:space="preserve">Periodicos Oficiales  del Gobierno del Estado "Plan de San Luis" 2020</t>
  </si>
  <si>
    <t xml:space="preserve">Organismos de participacion ciudadana 2020</t>
  </si>
  <si>
    <t xml:space="preserve">reglamento de ecologia 2020</t>
  </si>
  <si>
    <t xml:space="preserve">Oficios renviados  a Dependencias Federales</t>
  </si>
  <si>
    <t xml:space="preserve">L.1 de 2</t>
  </si>
  <si>
    <t xml:space="preserve">Seguimiento de PBR y publicacion en plataforma 2020</t>
  </si>
  <si>
    <t xml:space="preserve">L.2 de 2</t>
  </si>
  <si>
    <t xml:space="preserve">Seguimiento de PBR y publicacion en plataforma 2021</t>
  </si>
  <si>
    <t xml:space="preserve">Guia consultiva de desempeño municipal</t>
  </si>
  <si>
    <t xml:space="preserve">Presupuesto de egresos 2020</t>
  </si>
  <si>
    <t xml:space="preserve">Información Cuenta Publica 2020</t>
  </si>
  <si>
    <t xml:space="preserve">capacitaciones  para el  personal del H.Ayuntamiento de la Administracion  Municipal 2020.</t>
  </si>
  <si>
    <t xml:space="preserve">Segundo Informe de Gobierno 2020</t>
  </si>
  <si>
    <t xml:space="preserve">Becas del IPESAD.</t>
  </si>
  <si>
    <t xml:space="preserve">Convenios 2020</t>
  </si>
  <si>
    <t xml:space="preserve">Organismos Operador de agua potable</t>
  </si>
  <si>
    <t xml:space="preserve">ENTREGA DE INFORMACIÓN MENSUAL DEL PRESUPUESTO BASADO EN RESULTADOS PARA PUBLICACIÓN EN PLATAFORMA 2020.</t>
  </si>
  <si>
    <t xml:space="preserve">Exp. Núm 34.-  Segundo Informe de Gobierno 2020.</t>
  </si>
  <si>
    <t xml:space="preserve">Exp.Núm. 20.-Seguimiento a PBR y publicación en plataforma                                                                   2020. Legajo 2 de 2.</t>
  </si>
  <si>
    <t xml:space="preserve">Exp. Núm 33.- Becas del IPESAD 2020.</t>
  </si>
  <si>
    <t xml:space="preserve">Exp. Núm 022.- Foro de Consulta Ciudadana 2018 Legajo 1 de 2.</t>
  </si>
  <si>
    <t xml:space="preserve">Exp. Núm 022.- Foro de Consulta Ciudadana 2018 Legajo 2 de 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&quot;-L-P.&quot;"/>
    <numFmt numFmtId="167" formatCode="[$-409]mmm\-yy"/>
    <numFmt numFmtId="168" formatCode="0.0"/>
    <numFmt numFmtId="169" formatCode="_-\$* #,##0.00_-;&quot;-$&quot;* #,##0.00_-;_-\$* \-??_-;_-@_-"/>
    <numFmt numFmtId="170" formatCode="@"/>
    <numFmt numFmtId="171" formatCode="_-* #,##0.00_-;\-* #,##0.00_-;_-* \-??_-;_-@_-"/>
    <numFmt numFmtId="172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80</xdr:colOff>
      <xdr:row>0</xdr:row>
      <xdr:rowOff>99360</xdr:rowOff>
    </xdr:from>
    <xdr:to>
      <xdr:col>1</xdr:col>
      <xdr:colOff>235440</xdr:colOff>
      <xdr:row>3</xdr:row>
      <xdr:rowOff>10620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5080" y="99360"/>
          <a:ext cx="98640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25" name="4 CuadroTexto"/>
        <xdr:cNvSpPr/>
      </xdr:nvSpPr>
      <xdr:spPr>
        <a:xfrm>
          <a:off x="1008720" y="3147120"/>
          <a:ext cx="3983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4</xdr:row>
      <xdr:rowOff>0</xdr:rowOff>
    </xdr:from>
    <xdr:to>
      <xdr:col>19</xdr:col>
      <xdr:colOff>900720</xdr:colOff>
      <xdr:row>19</xdr:row>
      <xdr:rowOff>167400</xdr:rowOff>
    </xdr:to>
    <xdr:sp>
      <xdr:nvSpPr>
        <xdr:cNvPr id="26" name="5 CuadroTexto"/>
        <xdr:cNvSpPr/>
      </xdr:nvSpPr>
      <xdr:spPr>
        <a:xfrm>
          <a:off x="6907680" y="3147120"/>
          <a:ext cx="3502800" cy="1119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0</xdr:row>
      <xdr:rowOff>76320</xdr:rowOff>
    </xdr:from>
    <xdr:to>
      <xdr:col>1</xdr:col>
      <xdr:colOff>612720</xdr:colOff>
      <xdr:row>3</xdr:row>
      <xdr:rowOff>137520</xdr:rowOff>
    </xdr:to>
    <xdr:pic>
      <xdr:nvPicPr>
        <xdr:cNvPr id="27" name="Imagen 6" descr=""/>
        <xdr:cNvPicPr/>
      </xdr:nvPicPr>
      <xdr:blipFill>
        <a:blip r:embed="rId1"/>
        <a:srcRect l="0" t="11356" r="0" b="17185"/>
        <a:stretch/>
      </xdr:blipFill>
      <xdr:spPr>
        <a:xfrm>
          <a:off x="383400" y="76320"/>
          <a:ext cx="1215360" cy="67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920</xdr:rowOff>
    </xdr:from>
    <xdr:to>
      <xdr:col>1</xdr:col>
      <xdr:colOff>204840</xdr:colOff>
      <xdr:row>3</xdr:row>
      <xdr:rowOff>45360</xdr:rowOff>
    </xdr:to>
    <xdr:pic>
      <xdr:nvPicPr>
        <xdr:cNvPr id="28" name="2 Imagen" descr="LOGO_CON_SLP[1].jpg"/>
        <xdr:cNvPicPr/>
      </xdr:nvPicPr>
      <xdr:blipFill>
        <a:blip r:embed="rId1"/>
        <a:stretch/>
      </xdr:blipFill>
      <xdr:spPr>
        <a:xfrm>
          <a:off x="7560" y="7920"/>
          <a:ext cx="118332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</xdr:row>
      <xdr:rowOff>0</xdr:rowOff>
    </xdr:from>
    <xdr:to>
      <xdr:col>1</xdr:col>
      <xdr:colOff>118800</xdr:colOff>
      <xdr:row>3</xdr:row>
      <xdr:rowOff>137160</xdr:rowOff>
    </xdr:to>
    <xdr:pic>
      <xdr:nvPicPr>
        <xdr:cNvPr id="29" name="5 Imagen" descr="LOGO_CON_SLP[1].jpg"/>
        <xdr:cNvPicPr/>
      </xdr:nvPicPr>
      <xdr:blipFill>
        <a:blip r:embed="rId1"/>
        <a:stretch/>
      </xdr:blipFill>
      <xdr:spPr>
        <a:xfrm>
          <a:off x="7560" y="182880"/>
          <a:ext cx="109728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920</xdr:rowOff>
    </xdr:from>
    <xdr:to>
      <xdr:col>1</xdr:col>
      <xdr:colOff>24840</xdr:colOff>
      <xdr:row>2</xdr:row>
      <xdr:rowOff>175680</xdr:rowOff>
    </xdr:to>
    <xdr:pic>
      <xdr:nvPicPr>
        <xdr:cNvPr id="30" name="1 Imagen" descr="LOGO_CON_SLP[1].jpg"/>
        <xdr:cNvPicPr/>
      </xdr:nvPicPr>
      <xdr:blipFill>
        <a:blip r:embed="rId1"/>
        <a:stretch/>
      </xdr:blipFill>
      <xdr:spPr>
        <a:xfrm>
          <a:off x="7560" y="7920"/>
          <a:ext cx="100332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31" name="30 CuadroTexto"/>
        <xdr:cNvSpPr/>
      </xdr:nvSpPr>
      <xdr:spPr>
        <a:xfrm>
          <a:off x="1010160" y="4175640"/>
          <a:ext cx="3965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5</xdr:row>
      <xdr:rowOff>0</xdr:rowOff>
    </xdr:from>
    <xdr:to>
      <xdr:col>20</xdr:col>
      <xdr:colOff>1080</xdr:colOff>
      <xdr:row>20</xdr:row>
      <xdr:rowOff>160200</xdr:rowOff>
    </xdr:to>
    <xdr:sp>
      <xdr:nvSpPr>
        <xdr:cNvPr id="32" name="31 CuadroTexto"/>
        <xdr:cNvSpPr/>
      </xdr:nvSpPr>
      <xdr:spPr>
        <a:xfrm>
          <a:off x="6907320" y="4175640"/>
          <a:ext cx="3511080" cy="1112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84240</xdr:rowOff>
    </xdr:from>
    <xdr:to>
      <xdr:col>1</xdr:col>
      <xdr:colOff>518760</xdr:colOff>
      <xdr:row>3</xdr:row>
      <xdr:rowOff>190440</xdr:rowOff>
    </xdr:to>
    <xdr:pic>
      <xdr:nvPicPr>
        <xdr:cNvPr id="33" name="Imagen 17" descr=""/>
        <xdr:cNvPicPr/>
      </xdr:nvPicPr>
      <xdr:blipFill>
        <a:blip r:embed="rId1"/>
        <a:srcRect l="0" t="11356" r="0" b="17185"/>
        <a:stretch/>
      </xdr:blipFill>
      <xdr:spPr>
        <a:xfrm>
          <a:off x="273600" y="84240"/>
          <a:ext cx="123120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34" name="30 CuadroTexto"/>
        <xdr:cNvSpPr/>
      </xdr:nvSpPr>
      <xdr:spPr>
        <a:xfrm>
          <a:off x="1009800" y="3587040"/>
          <a:ext cx="3738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5</xdr:row>
      <xdr:rowOff>0</xdr:rowOff>
    </xdr:from>
    <xdr:to>
      <xdr:col>20</xdr:col>
      <xdr:colOff>1080</xdr:colOff>
      <xdr:row>20</xdr:row>
      <xdr:rowOff>159840</xdr:rowOff>
    </xdr:to>
    <xdr:sp>
      <xdr:nvSpPr>
        <xdr:cNvPr id="35" name="31 CuadroTexto"/>
        <xdr:cNvSpPr/>
      </xdr:nvSpPr>
      <xdr:spPr>
        <a:xfrm>
          <a:off x="6680160" y="3587040"/>
          <a:ext cx="373824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45720</xdr:rowOff>
    </xdr:from>
    <xdr:to>
      <xdr:col>1</xdr:col>
      <xdr:colOff>525960</xdr:colOff>
      <xdr:row>3</xdr:row>
      <xdr:rowOff>91440</xdr:rowOff>
    </xdr:to>
    <xdr:pic>
      <xdr:nvPicPr>
        <xdr:cNvPr id="36" name="Imagen 12" descr=""/>
        <xdr:cNvPicPr/>
      </xdr:nvPicPr>
      <xdr:blipFill>
        <a:blip r:embed="rId1"/>
        <a:srcRect l="0" t="11356" r="0" b="17185"/>
        <a:stretch/>
      </xdr:blipFill>
      <xdr:spPr>
        <a:xfrm>
          <a:off x="289800" y="45720"/>
          <a:ext cx="1222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25</xdr:row>
      <xdr:rowOff>7200</xdr:rowOff>
    </xdr:from>
    <xdr:to>
      <xdr:col>9</xdr:col>
      <xdr:colOff>1800</xdr:colOff>
      <xdr:row>30</xdr:row>
      <xdr:rowOff>190440</xdr:rowOff>
    </xdr:to>
    <xdr:sp>
      <xdr:nvSpPr>
        <xdr:cNvPr id="37" name="14 CuadroTexto"/>
        <xdr:cNvSpPr/>
      </xdr:nvSpPr>
      <xdr:spPr>
        <a:xfrm>
          <a:off x="1009800" y="10227600"/>
          <a:ext cx="3738600" cy="1135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7200</xdr:rowOff>
    </xdr:from>
    <xdr:to>
      <xdr:col>20</xdr:col>
      <xdr:colOff>9000</xdr:colOff>
      <xdr:row>30</xdr:row>
      <xdr:rowOff>159840</xdr:rowOff>
    </xdr:to>
    <xdr:sp>
      <xdr:nvSpPr>
        <xdr:cNvPr id="38" name="15 CuadroTexto"/>
        <xdr:cNvSpPr/>
      </xdr:nvSpPr>
      <xdr:spPr>
        <a:xfrm>
          <a:off x="6656760" y="10227600"/>
          <a:ext cx="354204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75960</xdr:rowOff>
    </xdr:from>
    <xdr:to>
      <xdr:col>1</xdr:col>
      <xdr:colOff>525960</xdr:colOff>
      <xdr:row>3</xdr:row>
      <xdr:rowOff>182880</xdr:rowOff>
    </xdr:to>
    <xdr:pic>
      <xdr:nvPicPr>
        <xdr:cNvPr id="3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9800" y="75960"/>
          <a:ext cx="1222200" cy="67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40" name="30 CuadroTexto"/>
        <xdr:cNvSpPr/>
      </xdr:nvSpPr>
      <xdr:spPr>
        <a:xfrm>
          <a:off x="986040" y="3644280"/>
          <a:ext cx="3887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5</xdr:row>
      <xdr:rowOff>0</xdr:rowOff>
    </xdr:from>
    <xdr:to>
      <xdr:col>20</xdr:col>
      <xdr:colOff>1080</xdr:colOff>
      <xdr:row>20</xdr:row>
      <xdr:rowOff>175680</xdr:rowOff>
    </xdr:to>
    <xdr:sp>
      <xdr:nvSpPr>
        <xdr:cNvPr id="41" name="31 CuadroTexto"/>
        <xdr:cNvSpPr/>
      </xdr:nvSpPr>
      <xdr:spPr>
        <a:xfrm>
          <a:off x="6789600" y="3644280"/>
          <a:ext cx="3596760" cy="1128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45080</xdr:rowOff>
    </xdr:from>
    <xdr:to>
      <xdr:col>1</xdr:col>
      <xdr:colOff>525600</xdr:colOff>
      <xdr:row>3</xdr:row>
      <xdr:rowOff>190440</xdr:rowOff>
    </xdr:to>
    <xdr:pic>
      <xdr:nvPicPr>
        <xdr:cNvPr id="42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145080"/>
          <a:ext cx="12294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17</xdr:row>
      <xdr:rowOff>7560</xdr:rowOff>
    </xdr:from>
    <xdr:to>
      <xdr:col>9</xdr:col>
      <xdr:colOff>1800</xdr:colOff>
      <xdr:row>22</xdr:row>
      <xdr:rowOff>190440</xdr:rowOff>
    </xdr:to>
    <xdr:sp>
      <xdr:nvSpPr>
        <xdr:cNvPr id="43" name="18 CuadroTexto"/>
        <xdr:cNvSpPr/>
      </xdr:nvSpPr>
      <xdr:spPr>
        <a:xfrm>
          <a:off x="1009080" y="6646320"/>
          <a:ext cx="3794040" cy="1135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040</xdr:colOff>
      <xdr:row>17</xdr:row>
      <xdr:rowOff>7560</xdr:rowOff>
    </xdr:from>
    <xdr:to>
      <xdr:col>19</xdr:col>
      <xdr:colOff>923400</xdr:colOff>
      <xdr:row>22</xdr:row>
      <xdr:rowOff>167400</xdr:rowOff>
    </xdr:to>
    <xdr:sp>
      <xdr:nvSpPr>
        <xdr:cNvPr id="44" name="19 CuadroTexto"/>
        <xdr:cNvSpPr/>
      </xdr:nvSpPr>
      <xdr:spPr>
        <a:xfrm>
          <a:off x="6734520" y="6646320"/>
          <a:ext cx="351000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45360</xdr:rowOff>
    </xdr:from>
    <xdr:to>
      <xdr:col>1</xdr:col>
      <xdr:colOff>525960</xdr:colOff>
      <xdr:row>3</xdr:row>
      <xdr:rowOff>152280</xdr:rowOff>
    </xdr:to>
    <xdr:pic>
      <xdr:nvPicPr>
        <xdr:cNvPr id="45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9800" y="45360"/>
          <a:ext cx="1222200" cy="67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16</xdr:row>
      <xdr:rowOff>23040</xdr:rowOff>
    </xdr:from>
    <xdr:to>
      <xdr:col>9</xdr:col>
      <xdr:colOff>1800</xdr:colOff>
      <xdr:row>21</xdr:row>
      <xdr:rowOff>190440</xdr:rowOff>
    </xdr:to>
    <xdr:sp>
      <xdr:nvSpPr>
        <xdr:cNvPr id="46" name="10 CuadroTexto"/>
        <xdr:cNvSpPr/>
      </xdr:nvSpPr>
      <xdr:spPr>
        <a:xfrm>
          <a:off x="1010160" y="3490200"/>
          <a:ext cx="4083120" cy="1119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6</xdr:row>
      <xdr:rowOff>23040</xdr:rowOff>
    </xdr:from>
    <xdr:to>
      <xdr:col>20</xdr:col>
      <xdr:colOff>9000</xdr:colOff>
      <xdr:row>21</xdr:row>
      <xdr:rowOff>175320</xdr:rowOff>
    </xdr:to>
    <xdr:sp>
      <xdr:nvSpPr>
        <xdr:cNvPr id="47" name="11 CuadroTexto"/>
        <xdr:cNvSpPr/>
      </xdr:nvSpPr>
      <xdr:spPr>
        <a:xfrm>
          <a:off x="7009200" y="3490200"/>
          <a:ext cx="35344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000</xdr:colOff>
      <xdr:row>0</xdr:row>
      <xdr:rowOff>84240</xdr:rowOff>
    </xdr:from>
    <xdr:to>
      <xdr:col>1</xdr:col>
      <xdr:colOff>604080</xdr:colOff>
      <xdr:row>3</xdr:row>
      <xdr:rowOff>190440</xdr:rowOff>
    </xdr:to>
    <xdr:pic>
      <xdr:nvPicPr>
        <xdr:cNvPr id="48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60000" y="84240"/>
          <a:ext cx="123012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4</xdr:row>
      <xdr:rowOff>23040</xdr:rowOff>
    </xdr:from>
    <xdr:to>
      <xdr:col>9</xdr:col>
      <xdr:colOff>9360</xdr:colOff>
      <xdr:row>19</xdr:row>
      <xdr:rowOff>190800</xdr:rowOff>
    </xdr:to>
    <xdr:sp>
      <xdr:nvSpPr>
        <xdr:cNvPr id="1" name="4 CuadroTexto"/>
        <xdr:cNvSpPr/>
      </xdr:nvSpPr>
      <xdr:spPr>
        <a:xfrm>
          <a:off x="1009800" y="3579840"/>
          <a:ext cx="3832560" cy="1119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4</xdr:row>
      <xdr:rowOff>23040</xdr:rowOff>
    </xdr:from>
    <xdr:to>
      <xdr:col>20</xdr:col>
      <xdr:colOff>1800</xdr:colOff>
      <xdr:row>19</xdr:row>
      <xdr:rowOff>160200</xdr:rowOff>
    </xdr:to>
    <xdr:sp>
      <xdr:nvSpPr>
        <xdr:cNvPr id="2" name="5 CuadroTexto"/>
        <xdr:cNvSpPr/>
      </xdr:nvSpPr>
      <xdr:spPr>
        <a:xfrm>
          <a:off x="6766560" y="3579840"/>
          <a:ext cx="3511440" cy="1089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760</xdr:colOff>
      <xdr:row>0</xdr:row>
      <xdr:rowOff>122040</xdr:rowOff>
    </xdr:from>
    <xdr:to>
      <xdr:col>1</xdr:col>
      <xdr:colOff>558000</xdr:colOff>
      <xdr:row>3</xdr:row>
      <xdr:rowOff>183240</xdr:rowOff>
    </xdr:to>
    <xdr:pic>
      <xdr:nvPicPr>
        <xdr:cNvPr id="3" name="Imagen 6" descr=""/>
        <xdr:cNvPicPr/>
      </xdr:nvPicPr>
      <xdr:blipFill>
        <a:blip r:embed="rId1"/>
        <a:srcRect l="0" t="11356" r="0" b="17185"/>
        <a:stretch/>
      </xdr:blipFill>
      <xdr:spPr>
        <a:xfrm>
          <a:off x="320760" y="122040"/>
          <a:ext cx="122328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16</xdr:row>
      <xdr:rowOff>7560</xdr:rowOff>
    </xdr:from>
    <xdr:to>
      <xdr:col>9</xdr:col>
      <xdr:colOff>1800</xdr:colOff>
      <xdr:row>21</xdr:row>
      <xdr:rowOff>182880</xdr:rowOff>
    </xdr:to>
    <xdr:sp>
      <xdr:nvSpPr>
        <xdr:cNvPr id="49" name="10 CuadroTexto"/>
        <xdr:cNvSpPr/>
      </xdr:nvSpPr>
      <xdr:spPr>
        <a:xfrm>
          <a:off x="1009440" y="4145400"/>
          <a:ext cx="3919320" cy="1089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6</xdr:row>
      <xdr:rowOff>7560</xdr:rowOff>
    </xdr:from>
    <xdr:to>
      <xdr:col>20</xdr:col>
      <xdr:colOff>1080</xdr:colOff>
      <xdr:row>21</xdr:row>
      <xdr:rowOff>159840</xdr:rowOff>
    </xdr:to>
    <xdr:sp>
      <xdr:nvSpPr>
        <xdr:cNvPr id="50" name="11 CuadroTexto"/>
        <xdr:cNvSpPr/>
      </xdr:nvSpPr>
      <xdr:spPr>
        <a:xfrm>
          <a:off x="6860520" y="4145400"/>
          <a:ext cx="3510720" cy="1066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53640</xdr:rowOff>
    </xdr:from>
    <xdr:to>
      <xdr:col>1</xdr:col>
      <xdr:colOff>533520</xdr:colOff>
      <xdr:row>3</xdr:row>
      <xdr:rowOff>99000</xdr:rowOff>
    </xdr:to>
    <xdr:pic>
      <xdr:nvPicPr>
        <xdr:cNvPr id="51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05280" y="53640"/>
          <a:ext cx="1214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15</xdr:row>
      <xdr:rowOff>0</xdr:rowOff>
    </xdr:from>
    <xdr:to>
      <xdr:col>9</xdr:col>
      <xdr:colOff>1800</xdr:colOff>
      <xdr:row>20</xdr:row>
      <xdr:rowOff>190800</xdr:rowOff>
    </xdr:to>
    <xdr:sp>
      <xdr:nvSpPr>
        <xdr:cNvPr id="52" name="30 CuadroTexto"/>
        <xdr:cNvSpPr/>
      </xdr:nvSpPr>
      <xdr:spPr>
        <a:xfrm>
          <a:off x="1018080" y="3680640"/>
          <a:ext cx="4035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5</xdr:row>
      <xdr:rowOff>0</xdr:rowOff>
    </xdr:from>
    <xdr:to>
      <xdr:col>20</xdr:col>
      <xdr:colOff>1080</xdr:colOff>
      <xdr:row>20</xdr:row>
      <xdr:rowOff>160200</xdr:rowOff>
    </xdr:to>
    <xdr:sp>
      <xdr:nvSpPr>
        <xdr:cNvPr id="53" name="31 CuadroTexto"/>
        <xdr:cNvSpPr/>
      </xdr:nvSpPr>
      <xdr:spPr>
        <a:xfrm>
          <a:off x="6985440" y="3680640"/>
          <a:ext cx="351108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320</xdr:colOff>
      <xdr:row>0</xdr:row>
      <xdr:rowOff>45720</xdr:rowOff>
    </xdr:from>
    <xdr:to>
      <xdr:col>1</xdr:col>
      <xdr:colOff>573480</xdr:colOff>
      <xdr:row>3</xdr:row>
      <xdr:rowOff>91440</xdr:rowOff>
    </xdr:to>
    <xdr:pic>
      <xdr:nvPicPr>
        <xdr:cNvPr id="54" name="Imagen 4" descr=""/>
        <xdr:cNvPicPr/>
      </xdr:nvPicPr>
      <xdr:blipFill>
        <a:blip r:embed="rId1"/>
        <a:srcRect l="0" t="11356" r="0" b="17185"/>
        <a:stretch/>
      </xdr:blipFill>
      <xdr:spPr>
        <a:xfrm>
          <a:off x="328320" y="45720"/>
          <a:ext cx="1231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55" name="30 CuadroTexto"/>
        <xdr:cNvSpPr/>
      </xdr:nvSpPr>
      <xdr:spPr>
        <a:xfrm>
          <a:off x="993240" y="3398400"/>
          <a:ext cx="3825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880</xdr:colOff>
      <xdr:row>15</xdr:row>
      <xdr:rowOff>0</xdr:rowOff>
    </xdr:from>
    <xdr:to>
      <xdr:col>20</xdr:col>
      <xdr:colOff>1080</xdr:colOff>
      <xdr:row>20</xdr:row>
      <xdr:rowOff>160200</xdr:rowOff>
    </xdr:to>
    <xdr:sp>
      <xdr:nvSpPr>
        <xdr:cNvPr id="56" name="31 CuadroTexto"/>
        <xdr:cNvSpPr/>
      </xdr:nvSpPr>
      <xdr:spPr>
        <a:xfrm>
          <a:off x="6766200" y="3398400"/>
          <a:ext cx="3495240" cy="1112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53640</xdr:rowOff>
    </xdr:from>
    <xdr:to>
      <xdr:col>1</xdr:col>
      <xdr:colOff>509760</xdr:colOff>
      <xdr:row>3</xdr:row>
      <xdr:rowOff>99000</xdr:rowOff>
    </xdr:to>
    <xdr:pic>
      <xdr:nvPicPr>
        <xdr:cNvPr id="5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3600" y="53640"/>
          <a:ext cx="12222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58" name="12 CuadroTexto"/>
        <xdr:cNvSpPr/>
      </xdr:nvSpPr>
      <xdr:spPr>
        <a:xfrm>
          <a:off x="1009080" y="3480480"/>
          <a:ext cx="3700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840</xdr:colOff>
      <xdr:row>15</xdr:row>
      <xdr:rowOff>0</xdr:rowOff>
    </xdr:from>
    <xdr:to>
      <xdr:col>20</xdr:col>
      <xdr:colOff>1080</xdr:colOff>
      <xdr:row>20</xdr:row>
      <xdr:rowOff>167400</xdr:rowOff>
    </xdr:to>
    <xdr:sp>
      <xdr:nvSpPr>
        <xdr:cNvPr id="59" name="13 CuadroTexto"/>
        <xdr:cNvSpPr/>
      </xdr:nvSpPr>
      <xdr:spPr>
        <a:xfrm>
          <a:off x="6633720" y="3480480"/>
          <a:ext cx="3518640" cy="1119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840</xdr:colOff>
      <xdr:row>0</xdr:row>
      <xdr:rowOff>30600</xdr:rowOff>
    </xdr:from>
    <xdr:to>
      <xdr:col>1</xdr:col>
      <xdr:colOff>534240</xdr:colOff>
      <xdr:row>3</xdr:row>
      <xdr:rowOff>152280</xdr:rowOff>
    </xdr:to>
    <xdr:pic>
      <xdr:nvPicPr>
        <xdr:cNvPr id="6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840" y="30600"/>
          <a:ext cx="120744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5</xdr:row>
      <xdr:rowOff>7560</xdr:rowOff>
    </xdr:from>
    <xdr:to>
      <xdr:col>9</xdr:col>
      <xdr:colOff>1800</xdr:colOff>
      <xdr:row>20</xdr:row>
      <xdr:rowOff>190440</xdr:rowOff>
    </xdr:to>
    <xdr:sp>
      <xdr:nvSpPr>
        <xdr:cNvPr id="61" name="10 CuadroTexto"/>
        <xdr:cNvSpPr/>
      </xdr:nvSpPr>
      <xdr:spPr>
        <a:xfrm>
          <a:off x="1009800" y="3769920"/>
          <a:ext cx="3480120" cy="1135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5</xdr:row>
      <xdr:rowOff>7560</xdr:rowOff>
    </xdr:from>
    <xdr:to>
      <xdr:col>19</xdr:col>
      <xdr:colOff>923040</xdr:colOff>
      <xdr:row>20</xdr:row>
      <xdr:rowOff>167400</xdr:rowOff>
    </xdr:to>
    <xdr:sp>
      <xdr:nvSpPr>
        <xdr:cNvPr id="62" name="11 CuadroTexto"/>
        <xdr:cNvSpPr/>
      </xdr:nvSpPr>
      <xdr:spPr>
        <a:xfrm>
          <a:off x="6421680" y="3769920"/>
          <a:ext cx="350964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840</xdr:colOff>
      <xdr:row>0</xdr:row>
      <xdr:rowOff>0</xdr:rowOff>
    </xdr:from>
    <xdr:to>
      <xdr:col>1</xdr:col>
      <xdr:colOff>548640</xdr:colOff>
      <xdr:row>3</xdr:row>
      <xdr:rowOff>106200</xdr:rowOff>
    </xdr:to>
    <xdr:pic>
      <xdr:nvPicPr>
        <xdr:cNvPr id="63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840" y="0"/>
          <a:ext cx="122184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5</xdr:row>
      <xdr:rowOff>7200</xdr:rowOff>
    </xdr:from>
    <xdr:to>
      <xdr:col>9</xdr:col>
      <xdr:colOff>1800</xdr:colOff>
      <xdr:row>20</xdr:row>
      <xdr:rowOff>190800</xdr:rowOff>
    </xdr:to>
    <xdr:sp>
      <xdr:nvSpPr>
        <xdr:cNvPr id="64" name="10 CuadroTexto"/>
        <xdr:cNvSpPr/>
      </xdr:nvSpPr>
      <xdr:spPr>
        <a:xfrm>
          <a:off x="1024560" y="3636360"/>
          <a:ext cx="3880800" cy="1135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880</xdr:colOff>
      <xdr:row>15</xdr:row>
      <xdr:rowOff>7200</xdr:rowOff>
    </xdr:from>
    <xdr:to>
      <xdr:col>20</xdr:col>
      <xdr:colOff>16560</xdr:colOff>
      <xdr:row>20</xdr:row>
      <xdr:rowOff>160200</xdr:rowOff>
    </xdr:to>
    <xdr:sp>
      <xdr:nvSpPr>
        <xdr:cNvPr id="65" name="11 CuadroTexto"/>
        <xdr:cNvSpPr/>
      </xdr:nvSpPr>
      <xdr:spPr>
        <a:xfrm>
          <a:off x="6852600" y="3636360"/>
          <a:ext cx="35107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320</xdr:colOff>
      <xdr:row>0</xdr:row>
      <xdr:rowOff>84240</xdr:rowOff>
    </xdr:from>
    <xdr:to>
      <xdr:col>1</xdr:col>
      <xdr:colOff>565560</xdr:colOff>
      <xdr:row>3</xdr:row>
      <xdr:rowOff>198360</xdr:rowOff>
    </xdr:to>
    <xdr:pic>
      <xdr:nvPicPr>
        <xdr:cNvPr id="66" name="Imagen 4" descr=""/>
        <xdr:cNvPicPr/>
      </xdr:nvPicPr>
      <xdr:blipFill>
        <a:blip r:embed="rId1"/>
        <a:srcRect l="0" t="11356" r="0" b="17185"/>
        <a:stretch/>
      </xdr:blipFill>
      <xdr:spPr>
        <a:xfrm>
          <a:off x="328320" y="84240"/>
          <a:ext cx="1223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480</xdr:colOff>
      <xdr:row>15</xdr:row>
      <xdr:rowOff>37800</xdr:rowOff>
    </xdr:from>
    <xdr:to>
      <xdr:col>9</xdr:col>
      <xdr:colOff>1800</xdr:colOff>
      <xdr:row>20</xdr:row>
      <xdr:rowOff>182880</xdr:rowOff>
    </xdr:to>
    <xdr:sp>
      <xdr:nvSpPr>
        <xdr:cNvPr id="67" name="2 CuadroTexto"/>
        <xdr:cNvSpPr/>
      </xdr:nvSpPr>
      <xdr:spPr>
        <a:xfrm>
          <a:off x="1010520" y="3617280"/>
          <a:ext cx="3972960" cy="1059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37800</xdr:rowOff>
    </xdr:from>
    <xdr:to>
      <xdr:col>19</xdr:col>
      <xdr:colOff>892800</xdr:colOff>
      <xdr:row>20</xdr:row>
      <xdr:rowOff>122040</xdr:rowOff>
    </xdr:to>
    <xdr:sp>
      <xdr:nvSpPr>
        <xdr:cNvPr id="68" name="3 CuadroTexto"/>
        <xdr:cNvSpPr/>
      </xdr:nvSpPr>
      <xdr:spPr>
        <a:xfrm>
          <a:off x="6891480" y="3617280"/>
          <a:ext cx="3502800" cy="998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53640</xdr:rowOff>
    </xdr:from>
    <xdr:to>
      <xdr:col>1</xdr:col>
      <xdr:colOff>542160</xdr:colOff>
      <xdr:row>3</xdr:row>
      <xdr:rowOff>106560</xdr:rowOff>
    </xdr:to>
    <xdr:pic>
      <xdr:nvPicPr>
        <xdr:cNvPr id="69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5280" y="53640"/>
          <a:ext cx="1222920" cy="65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15</xdr:row>
      <xdr:rowOff>7560</xdr:rowOff>
    </xdr:from>
    <xdr:to>
      <xdr:col>9</xdr:col>
      <xdr:colOff>1800</xdr:colOff>
      <xdr:row>20</xdr:row>
      <xdr:rowOff>182880</xdr:rowOff>
    </xdr:to>
    <xdr:sp>
      <xdr:nvSpPr>
        <xdr:cNvPr id="70" name="2 CuadroTexto"/>
        <xdr:cNvSpPr/>
      </xdr:nvSpPr>
      <xdr:spPr>
        <a:xfrm>
          <a:off x="1009080" y="3962520"/>
          <a:ext cx="3880440" cy="1089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5</xdr:row>
      <xdr:rowOff>7560</xdr:rowOff>
    </xdr:from>
    <xdr:to>
      <xdr:col>19</xdr:col>
      <xdr:colOff>900720</xdr:colOff>
      <xdr:row>20</xdr:row>
      <xdr:rowOff>144720</xdr:rowOff>
    </xdr:to>
    <xdr:sp>
      <xdr:nvSpPr>
        <xdr:cNvPr id="71" name="3 CuadroTexto"/>
        <xdr:cNvSpPr/>
      </xdr:nvSpPr>
      <xdr:spPr>
        <a:xfrm>
          <a:off x="6820920" y="3962520"/>
          <a:ext cx="3487320" cy="1051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53640</xdr:rowOff>
    </xdr:from>
    <xdr:to>
      <xdr:col>1</xdr:col>
      <xdr:colOff>526320</xdr:colOff>
      <xdr:row>3</xdr:row>
      <xdr:rowOff>99000</xdr:rowOff>
    </xdr:to>
    <xdr:pic>
      <xdr:nvPicPr>
        <xdr:cNvPr id="7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9800" y="53640"/>
          <a:ext cx="12225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82880</xdr:rowOff>
    </xdr:to>
    <xdr:sp>
      <xdr:nvSpPr>
        <xdr:cNvPr id="73" name="2 CuadroTexto"/>
        <xdr:cNvSpPr/>
      </xdr:nvSpPr>
      <xdr:spPr>
        <a:xfrm>
          <a:off x="986040" y="4465440"/>
          <a:ext cx="3903480" cy="109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5</xdr:row>
      <xdr:rowOff>0</xdr:rowOff>
    </xdr:from>
    <xdr:to>
      <xdr:col>20</xdr:col>
      <xdr:colOff>1080</xdr:colOff>
      <xdr:row>20</xdr:row>
      <xdr:rowOff>182880</xdr:rowOff>
    </xdr:to>
    <xdr:sp>
      <xdr:nvSpPr>
        <xdr:cNvPr id="74" name="3 CuadroTexto"/>
        <xdr:cNvSpPr/>
      </xdr:nvSpPr>
      <xdr:spPr>
        <a:xfrm>
          <a:off x="6805440" y="4465440"/>
          <a:ext cx="3526560" cy="109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99360</xdr:rowOff>
    </xdr:from>
    <xdr:to>
      <xdr:col>1</xdr:col>
      <xdr:colOff>509760</xdr:colOff>
      <xdr:row>3</xdr:row>
      <xdr:rowOff>145080</xdr:rowOff>
    </xdr:to>
    <xdr:pic>
      <xdr:nvPicPr>
        <xdr:cNvPr id="7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99360"/>
          <a:ext cx="1213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15</xdr:row>
      <xdr:rowOff>7200</xdr:rowOff>
    </xdr:from>
    <xdr:to>
      <xdr:col>8</xdr:col>
      <xdr:colOff>312840</xdr:colOff>
      <xdr:row>20</xdr:row>
      <xdr:rowOff>99000</xdr:rowOff>
    </xdr:to>
    <xdr:sp>
      <xdr:nvSpPr>
        <xdr:cNvPr id="76" name="3 CuadroTexto"/>
        <xdr:cNvSpPr/>
      </xdr:nvSpPr>
      <xdr:spPr>
        <a:xfrm>
          <a:off x="1008720" y="3912480"/>
          <a:ext cx="3965760" cy="1615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5</xdr:row>
      <xdr:rowOff>7200</xdr:rowOff>
    </xdr:from>
    <xdr:to>
      <xdr:col>19</xdr:col>
      <xdr:colOff>900720</xdr:colOff>
      <xdr:row>20</xdr:row>
      <xdr:rowOff>60840</xdr:rowOff>
    </xdr:to>
    <xdr:sp>
      <xdr:nvSpPr>
        <xdr:cNvPr id="77" name="4 CuadroTexto"/>
        <xdr:cNvSpPr/>
      </xdr:nvSpPr>
      <xdr:spPr>
        <a:xfrm>
          <a:off x="6907680" y="3912480"/>
          <a:ext cx="3502800" cy="1577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0840</xdr:rowOff>
    </xdr:from>
    <xdr:to>
      <xdr:col>1</xdr:col>
      <xdr:colOff>527040</xdr:colOff>
      <xdr:row>3</xdr:row>
      <xdr:rowOff>106560</xdr:rowOff>
    </xdr:to>
    <xdr:pic>
      <xdr:nvPicPr>
        <xdr:cNvPr id="78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2240" y="60840"/>
          <a:ext cx="12308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15</xdr:row>
      <xdr:rowOff>7560</xdr:rowOff>
    </xdr:from>
    <xdr:to>
      <xdr:col>9</xdr:col>
      <xdr:colOff>1800</xdr:colOff>
      <xdr:row>20</xdr:row>
      <xdr:rowOff>190440</xdr:rowOff>
    </xdr:to>
    <xdr:sp>
      <xdr:nvSpPr>
        <xdr:cNvPr id="4" name="4 CuadroTexto"/>
        <xdr:cNvSpPr/>
      </xdr:nvSpPr>
      <xdr:spPr>
        <a:xfrm>
          <a:off x="1008720" y="3665160"/>
          <a:ext cx="3983040" cy="1135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5</xdr:row>
      <xdr:rowOff>7560</xdr:rowOff>
    </xdr:from>
    <xdr:to>
      <xdr:col>20</xdr:col>
      <xdr:colOff>9720</xdr:colOff>
      <xdr:row>20</xdr:row>
      <xdr:rowOff>167400</xdr:rowOff>
    </xdr:to>
    <xdr:sp>
      <xdr:nvSpPr>
        <xdr:cNvPr id="5" name="5 CuadroTexto"/>
        <xdr:cNvSpPr/>
      </xdr:nvSpPr>
      <xdr:spPr>
        <a:xfrm>
          <a:off x="6923160" y="3665160"/>
          <a:ext cx="351972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480</xdr:colOff>
      <xdr:row>0</xdr:row>
      <xdr:rowOff>106920</xdr:rowOff>
    </xdr:from>
    <xdr:to>
      <xdr:col>1</xdr:col>
      <xdr:colOff>604800</xdr:colOff>
      <xdr:row>3</xdr:row>
      <xdr:rowOff>144720</xdr:rowOff>
    </xdr:to>
    <xdr:pic>
      <xdr:nvPicPr>
        <xdr:cNvPr id="6" name="Imagen 6" descr=""/>
        <xdr:cNvPicPr/>
      </xdr:nvPicPr>
      <xdr:blipFill>
        <a:blip r:embed="rId1"/>
        <a:srcRect l="0" t="11356" r="0" b="17185"/>
        <a:stretch/>
      </xdr:blipFill>
      <xdr:spPr>
        <a:xfrm>
          <a:off x="375480" y="106920"/>
          <a:ext cx="1215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8</xdr:row>
      <xdr:rowOff>0</xdr:rowOff>
    </xdr:from>
    <xdr:to>
      <xdr:col>9</xdr:col>
      <xdr:colOff>9360</xdr:colOff>
      <xdr:row>23</xdr:row>
      <xdr:rowOff>76320</xdr:rowOff>
    </xdr:to>
    <xdr:sp>
      <xdr:nvSpPr>
        <xdr:cNvPr id="79" name="3 CuadroTexto"/>
        <xdr:cNvSpPr/>
      </xdr:nvSpPr>
      <xdr:spPr>
        <a:xfrm>
          <a:off x="1017000" y="4251960"/>
          <a:ext cx="3754800" cy="156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8</xdr:row>
      <xdr:rowOff>0</xdr:rowOff>
    </xdr:from>
    <xdr:to>
      <xdr:col>19</xdr:col>
      <xdr:colOff>885240</xdr:colOff>
      <xdr:row>23</xdr:row>
      <xdr:rowOff>45720</xdr:rowOff>
    </xdr:to>
    <xdr:sp>
      <xdr:nvSpPr>
        <xdr:cNvPr id="80" name="4 CuadroTexto"/>
        <xdr:cNvSpPr/>
      </xdr:nvSpPr>
      <xdr:spPr>
        <a:xfrm>
          <a:off x="6680520" y="4251960"/>
          <a:ext cx="3487320" cy="1531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91440</xdr:rowOff>
    </xdr:from>
    <xdr:to>
      <xdr:col>1</xdr:col>
      <xdr:colOff>534600</xdr:colOff>
      <xdr:row>3</xdr:row>
      <xdr:rowOff>145080</xdr:rowOff>
    </xdr:to>
    <xdr:pic>
      <xdr:nvPicPr>
        <xdr:cNvPr id="8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91440"/>
          <a:ext cx="121536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3</xdr:row>
      <xdr:rowOff>7560</xdr:rowOff>
    </xdr:from>
    <xdr:to>
      <xdr:col>9</xdr:col>
      <xdr:colOff>1800</xdr:colOff>
      <xdr:row>28</xdr:row>
      <xdr:rowOff>190440</xdr:rowOff>
    </xdr:to>
    <xdr:sp>
      <xdr:nvSpPr>
        <xdr:cNvPr id="82" name="5 CuadroTexto"/>
        <xdr:cNvSpPr/>
      </xdr:nvSpPr>
      <xdr:spPr>
        <a:xfrm>
          <a:off x="1024560" y="6577920"/>
          <a:ext cx="3716280" cy="1135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23</xdr:row>
      <xdr:rowOff>7560</xdr:rowOff>
    </xdr:from>
    <xdr:to>
      <xdr:col>20</xdr:col>
      <xdr:colOff>1080</xdr:colOff>
      <xdr:row>28</xdr:row>
      <xdr:rowOff>159840</xdr:rowOff>
    </xdr:to>
    <xdr:sp>
      <xdr:nvSpPr>
        <xdr:cNvPr id="83" name="6 CuadroTexto"/>
        <xdr:cNvSpPr/>
      </xdr:nvSpPr>
      <xdr:spPr>
        <a:xfrm>
          <a:off x="6672600" y="6577920"/>
          <a:ext cx="351072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122040</xdr:rowOff>
    </xdr:from>
    <xdr:to>
      <xdr:col>1</xdr:col>
      <xdr:colOff>502200</xdr:colOff>
      <xdr:row>3</xdr:row>
      <xdr:rowOff>190440</xdr:rowOff>
    </xdr:to>
    <xdr:pic>
      <xdr:nvPicPr>
        <xdr:cNvPr id="84" name="Imagen 7" descr=""/>
        <xdr:cNvPicPr/>
      </xdr:nvPicPr>
      <xdr:blipFill>
        <a:blip r:embed="rId1"/>
        <a:srcRect l="0" t="11356" r="0" b="17185"/>
        <a:stretch/>
      </xdr:blipFill>
      <xdr:spPr>
        <a:xfrm>
          <a:off x="273600" y="122040"/>
          <a:ext cx="1214640" cy="66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4</xdr:row>
      <xdr:rowOff>7560</xdr:rowOff>
    </xdr:from>
    <xdr:to>
      <xdr:col>9</xdr:col>
      <xdr:colOff>2160</xdr:colOff>
      <xdr:row>19</xdr:row>
      <xdr:rowOff>182880</xdr:rowOff>
    </xdr:to>
    <xdr:sp>
      <xdr:nvSpPr>
        <xdr:cNvPr id="85" name="3 CuadroTexto"/>
        <xdr:cNvSpPr/>
      </xdr:nvSpPr>
      <xdr:spPr>
        <a:xfrm>
          <a:off x="993600" y="3779640"/>
          <a:ext cx="3888360" cy="1089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320</xdr:colOff>
      <xdr:row>14</xdr:row>
      <xdr:rowOff>7560</xdr:rowOff>
    </xdr:from>
    <xdr:to>
      <xdr:col>20</xdr:col>
      <xdr:colOff>1080</xdr:colOff>
      <xdr:row>19</xdr:row>
      <xdr:rowOff>167760</xdr:rowOff>
    </xdr:to>
    <xdr:sp>
      <xdr:nvSpPr>
        <xdr:cNvPr id="86" name="4 CuadroTexto"/>
        <xdr:cNvSpPr/>
      </xdr:nvSpPr>
      <xdr:spPr>
        <a:xfrm>
          <a:off x="6821280" y="3779640"/>
          <a:ext cx="3503160" cy="1074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6320</xdr:rowOff>
    </xdr:from>
    <xdr:to>
      <xdr:col>1</xdr:col>
      <xdr:colOff>517680</xdr:colOff>
      <xdr:row>3</xdr:row>
      <xdr:rowOff>114480</xdr:rowOff>
    </xdr:to>
    <xdr:pic>
      <xdr:nvPicPr>
        <xdr:cNvPr id="87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6320"/>
          <a:ext cx="122148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16</xdr:row>
      <xdr:rowOff>7560</xdr:rowOff>
    </xdr:from>
    <xdr:to>
      <xdr:col>9</xdr:col>
      <xdr:colOff>2160</xdr:colOff>
      <xdr:row>21</xdr:row>
      <xdr:rowOff>182880</xdr:rowOff>
    </xdr:to>
    <xdr:sp>
      <xdr:nvSpPr>
        <xdr:cNvPr id="88" name="3 CuadroTexto"/>
        <xdr:cNvSpPr/>
      </xdr:nvSpPr>
      <xdr:spPr>
        <a:xfrm>
          <a:off x="1010160" y="4518720"/>
          <a:ext cx="3949920" cy="1089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880</xdr:colOff>
      <xdr:row>16</xdr:row>
      <xdr:rowOff>7560</xdr:rowOff>
    </xdr:from>
    <xdr:to>
      <xdr:col>20</xdr:col>
      <xdr:colOff>8640</xdr:colOff>
      <xdr:row>21</xdr:row>
      <xdr:rowOff>159840</xdr:rowOff>
    </xdr:to>
    <xdr:sp>
      <xdr:nvSpPr>
        <xdr:cNvPr id="89" name="4 CuadroTexto"/>
        <xdr:cNvSpPr/>
      </xdr:nvSpPr>
      <xdr:spPr>
        <a:xfrm>
          <a:off x="6906960" y="4518720"/>
          <a:ext cx="3503160" cy="1066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37800</xdr:rowOff>
    </xdr:from>
    <xdr:to>
      <xdr:col>1</xdr:col>
      <xdr:colOff>542160</xdr:colOff>
      <xdr:row>3</xdr:row>
      <xdr:rowOff>84240</xdr:rowOff>
    </xdr:to>
    <xdr:pic>
      <xdr:nvPicPr>
        <xdr:cNvPr id="9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37800"/>
          <a:ext cx="12229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4</xdr:row>
      <xdr:rowOff>37800</xdr:rowOff>
    </xdr:from>
    <xdr:to>
      <xdr:col>9</xdr:col>
      <xdr:colOff>1800</xdr:colOff>
      <xdr:row>19</xdr:row>
      <xdr:rowOff>182880</xdr:rowOff>
    </xdr:to>
    <xdr:sp>
      <xdr:nvSpPr>
        <xdr:cNvPr id="91" name="1 CuadroTexto"/>
        <xdr:cNvSpPr/>
      </xdr:nvSpPr>
      <xdr:spPr>
        <a:xfrm>
          <a:off x="993960" y="3278160"/>
          <a:ext cx="3958200" cy="1059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320</xdr:colOff>
      <xdr:row>14</xdr:row>
      <xdr:rowOff>37800</xdr:rowOff>
    </xdr:from>
    <xdr:to>
      <xdr:col>19</xdr:col>
      <xdr:colOff>900720</xdr:colOff>
      <xdr:row>19</xdr:row>
      <xdr:rowOff>182880</xdr:rowOff>
    </xdr:to>
    <xdr:sp>
      <xdr:nvSpPr>
        <xdr:cNvPr id="92" name="2 CuadroTexto"/>
        <xdr:cNvSpPr/>
      </xdr:nvSpPr>
      <xdr:spPr>
        <a:xfrm>
          <a:off x="6891840" y="3278160"/>
          <a:ext cx="3479400" cy="1059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23040</xdr:rowOff>
    </xdr:from>
    <xdr:to>
      <xdr:col>1</xdr:col>
      <xdr:colOff>511200</xdr:colOff>
      <xdr:row>3</xdr:row>
      <xdr:rowOff>121680</xdr:rowOff>
    </xdr:to>
    <xdr:pic>
      <xdr:nvPicPr>
        <xdr:cNvPr id="9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23040"/>
          <a:ext cx="121500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21</xdr:row>
      <xdr:rowOff>91440</xdr:rowOff>
    </xdr:from>
    <xdr:to>
      <xdr:col>9</xdr:col>
      <xdr:colOff>72720</xdr:colOff>
      <xdr:row>29</xdr:row>
      <xdr:rowOff>7920</xdr:rowOff>
    </xdr:to>
    <xdr:sp>
      <xdr:nvSpPr>
        <xdr:cNvPr id="94" name="5 CuadroTexto"/>
        <xdr:cNvSpPr/>
      </xdr:nvSpPr>
      <xdr:spPr>
        <a:xfrm>
          <a:off x="1064520" y="6229440"/>
          <a:ext cx="3880080" cy="139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24120</xdr:colOff>
      <xdr:row>21</xdr:row>
      <xdr:rowOff>83880</xdr:rowOff>
    </xdr:from>
    <xdr:to>
      <xdr:col>19</xdr:col>
      <xdr:colOff>845640</xdr:colOff>
      <xdr:row>29</xdr:row>
      <xdr:rowOff>15120</xdr:rowOff>
    </xdr:to>
    <xdr:sp>
      <xdr:nvSpPr>
        <xdr:cNvPr id="95" name="6 CuadroTexto"/>
        <xdr:cNvSpPr/>
      </xdr:nvSpPr>
      <xdr:spPr>
        <a:xfrm>
          <a:off x="6696000" y="6221880"/>
          <a:ext cx="3541320" cy="1409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6320</xdr:rowOff>
    </xdr:from>
    <xdr:to>
      <xdr:col>1</xdr:col>
      <xdr:colOff>525600</xdr:colOff>
      <xdr:row>3</xdr:row>
      <xdr:rowOff>129600</xdr:rowOff>
    </xdr:to>
    <xdr:pic>
      <xdr:nvPicPr>
        <xdr:cNvPr id="96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2240" y="76320"/>
          <a:ext cx="122940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23040</xdr:rowOff>
    </xdr:from>
    <xdr:to>
      <xdr:col>9</xdr:col>
      <xdr:colOff>1800</xdr:colOff>
      <xdr:row>20</xdr:row>
      <xdr:rowOff>182880</xdr:rowOff>
    </xdr:to>
    <xdr:sp>
      <xdr:nvSpPr>
        <xdr:cNvPr id="97" name="2 CuadroTexto"/>
        <xdr:cNvSpPr/>
      </xdr:nvSpPr>
      <xdr:spPr>
        <a:xfrm>
          <a:off x="986040" y="3800520"/>
          <a:ext cx="4013280" cy="1074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5</xdr:row>
      <xdr:rowOff>23040</xdr:rowOff>
    </xdr:from>
    <xdr:to>
      <xdr:col>20</xdr:col>
      <xdr:colOff>1080</xdr:colOff>
      <xdr:row>20</xdr:row>
      <xdr:rowOff>175320</xdr:rowOff>
    </xdr:to>
    <xdr:sp>
      <xdr:nvSpPr>
        <xdr:cNvPr id="98" name="3 CuadroTexto"/>
        <xdr:cNvSpPr/>
      </xdr:nvSpPr>
      <xdr:spPr>
        <a:xfrm>
          <a:off x="6915240" y="3800520"/>
          <a:ext cx="3526560" cy="1066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30600</xdr:rowOff>
    </xdr:from>
    <xdr:to>
      <xdr:col>1</xdr:col>
      <xdr:colOff>534240</xdr:colOff>
      <xdr:row>3</xdr:row>
      <xdr:rowOff>129240</xdr:rowOff>
    </xdr:to>
    <xdr:pic>
      <xdr:nvPicPr>
        <xdr:cNvPr id="99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5280" y="30600"/>
          <a:ext cx="121500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5</xdr:row>
      <xdr:rowOff>30600</xdr:rowOff>
    </xdr:from>
    <xdr:to>
      <xdr:col>9</xdr:col>
      <xdr:colOff>1800</xdr:colOff>
      <xdr:row>20</xdr:row>
      <xdr:rowOff>182880</xdr:rowOff>
    </xdr:to>
    <xdr:sp>
      <xdr:nvSpPr>
        <xdr:cNvPr id="100" name="2 CuadroTexto"/>
        <xdr:cNvSpPr/>
      </xdr:nvSpPr>
      <xdr:spPr>
        <a:xfrm>
          <a:off x="993600" y="4073040"/>
          <a:ext cx="3895920" cy="1066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5</xdr:row>
      <xdr:rowOff>30600</xdr:rowOff>
    </xdr:from>
    <xdr:to>
      <xdr:col>20</xdr:col>
      <xdr:colOff>24120</xdr:colOff>
      <xdr:row>20</xdr:row>
      <xdr:rowOff>167760</xdr:rowOff>
    </xdr:to>
    <xdr:sp>
      <xdr:nvSpPr>
        <xdr:cNvPr id="101" name="3 CuadroTexto"/>
        <xdr:cNvSpPr/>
      </xdr:nvSpPr>
      <xdr:spPr>
        <a:xfrm>
          <a:off x="6805440" y="4073040"/>
          <a:ext cx="3549600" cy="1051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120</xdr:colOff>
      <xdr:row>0</xdr:row>
      <xdr:rowOff>99000</xdr:rowOff>
    </xdr:from>
    <xdr:to>
      <xdr:col>1</xdr:col>
      <xdr:colOff>494640</xdr:colOff>
      <xdr:row>3</xdr:row>
      <xdr:rowOff>190440</xdr:rowOff>
    </xdr:to>
    <xdr:pic>
      <xdr:nvPicPr>
        <xdr:cNvPr id="10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58120" y="99000"/>
          <a:ext cx="122256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7560</xdr:rowOff>
    </xdr:from>
    <xdr:to>
      <xdr:col>9</xdr:col>
      <xdr:colOff>1800</xdr:colOff>
      <xdr:row>21</xdr:row>
      <xdr:rowOff>182880</xdr:rowOff>
    </xdr:to>
    <xdr:sp>
      <xdr:nvSpPr>
        <xdr:cNvPr id="103" name="2 CuadroTexto"/>
        <xdr:cNvSpPr/>
      </xdr:nvSpPr>
      <xdr:spPr>
        <a:xfrm>
          <a:off x="986040" y="3379320"/>
          <a:ext cx="39898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40</xdr:colOff>
      <xdr:row>16</xdr:row>
      <xdr:rowOff>7560</xdr:rowOff>
    </xdr:from>
    <xdr:to>
      <xdr:col>20</xdr:col>
      <xdr:colOff>1080</xdr:colOff>
      <xdr:row>21</xdr:row>
      <xdr:rowOff>129240</xdr:rowOff>
    </xdr:to>
    <xdr:sp>
      <xdr:nvSpPr>
        <xdr:cNvPr id="104" name="3 CuadroTexto"/>
        <xdr:cNvSpPr/>
      </xdr:nvSpPr>
      <xdr:spPr>
        <a:xfrm>
          <a:off x="6923160" y="3379320"/>
          <a:ext cx="3495240" cy="1051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8400</xdr:rowOff>
    </xdr:from>
    <xdr:to>
      <xdr:col>1</xdr:col>
      <xdr:colOff>518760</xdr:colOff>
      <xdr:row>3</xdr:row>
      <xdr:rowOff>167400</xdr:rowOff>
    </xdr:to>
    <xdr:pic>
      <xdr:nvPicPr>
        <xdr:cNvPr id="10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68400"/>
          <a:ext cx="122256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14</xdr:row>
      <xdr:rowOff>0</xdr:rowOff>
    </xdr:from>
    <xdr:to>
      <xdr:col>9</xdr:col>
      <xdr:colOff>1800</xdr:colOff>
      <xdr:row>19</xdr:row>
      <xdr:rowOff>182880</xdr:rowOff>
    </xdr:to>
    <xdr:sp>
      <xdr:nvSpPr>
        <xdr:cNvPr id="106" name="6 CuadroTexto"/>
        <xdr:cNvSpPr/>
      </xdr:nvSpPr>
      <xdr:spPr>
        <a:xfrm>
          <a:off x="1009080" y="3276720"/>
          <a:ext cx="3990240" cy="109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4</xdr:row>
      <xdr:rowOff>0</xdr:rowOff>
    </xdr:from>
    <xdr:to>
      <xdr:col>20</xdr:col>
      <xdr:colOff>8640</xdr:colOff>
      <xdr:row>19</xdr:row>
      <xdr:rowOff>182880</xdr:rowOff>
    </xdr:to>
    <xdr:sp>
      <xdr:nvSpPr>
        <xdr:cNvPr id="107" name="7 CuadroTexto"/>
        <xdr:cNvSpPr/>
      </xdr:nvSpPr>
      <xdr:spPr>
        <a:xfrm>
          <a:off x="6931080" y="3276720"/>
          <a:ext cx="3518280" cy="109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76320</xdr:rowOff>
    </xdr:from>
    <xdr:to>
      <xdr:col>1</xdr:col>
      <xdr:colOff>503280</xdr:colOff>
      <xdr:row>3</xdr:row>
      <xdr:rowOff>114480</xdr:rowOff>
    </xdr:to>
    <xdr:pic>
      <xdr:nvPicPr>
        <xdr:cNvPr id="10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3600" y="76320"/>
          <a:ext cx="12157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7560</xdr:rowOff>
    </xdr:from>
    <xdr:to>
      <xdr:col>9</xdr:col>
      <xdr:colOff>1800</xdr:colOff>
      <xdr:row>20</xdr:row>
      <xdr:rowOff>190440</xdr:rowOff>
    </xdr:to>
    <xdr:sp>
      <xdr:nvSpPr>
        <xdr:cNvPr id="7" name="2 CuadroTexto"/>
        <xdr:cNvSpPr/>
      </xdr:nvSpPr>
      <xdr:spPr>
        <a:xfrm>
          <a:off x="986040" y="3085920"/>
          <a:ext cx="4044240" cy="1135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5</xdr:row>
      <xdr:rowOff>7560</xdr:rowOff>
    </xdr:from>
    <xdr:to>
      <xdr:col>19</xdr:col>
      <xdr:colOff>923040</xdr:colOff>
      <xdr:row>20</xdr:row>
      <xdr:rowOff>167400</xdr:rowOff>
    </xdr:to>
    <xdr:sp>
      <xdr:nvSpPr>
        <xdr:cNvPr id="8" name="3 CuadroTexto"/>
        <xdr:cNvSpPr/>
      </xdr:nvSpPr>
      <xdr:spPr>
        <a:xfrm>
          <a:off x="6962040" y="3085920"/>
          <a:ext cx="350964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560</xdr:colOff>
      <xdr:row>0</xdr:row>
      <xdr:rowOff>45360</xdr:rowOff>
    </xdr:from>
    <xdr:to>
      <xdr:col>1</xdr:col>
      <xdr:colOff>487800</xdr:colOff>
      <xdr:row>3</xdr:row>
      <xdr:rowOff>145080</xdr:rowOff>
    </xdr:to>
    <xdr:pic>
      <xdr:nvPicPr>
        <xdr:cNvPr id="9" name="Imagen 5" descr=""/>
        <xdr:cNvPicPr/>
      </xdr:nvPicPr>
      <xdr:blipFill>
        <a:blip r:embed="rId1"/>
        <a:srcRect l="0" t="11356" r="0" b="17185"/>
        <a:stretch/>
      </xdr:blipFill>
      <xdr:spPr>
        <a:xfrm>
          <a:off x="250560" y="45360"/>
          <a:ext cx="1223280" cy="67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23040</xdr:rowOff>
    </xdr:from>
    <xdr:to>
      <xdr:col>9</xdr:col>
      <xdr:colOff>1800</xdr:colOff>
      <xdr:row>20</xdr:row>
      <xdr:rowOff>190440</xdr:rowOff>
    </xdr:to>
    <xdr:sp>
      <xdr:nvSpPr>
        <xdr:cNvPr id="109" name="5 CuadroTexto"/>
        <xdr:cNvSpPr/>
      </xdr:nvSpPr>
      <xdr:spPr>
        <a:xfrm>
          <a:off x="986040" y="3436920"/>
          <a:ext cx="3856320" cy="1119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5</xdr:row>
      <xdr:rowOff>23040</xdr:rowOff>
    </xdr:from>
    <xdr:to>
      <xdr:col>19</xdr:col>
      <xdr:colOff>901080</xdr:colOff>
      <xdr:row>20</xdr:row>
      <xdr:rowOff>159840</xdr:rowOff>
    </xdr:to>
    <xdr:sp>
      <xdr:nvSpPr>
        <xdr:cNvPr id="110" name="6 CuadroTexto"/>
        <xdr:cNvSpPr/>
      </xdr:nvSpPr>
      <xdr:spPr>
        <a:xfrm>
          <a:off x="6774120" y="3436920"/>
          <a:ext cx="3487320" cy="1089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120</xdr:colOff>
      <xdr:row>0</xdr:row>
      <xdr:rowOff>76320</xdr:rowOff>
    </xdr:from>
    <xdr:to>
      <xdr:col>1</xdr:col>
      <xdr:colOff>503280</xdr:colOff>
      <xdr:row>3</xdr:row>
      <xdr:rowOff>129600</xdr:rowOff>
    </xdr:to>
    <xdr:pic>
      <xdr:nvPicPr>
        <xdr:cNvPr id="111" name="Imagen 8" descr=""/>
        <xdr:cNvPicPr/>
      </xdr:nvPicPr>
      <xdr:blipFill>
        <a:blip r:embed="rId1"/>
        <a:srcRect l="0" t="11356" r="0" b="17185"/>
        <a:stretch/>
      </xdr:blipFill>
      <xdr:spPr>
        <a:xfrm>
          <a:off x="258120" y="76320"/>
          <a:ext cx="123120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16</xdr:row>
      <xdr:rowOff>0</xdr:rowOff>
    </xdr:from>
    <xdr:to>
      <xdr:col>9</xdr:col>
      <xdr:colOff>1800</xdr:colOff>
      <xdr:row>21</xdr:row>
      <xdr:rowOff>190440</xdr:rowOff>
    </xdr:to>
    <xdr:sp>
      <xdr:nvSpPr>
        <xdr:cNvPr id="112" name="30 CuadroTexto"/>
        <xdr:cNvSpPr/>
      </xdr:nvSpPr>
      <xdr:spPr>
        <a:xfrm>
          <a:off x="1010160" y="3943440"/>
          <a:ext cx="3769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320</xdr:colOff>
      <xdr:row>16</xdr:row>
      <xdr:rowOff>0</xdr:rowOff>
    </xdr:from>
    <xdr:to>
      <xdr:col>20</xdr:col>
      <xdr:colOff>1080</xdr:colOff>
      <xdr:row>21</xdr:row>
      <xdr:rowOff>159840</xdr:rowOff>
    </xdr:to>
    <xdr:sp>
      <xdr:nvSpPr>
        <xdr:cNvPr id="113" name="31 CuadroTexto"/>
        <xdr:cNvSpPr/>
      </xdr:nvSpPr>
      <xdr:spPr>
        <a:xfrm>
          <a:off x="6719760" y="3943440"/>
          <a:ext cx="350280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0840</xdr:rowOff>
    </xdr:from>
    <xdr:to>
      <xdr:col>1</xdr:col>
      <xdr:colOff>517680</xdr:colOff>
      <xdr:row>3</xdr:row>
      <xdr:rowOff>122040</xdr:rowOff>
    </xdr:to>
    <xdr:pic>
      <xdr:nvPicPr>
        <xdr:cNvPr id="11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60840"/>
          <a:ext cx="122148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9</xdr:row>
      <xdr:rowOff>0</xdr:rowOff>
    </xdr:from>
    <xdr:to>
      <xdr:col>9</xdr:col>
      <xdr:colOff>1800</xdr:colOff>
      <xdr:row>24</xdr:row>
      <xdr:rowOff>190440</xdr:rowOff>
    </xdr:to>
    <xdr:sp>
      <xdr:nvSpPr>
        <xdr:cNvPr id="115" name="30 CuadroTexto"/>
        <xdr:cNvSpPr/>
      </xdr:nvSpPr>
      <xdr:spPr>
        <a:xfrm>
          <a:off x="1009800" y="4840560"/>
          <a:ext cx="3480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9</xdr:row>
      <xdr:rowOff>0</xdr:rowOff>
    </xdr:from>
    <xdr:to>
      <xdr:col>20</xdr:col>
      <xdr:colOff>1080</xdr:colOff>
      <xdr:row>24</xdr:row>
      <xdr:rowOff>159840</xdr:rowOff>
    </xdr:to>
    <xdr:sp>
      <xdr:nvSpPr>
        <xdr:cNvPr id="116" name="31 CuadroTexto"/>
        <xdr:cNvSpPr/>
      </xdr:nvSpPr>
      <xdr:spPr>
        <a:xfrm>
          <a:off x="6406200" y="4840560"/>
          <a:ext cx="352620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60840</xdr:rowOff>
    </xdr:from>
    <xdr:to>
      <xdr:col>1</xdr:col>
      <xdr:colOff>532800</xdr:colOff>
      <xdr:row>3</xdr:row>
      <xdr:rowOff>114480</xdr:rowOff>
    </xdr:to>
    <xdr:pic>
      <xdr:nvPicPr>
        <xdr:cNvPr id="11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60840"/>
          <a:ext cx="121356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18" name="30 CuadroTexto"/>
        <xdr:cNvSpPr/>
      </xdr:nvSpPr>
      <xdr:spPr>
        <a:xfrm>
          <a:off x="1009800" y="3228840"/>
          <a:ext cx="383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5</xdr:row>
      <xdr:rowOff>0</xdr:rowOff>
    </xdr:from>
    <xdr:to>
      <xdr:col>20</xdr:col>
      <xdr:colOff>1080</xdr:colOff>
      <xdr:row>20</xdr:row>
      <xdr:rowOff>175680</xdr:rowOff>
    </xdr:to>
    <xdr:sp>
      <xdr:nvSpPr>
        <xdr:cNvPr id="119" name="31 CuadroTexto"/>
        <xdr:cNvSpPr/>
      </xdr:nvSpPr>
      <xdr:spPr>
        <a:xfrm>
          <a:off x="6758640" y="3228840"/>
          <a:ext cx="3526200" cy="1128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83520</xdr:rowOff>
    </xdr:from>
    <xdr:to>
      <xdr:col>1</xdr:col>
      <xdr:colOff>534240</xdr:colOff>
      <xdr:row>3</xdr:row>
      <xdr:rowOff>137160</xdr:rowOff>
    </xdr:to>
    <xdr:pic>
      <xdr:nvPicPr>
        <xdr:cNvPr id="12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83520"/>
          <a:ext cx="12150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15</xdr:row>
      <xdr:rowOff>23040</xdr:rowOff>
    </xdr:from>
    <xdr:to>
      <xdr:col>9</xdr:col>
      <xdr:colOff>1800</xdr:colOff>
      <xdr:row>20</xdr:row>
      <xdr:rowOff>182880</xdr:rowOff>
    </xdr:to>
    <xdr:sp>
      <xdr:nvSpPr>
        <xdr:cNvPr id="121" name="3 CuadroTexto"/>
        <xdr:cNvSpPr/>
      </xdr:nvSpPr>
      <xdr:spPr>
        <a:xfrm>
          <a:off x="1010160" y="3954960"/>
          <a:ext cx="3848040" cy="1074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5</xdr:row>
      <xdr:rowOff>23040</xdr:rowOff>
    </xdr:from>
    <xdr:to>
      <xdr:col>20</xdr:col>
      <xdr:colOff>24480</xdr:colOff>
      <xdr:row>20</xdr:row>
      <xdr:rowOff>174960</xdr:rowOff>
    </xdr:to>
    <xdr:sp>
      <xdr:nvSpPr>
        <xdr:cNvPr id="122" name="4 CuadroTexto"/>
        <xdr:cNvSpPr/>
      </xdr:nvSpPr>
      <xdr:spPr>
        <a:xfrm>
          <a:off x="6774480" y="3954960"/>
          <a:ext cx="3549600" cy="1066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30600</xdr:rowOff>
    </xdr:from>
    <xdr:to>
      <xdr:col>1</xdr:col>
      <xdr:colOff>533880</xdr:colOff>
      <xdr:row>3</xdr:row>
      <xdr:rowOff>68400</xdr:rowOff>
    </xdr:to>
    <xdr:pic>
      <xdr:nvPicPr>
        <xdr:cNvPr id="12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9800" y="30600"/>
          <a:ext cx="1230120" cy="63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4</xdr:row>
      <xdr:rowOff>0</xdr:rowOff>
    </xdr:from>
    <xdr:to>
      <xdr:col>8</xdr:col>
      <xdr:colOff>305280</xdr:colOff>
      <xdr:row>19</xdr:row>
      <xdr:rowOff>99000</xdr:rowOff>
    </xdr:to>
    <xdr:sp>
      <xdr:nvSpPr>
        <xdr:cNvPr id="124" name="3 CuadroTexto"/>
        <xdr:cNvSpPr/>
      </xdr:nvSpPr>
      <xdr:spPr>
        <a:xfrm>
          <a:off x="993960" y="4276800"/>
          <a:ext cx="3925080" cy="162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4</xdr:row>
      <xdr:rowOff>0</xdr:rowOff>
    </xdr:from>
    <xdr:to>
      <xdr:col>19</xdr:col>
      <xdr:colOff>915840</xdr:colOff>
      <xdr:row>19</xdr:row>
      <xdr:rowOff>60840</xdr:rowOff>
    </xdr:to>
    <xdr:sp>
      <xdr:nvSpPr>
        <xdr:cNvPr id="125" name="4 CuadroTexto"/>
        <xdr:cNvSpPr/>
      </xdr:nvSpPr>
      <xdr:spPr>
        <a:xfrm>
          <a:off x="6860160" y="4276800"/>
          <a:ext cx="3517920" cy="1584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0</xdr:row>
      <xdr:rowOff>76320</xdr:rowOff>
    </xdr:from>
    <xdr:to>
      <xdr:col>1</xdr:col>
      <xdr:colOff>729000</xdr:colOff>
      <xdr:row>3</xdr:row>
      <xdr:rowOff>76320</xdr:rowOff>
    </xdr:to>
    <xdr:pic>
      <xdr:nvPicPr>
        <xdr:cNvPr id="126" name="Imagen 5" descr=""/>
        <xdr:cNvPicPr/>
      </xdr:nvPicPr>
      <xdr:blipFill>
        <a:blip r:embed="rId1"/>
        <a:srcRect l="0" t="11356" r="0" b="17185"/>
        <a:stretch/>
      </xdr:blipFill>
      <xdr:spPr>
        <a:xfrm>
          <a:off x="62640" y="76320"/>
          <a:ext cx="16524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880</xdr:colOff>
      <xdr:row>25</xdr:row>
      <xdr:rowOff>45720</xdr:rowOff>
    </xdr:to>
    <xdr:sp>
      <xdr:nvSpPr>
        <xdr:cNvPr id="127" name="3 CuadroTexto"/>
        <xdr:cNvSpPr/>
      </xdr:nvSpPr>
      <xdr:spPr>
        <a:xfrm>
          <a:off x="986040" y="4522320"/>
          <a:ext cx="413712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7</xdr:row>
      <xdr:rowOff>0</xdr:rowOff>
    </xdr:from>
    <xdr:to>
      <xdr:col>19</xdr:col>
      <xdr:colOff>892800</xdr:colOff>
      <xdr:row>25</xdr:row>
      <xdr:rowOff>30960</xdr:rowOff>
    </xdr:to>
    <xdr:sp>
      <xdr:nvSpPr>
        <xdr:cNvPr id="128" name="4 CuadroTexto"/>
        <xdr:cNvSpPr/>
      </xdr:nvSpPr>
      <xdr:spPr>
        <a:xfrm>
          <a:off x="7087320" y="4522320"/>
          <a:ext cx="3494880" cy="149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06560</xdr:rowOff>
    </xdr:from>
    <xdr:to>
      <xdr:col>1</xdr:col>
      <xdr:colOff>510480</xdr:colOff>
      <xdr:row>3</xdr:row>
      <xdr:rowOff>152640</xdr:rowOff>
    </xdr:to>
    <xdr:pic>
      <xdr:nvPicPr>
        <xdr:cNvPr id="12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06560"/>
          <a:ext cx="1214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23040</xdr:rowOff>
    </xdr:from>
    <xdr:to>
      <xdr:col>9</xdr:col>
      <xdr:colOff>1800</xdr:colOff>
      <xdr:row>20</xdr:row>
      <xdr:rowOff>182880</xdr:rowOff>
    </xdr:to>
    <xdr:sp>
      <xdr:nvSpPr>
        <xdr:cNvPr id="130" name="2 CuadroTexto"/>
        <xdr:cNvSpPr/>
      </xdr:nvSpPr>
      <xdr:spPr>
        <a:xfrm>
          <a:off x="986040" y="3787200"/>
          <a:ext cx="4013280" cy="1074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23040</xdr:rowOff>
    </xdr:from>
    <xdr:to>
      <xdr:col>19</xdr:col>
      <xdr:colOff>916200</xdr:colOff>
      <xdr:row>20</xdr:row>
      <xdr:rowOff>160200</xdr:rowOff>
    </xdr:to>
    <xdr:sp>
      <xdr:nvSpPr>
        <xdr:cNvPr id="131" name="3 CuadroTexto"/>
        <xdr:cNvSpPr/>
      </xdr:nvSpPr>
      <xdr:spPr>
        <a:xfrm>
          <a:off x="6907680" y="3787200"/>
          <a:ext cx="3525840" cy="1051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83520</xdr:rowOff>
    </xdr:from>
    <xdr:to>
      <xdr:col>1</xdr:col>
      <xdr:colOff>534240</xdr:colOff>
      <xdr:row>3</xdr:row>
      <xdr:rowOff>137160</xdr:rowOff>
    </xdr:to>
    <xdr:pic>
      <xdr:nvPicPr>
        <xdr:cNvPr id="13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9800" y="83520"/>
          <a:ext cx="123048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0840</xdr:colOff>
      <xdr:row>25</xdr:row>
      <xdr:rowOff>45720</xdr:rowOff>
    </xdr:to>
    <xdr:sp>
      <xdr:nvSpPr>
        <xdr:cNvPr id="133" name="3 CuadroTexto"/>
        <xdr:cNvSpPr/>
      </xdr:nvSpPr>
      <xdr:spPr>
        <a:xfrm>
          <a:off x="986040" y="4030920"/>
          <a:ext cx="415476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360</xdr:colOff>
      <xdr:row>17</xdr:row>
      <xdr:rowOff>0</xdr:rowOff>
    </xdr:from>
    <xdr:to>
      <xdr:col>20</xdr:col>
      <xdr:colOff>164880</xdr:colOff>
      <xdr:row>25</xdr:row>
      <xdr:rowOff>30600</xdr:rowOff>
    </xdr:to>
    <xdr:sp>
      <xdr:nvSpPr>
        <xdr:cNvPr id="134" name="4 CuadroTexto"/>
        <xdr:cNvSpPr/>
      </xdr:nvSpPr>
      <xdr:spPr>
        <a:xfrm>
          <a:off x="7080120" y="4030920"/>
          <a:ext cx="351792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53640</xdr:rowOff>
    </xdr:from>
    <xdr:to>
      <xdr:col>1</xdr:col>
      <xdr:colOff>533520</xdr:colOff>
      <xdr:row>3</xdr:row>
      <xdr:rowOff>99000</xdr:rowOff>
    </xdr:to>
    <xdr:pic>
      <xdr:nvPicPr>
        <xdr:cNvPr id="13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53640"/>
          <a:ext cx="1214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17</xdr:row>
      <xdr:rowOff>7920</xdr:rowOff>
    </xdr:from>
    <xdr:to>
      <xdr:col>8</xdr:col>
      <xdr:colOff>305280</xdr:colOff>
      <xdr:row>22</xdr:row>
      <xdr:rowOff>83520</xdr:rowOff>
    </xdr:to>
    <xdr:sp>
      <xdr:nvSpPr>
        <xdr:cNvPr id="136" name="3 CuadroTexto"/>
        <xdr:cNvSpPr/>
      </xdr:nvSpPr>
      <xdr:spPr>
        <a:xfrm>
          <a:off x="1002240" y="4391280"/>
          <a:ext cx="3964680" cy="990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7</xdr:row>
      <xdr:rowOff>7920</xdr:rowOff>
    </xdr:from>
    <xdr:to>
      <xdr:col>19</xdr:col>
      <xdr:colOff>892800</xdr:colOff>
      <xdr:row>22</xdr:row>
      <xdr:rowOff>45720</xdr:rowOff>
    </xdr:to>
    <xdr:sp>
      <xdr:nvSpPr>
        <xdr:cNvPr id="137" name="4 CuadroTexto"/>
        <xdr:cNvSpPr/>
      </xdr:nvSpPr>
      <xdr:spPr>
        <a:xfrm>
          <a:off x="6907680" y="4391280"/>
          <a:ext cx="3494880" cy="95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2040</xdr:rowOff>
    </xdr:from>
    <xdr:to>
      <xdr:col>1</xdr:col>
      <xdr:colOff>518760</xdr:colOff>
      <xdr:row>3</xdr:row>
      <xdr:rowOff>160200</xdr:rowOff>
    </xdr:to>
    <xdr:pic>
      <xdr:nvPicPr>
        <xdr:cNvPr id="13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2040"/>
          <a:ext cx="122256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29</xdr:row>
      <xdr:rowOff>7560</xdr:rowOff>
    </xdr:from>
    <xdr:to>
      <xdr:col>9</xdr:col>
      <xdr:colOff>1800</xdr:colOff>
      <xdr:row>34</xdr:row>
      <xdr:rowOff>190440</xdr:rowOff>
    </xdr:to>
    <xdr:sp>
      <xdr:nvSpPr>
        <xdr:cNvPr id="10" name="2 CuadroTexto"/>
        <xdr:cNvSpPr/>
      </xdr:nvSpPr>
      <xdr:spPr>
        <a:xfrm>
          <a:off x="993600" y="10791720"/>
          <a:ext cx="3864600" cy="1135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9</xdr:row>
      <xdr:rowOff>7560</xdr:rowOff>
    </xdr:from>
    <xdr:to>
      <xdr:col>19</xdr:col>
      <xdr:colOff>915840</xdr:colOff>
      <xdr:row>34</xdr:row>
      <xdr:rowOff>167400</xdr:rowOff>
    </xdr:to>
    <xdr:sp>
      <xdr:nvSpPr>
        <xdr:cNvPr id="11" name="3 CuadroTexto"/>
        <xdr:cNvSpPr/>
      </xdr:nvSpPr>
      <xdr:spPr>
        <a:xfrm>
          <a:off x="6766560" y="10791720"/>
          <a:ext cx="352584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840</xdr:colOff>
      <xdr:row>0</xdr:row>
      <xdr:rowOff>68400</xdr:rowOff>
    </xdr:from>
    <xdr:to>
      <xdr:col>1</xdr:col>
      <xdr:colOff>541440</xdr:colOff>
      <xdr:row>3</xdr:row>
      <xdr:rowOff>159840</xdr:rowOff>
    </xdr:to>
    <xdr:pic>
      <xdr:nvPicPr>
        <xdr:cNvPr id="1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840" y="68400"/>
          <a:ext cx="121464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37800</xdr:rowOff>
    </xdr:from>
    <xdr:to>
      <xdr:col>9</xdr:col>
      <xdr:colOff>393480</xdr:colOff>
      <xdr:row>24</xdr:row>
      <xdr:rowOff>83520</xdr:rowOff>
    </xdr:to>
    <xdr:sp>
      <xdr:nvSpPr>
        <xdr:cNvPr id="139" name="3 CuadroTexto"/>
        <xdr:cNvSpPr/>
      </xdr:nvSpPr>
      <xdr:spPr>
        <a:xfrm>
          <a:off x="986040" y="3821040"/>
          <a:ext cx="414648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2280</xdr:colOff>
      <xdr:row>16</xdr:row>
      <xdr:rowOff>37800</xdr:rowOff>
    </xdr:from>
    <xdr:to>
      <xdr:col>20</xdr:col>
      <xdr:colOff>415440</xdr:colOff>
      <xdr:row>24</xdr:row>
      <xdr:rowOff>45720</xdr:rowOff>
    </xdr:to>
    <xdr:sp>
      <xdr:nvSpPr>
        <xdr:cNvPr id="140" name="4 CuadroTexto"/>
        <xdr:cNvSpPr/>
      </xdr:nvSpPr>
      <xdr:spPr>
        <a:xfrm>
          <a:off x="7071480" y="3821040"/>
          <a:ext cx="3526200" cy="147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91440</xdr:rowOff>
    </xdr:from>
    <xdr:to>
      <xdr:col>1</xdr:col>
      <xdr:colOff>517680</xdr:colOff>
      <xdr:row>3</xdr:row>
      <xdr:rowOff>137160</xdr:rowOff>
    </xdr:to>
    <xdr:pic>
      <xdr:nvPicPr>
        <xdr:cNvPr id="141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91440"/>
          <a:ext cx="12214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8</xdr:col>
      <xdr:colOff>281880</xdr:colOff>
      <xdr:row>26</xdr:row>
      <xdr:rowOff>45720</xdr:rowOff>
    </xdr:to>
    <xdr:sp>
      <xdr:nvSpPr>
        <xdr:cNvPr id="142" name="3 CuadroTexto"/>
        <xdr:cNvSpPr/>
      </xdr:nvSpPr>
      <xdr:spPr>
        <a:xfrm>
          <a:off x="986040" y="4488120"/>
          <a:ext cx="413712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8</xdr:row>
      <xdr:rowOff>0</xdr:rowOff>
    </xdr:from>
    <xdr:to>
      <xdr:col>19</xdr:col>
      <xdr:colOff>892800</xdr:colOff>
      <xdr:row>26</xdr:row>
      <xdr:rowOff>30600</xdr:rowOff>
    </xdr:to>
    <xdr:sp>
      <xdr:nvSpPr>
        <xdr:cNvPr id="143" name="4 CuadroTexto"/>
        <xdr:cNvSpPr/>
      </xdr:nvSpPr>
      <xdr:spPr>
        <a:xfrm>
          <a:off x="7087320" y="4488120"/>
          <a:ext cx="349488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106560</xdr:rowOff>
    </xdr:from>
    <xdr:to>
      <xdr:col>1</xdr:col>
      <xdr:colOff>503280</xdr:colOff>
      <xdr:row>3</xdr:row>
      <xdr:rowOff>152640</xdr:rowOff>
    </xdr:to>
    <xdr:pic>
      <xdr:nvPicPr>
        <xdr:cNvPr id="14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3600" y="106560"/>
          <a:ext cx="1215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81880</xdr:colOff>
      <xdr:row>24</xdr:row>
      <xdr:rowOff>45720</xdr:rowOff>
    </xdr:to>
    <xdr:sp>
      <xdr:nvSpPr>
        <xdr:cNvPr id="145" name="3 CuadroTexto"/>
        <xdr:cNvSpPr/>
      </xdr:nvSpPr>
      <xdr:spPr>
        <a:xfrm>
          <a:off x="986040" y="3977640"/>
          <a:ext cx="413712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6</xdr:row>
      <xdr:rowOff>0</xdr:rowOff>
    </xdr:from>
    <xdr:to>
      <xdr:col>19</xdr:col>
      <xdr:colOff>892800</xdr:colOff>
      <xdr:row>24</xdr:row>
      <xdr:rowOff>30600</xdr:rowOff>
    </xdr:to>
    <xdr:sp>
      <xdr:nvSpPr>
        <xdr:cNvPr id="146" name="4 CuadroTexto"/>
        <xdr:cNvSpPr/>
      </xdr:nvSpPr>
      <xdr:spPr>
        <a:xfrm>
          <a:off x="7087320" y="3977640"/>
          <a:ext cx="349488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60840</xdr:rowOff>
    </xdr:from>
    <xdr:to>
      <xdr:col>1</xdr:col>
      <xdr:colOff>526320</xdr:colOff>
      <xdr:row>3</xdr:row>
      <xdr:rowOff>106560</xdr:rowOff>
    </xdr:to>
    <xdr:pic>
      <xdr:nvPicPr>
        <xdr:cNvPr id="147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9800" y="60840"/>
          <a:ext cx="1222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0</xdr:colOff>
      <xdr:row>45</xdr:row>
      <xdr:rowOff>99360</xdr:rowOff>
    </xdr:from>
    <xdr:to>
      <xdr:col>9</xdr:col>
      <xdr:colOff>66240</xdr:colOff>
      <xdr:row>51</xdr:row>
      <xdr:rowOff>76320</xdr:rowOff>
    </xdr:to>
    <xdr:sp>
      <xdr:nvSpPr>
        <xdr:cNvPr id="148" name="1 CuadroTexto"/>
        <xdr:cNvSpPr/>
      </xdr:nvSpPr>
      <xdr:spPr>
        <a:xfrm>
          <a:off x="1065240" y="16722360"/>
          <a:ext cx="3857400" cy="1074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54280</xdr:colOff>
      <xdr:row>45</xdr:row>
      <xdr:rowOff>152280</xdr:rowOff>
    </xdr:from>
    <xdr:to>
      <xdr:col>19</xdr:col>
      <xdr:colOff>744120</xdr:colOff>
      <xdr:row>51</xdr:row>
      <xdr:rowOff>114480</xdr:rowOff>
    </xdr:to>
    <xdr:sp>
      <xdr:nvSpPr>
        <xdr:cNvPr id="149" name="2 CuadroTexto"/>
        <xdr:cNvSpPr/>
      </xdr:nvSpPr>
      <xdr:spPr>
        <a:xfrm>
          <a:off x="6610680" y="16775280"/>
          <a:ext cx="4206960" cy="1059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840</xdr:colOff>
      <xdr:row>0</xdr:row>
      <xdr:rowOff>68400</xdr:rowOff>
    </xdr:from>
    <xdr:to>
      <xdr:col>1</xdr:col>
      <xdr:colOff>541440</xdr:colOff>
      <xdr:row>3</xdr:row>
      <xdr:rowOff>159840</xdr:rowOff>
    </xdr:to>
    <xdr:pic>
      <xdr:nvPicPr>
        <xdr:cNvPr id="15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840" y="68400"/>
          <a:ext cx="121464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0</xdr:row>
      <xdr:rowOff>76320</xdr:rowOff>
    </xdr:from>
    <xdr:to>
      <xdr:col>1</xdr:col>
      <xdr:colOff>471600</xdr:colOff>
      <xdr:row>3</xdr:row>
      <xdr:rowOff>129600</xdr:rowOff>
    </xdr:to>
    <xdr:pic>
      <xdr:nvPicPr>
        <xdr:cNvPr id="151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2640" y="76320"/>
          <a:ext cx="1215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281880</xdr:colOff>
      <xdr:row>25</xdr:row>
      <xdr:rowOff>45720</xdr:rowOff>
    </xdr:to>
    <xdr:sp>
      <xdr:nvSpPr>
        <xdr:cNvPr id="152" name="3 CuadroTexto"/>
        <xdr:cNvSpPr/>
      </xdr:nvSpPr>
      <xdr:spPr>
        <a:xfrm>
          <a:off x="986040" y="3596760"/>
          <a:ext cx="409824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7</xdr:row>
      <xdr:rowOff>0</xdr:rowOff>
    </xdr:from>
    <xdr:to>
      <xdr:col>19</xdr:col>
      <xdr:colOff>892440</xdr:colOff>
      <xdr:row>25</xdr:row>
      <xdr:rowOff>30600</xdr:rowOff>
    </xdr:to>
    <xdr:sp>
      <xdr:nvSpPr>
        <xdr:cNvPr id="153" name="4 CuadroTexto"/>
        <xdr:cNvSpPr/>
      </xdr:nvSpPr>
      <xdr:spPr>
        <a:xfrm>
          <a:off x="7048800" y="3596760"/>
          <a:ext cx="349452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54" name="30 CuadroTexto"/>
        <xdr:cNvSpPr/>
      </xdr:nvSpPr>
      <xdr:spPr>
        <a:xfrm>
          <a:off x="1009800" y="3228840"/>
          <a:ext cx="383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5</xdr:row>
      <xdr:rowOff>0</xdr:rowOff>
    </xdr:from>
    <xdr:to>
      <xdr:col>20</xdr:col>
      <xdr:colOff>1080</xdr:colOff>
      <xdr:row>20</xdr:row>
      <xdr:rowOff>175680</xdr:rowOff>
    </xdr:to>
    <xdr:sp>
      <xdr:nvSpPr>
        <xdr:cNvPr id="155" name="31 CuadroTexto"/>
        <xdr:cNvSpPr/>
      </xdr:nvSpPr>
      <xdr:spPr>
        <a:xfrm>
          <a:off x="6758640" y="3228840"/>
          <a:ext cx="3526200" cy="1128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83520</xdr:rowOff>
    </xdr:from>
    <xdr:to>
      <xdr:col>1</xdr:col>
      <xdr:colOff>534240</xdr:colOff>
      <xdr:row>3</xdr:row>
      <xdr:rowOff>137160</xdr:rowOff>
    </xdr:to>
    <xdr:pic>
      <xdr:nvPicPr>
        <xdr:cNvPr id="15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83520"/>
          <a:ext cx="12150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880</xdr:colOff>
      <xdr:row>23</xdr:row>
      <xdr:rowOff>45720</xdr:rowOff>
    </xdr:to>
    <xdr:sp>
      <xdr:nvSpPr>
        <xdr:cNvPr id="157" name="3 CuadroTexto"/>
        <xdr:cNvSpPr/>
      </xdr:nvSpPr>
      <xdr:spPr>
        <a:xfrm>
          <a:off x="986040" y="4023360"/>
          <a:ext cx="413712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5</xdr:row>
      <xdr:rowOff>0</xdr:rowOff>
    </xdr:from>
    <xdr:to>
      <xdr:col>19</xdr:col>
      <xdr:colOff>892800</xdr:colOff>
      <xdr:row>23</xdr:row>
      <xdr:rowOff>30600</xdr:rowOff>
    </xdr:to>
    <xdr:sp>
      <xdr:nvSpPr>
        <xdr:cNvPr id="158" name="4 CuadroTexto"/>
        <xdr:cNvSpPr/>
      </xdr:nvSpPr>
      <xdr:spPr>
        <a:xfrm>
          <a:off x="7087320" y="4023360"/>
          <a:ext cx="349488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83520</xdr:rowOff>
    </xdr:from>
    <xdr:to>
      <xdr:col>1</xdr:col>
      <xdr:colOff>503280</xdr:colOff>
      <xdr:row>3</xdr:row>
      <xdr:rowOff>121680</xdr:rowOff>
    </xdr:to>
    <xdr:pic>
      <xdr:nvPicPr>
        <xdr:cNvPr id="15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3600" y="83520"/>
          <a:ext cx="12157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393480</xdr:colOff>
      <xdr:row>24</xdr:row>
      <xdr:rowOff>45720</xdr:rowOff>
    </xdr:to>
    <xdr:sp>
      <xdr:nvSpPr>
        <xdr:cNvPr id="160" name="3 CuadroTexto"/>
        <xdr:cNvSpPr/>
      </xdr:nvSpPr>
      <xdr:spPr>
        <a:xfrm>
          <a:off x="986040" y="3306960"/>
          <a:ext cx="414648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2280</xdr:colOff>
      <xdr:row>16</xdr:row>
      <xdr:rowOff>0</xdr:rowOff>
    </xdr:from>
    <xdr:to>
      <xdr:col>20</xdr:col>
      <xdr:colOff>415440</xdr:colOff>
      <xdr:row>24</xdr:row>
      <xdr:rowOff>30960</xdr:rowOff>
    </xdr:to>
    <xdr:sp>
      <xdr:nvSpPr>
        <xdr:cNvPr id="161" name="4 CuadroTexto"/>
        <xdr:cNvSpPr/>
      </xdr:nvSpPr>
      <xdr:spPr>
        <a:xfrm>
          <a:off x="7071480" y="3306960"/>
          <a:ext cx="3526200" cy="149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640</xdr:colOff>
      <xdr:row>1</xdr:row>
      <xdr:rowOff>7920</xdr:rowOff>
    </xdr:from>
    <xdr:to>
      <xdr:col>1</xdr:col>
      <xdr:colOff>470880</xdr:colOff>
      <xdr:row>4</xdr:row>
      <xdr:rowOff>53640</xdr:rowOff>
    </xdr:to>
    <xdr:pic>
      <xdr:nvPicPr>
        <xdr:cNvPr id="162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2640" y="190800"/>
          <a:ext cx="1214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880</xdr:colOff>
      <xdr:row>23</xdr:row>
      <xdr:rowOff>45720</xdr:rowOff>
    </xdr:to>
    <xdr:sp>
      <xdr:nvSpPr>
        <xdr:cNvPr id="163" name="3 CuadroTexto"/>
        <xdr:cNvSpPr/>
      </xdr:nvSpPr>
      <xdr:spPr>
        <a:xfrm>
          <a:off x="986040" y="3299400"/>
          <a:ext cx="413712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5</xdr:row>
      <xdr:rowOff>0</xdr:rowOff>
    </xdr:from>
    <xdr:to>
      <xdr:col>19</xdr:col>
      <xdr:colOff>892800</xdr:colOff>
      <xdr:row>23</xdr:row>
      <xdr:rowOff>30600</xdr:rowOff>
    </xdr:to>
    <xdr:sp>
      <xdr:nvSpPr>
        <xdr:cNvPr id="164" name="4 CuadroTexto"/>
        <xdr:cNvSpPr/>
      </xdr:nvSpPr>
      <xdr:spPr>
        <a:xfrm>
          <a:off x="7087320" y="3299400"/>
          <a:ext cx="349488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840</xdr:colOff>
      <xdr:row>0</xdr:row>
      <xdr:rowOff>60840</xdr:rowOff>
    </xdr:from>
    <xdr:to>
      <xdr:col>1</xdr:col>
      <xdr:colOff>542520</xdr:colOff>
      <xdr:row>3</xdr:row>
      <xdr:rowOff>106920</xdr:rowOff>
    </xdr:to>
    <xdr:pic>
      <xdr:nvPicPr>
        <xdr:cNvPr id="165" name="Imagen 7" descr=""/>
        <xdr:cNvPicPr/>
      </xdr:nvPicPr>
      <xdr:blipFill>
        <a:blip r:embed="rId1"/>
        <a:srcRect l="0" t="11356" r="0" b="17185"/>
        <a:stretch/>
      </xdr:blipFill>
      <xdr:spPr>
        <a:xfrm>
          <a:off x="312840" y="60840"/>
          <a:ext cx="1215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19</xdr:row>
      <xdr:rowOff>0</xdr:rowOff>
    </xdr:from>
    <xdr:to>
      <xdr:col>8</xdr:col>
      <xdr:colOff>312840</xdr:colOff>
      <xdr:row>24</xdr:row>
      <xdr:rowOff>83520</xdr:rowOff>
    </xdr:to>
    <xdr:sp>
      <xdr:nvSpPr>
        <xdr:cNvPr id="166" name="3 CuadroTexto"/>
        <xdr:cNvSpPr/>
      </xdr:nvSpPr>
      <xdr:spPr>
        <a:xfrm>
          <a:off x="1008720" y="5869440"/>
          <a:ext cx="3965760" cy="997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9</xdr:row>
      <xdr:rowOff>0</xdr:rowOff>
    </xdr:from>
    <xdr:to>
      <xdr:col>19</xdr:col>
      <xdr:colOff>900720</xdr:colOff>
      <xdr:row>24</xdr:row>
      <xdr:rowOff>45720</xdr:rowOff>
    </xdr:to>
    <xdr:sp>
      <xdr:nvSpPr>
        <xdr:cNvPr id="167" name="4 CuadroTexto"/>
        <xdr:cNvSpPr/>
      </xdr:nvSpPr>
      <xdr:spPr>
        <a:xfrm>
          <a:off x="6923160" y="5869440"/>
          <a:ext cx="3487320" cy="960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2040</xdr:rowOff>
    </xdr:from>
    <xdr:to>
      <xdr:col>1</xdr:col>
      <xdr:colOff>518760</xdr:colOff>
      <xdr:row>3</xdr:row>
      <xdr:rowOff>160200</xdr:rowOff>
    </xdr:to>
    <xdr:pic>
      <xdr:nvPicPr>
        <xdr:cNvPr id="16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2040"/>
          <a:ext cx="122256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14</xdr:row>
      <xdr:rowOff>38160</xdr:rowOff>
    </xdr:from>
    <xdr:to>
      <xdr:col>9</xdr:col>
      <xdr:colOff>2160</xdr:colOff>
      <xdr:row>19</xdr:row>
      <xdr:rowOff>190440</xdr:rowOff>
    </xdr:to>
    <xdr:sp>
      <xdr:nvSpPr>
        <xdr:cNvPr id="13" name="6 CuadroTexto"/>
        <xdr:cNvSpPr/>
      </xdr:nvSpPr>
      <xdr:spPr>
        <a:xfrm>
          <a:off x="994680" y="3173760"/>
          <a:ext cx="379332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880</xdr:colOff>
      <xdr:row>14</xdr:row>
      <xdr:rowOff>38160</xdr:rowOff>
    </xdr:from>
    <xdr:to>
      <xdr:col>19</xdr:col>
      <xdr:colOff>900720</xdr:colOff>
      <xdr:row>19</xdr:row>
      <xdr:rowOff>175680</xdr:rowOff>
    </xdr:to>
    <xdr:sp>
      <xdr:nvSpPr>
        <xdr:cNvPr id="14" name="7 CuadroTexto"/>
        <xdr:cNvSpPr/>
      </xdr:nvSpPr>
      <xdr:spPr>
        <a:xfrm>
          <a:off x="6734880" y="3173760"/>
          <a:ext cx="3471840" cy="1090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91440</xdr:rowOff>
    </xdr:from>
    <xdr:to>
      <xdr:col>1</xdr:col>
      <xdr:colOff>533160</xdr:colOff>
      <xdr:row>3</xdr:row>
      <xdr:rowOff>183240</xdr:rowOff>
    </xdr:to>
    <xdr:pic>
      <xdr:nvPicPr>
        <xdr:cNvPr id="1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91440"/>
          <a:ext cx="121392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23</xdr:row>
      <xdr:rowOff>15120</xdr:rowOff>
    </xdr:from>
    <xdr:to>
      <xdr:col>9</xdr:col>
      <xdr:colOff>25920</xdr:colOff>
      <xdr:row>28</xdr:row>
      <xdr:rowOff>99360</xdr:rowOff>
    </xdr:to>
    <xdr:sp>
      <xdr:nvSpPr>
        <xdr:cNvPr id="169" name="3 CuadroTexto"/>
        <xdr:cNvSpPr/>
      </xdr:nvSpPr>
      <xdr:spPr>
        <a:xfrm>
          <a:off x="1008720" y="6774120"/>
          <a:ext cx="4007160" cy="998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23</xdr:row>
      <xdr:rowOff>15120</xdr:rowOff>
    </xdr:from>
    <xdr:to>
      <xdr:col>19</xdr:col>
      <xdr:colOff>892800</xdr:colOff>
      <xdr:row>28</xdr:row>
      <xdr:rowOff>60840</xdr:rowOff>
    </xdr:to>
    <xdr:sp>
      <xdr:nvSpPr>
        <xdr:cNvPr id="170" name="4 CuadroTexto"/>
        <xdr:cNvSpPr/>
      </xdr:nvSpPr>
      <xdr:spPr>
        <a:xfrm>
          <a:off x="6907680" y="6774120"/>
          <a:ext cx="3494880" cy="960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2040</xdr:rowOff>
    </xdr:from>
    <xdr:to>
      <xdr:col>1</xdr:col>
      <xdr:colOff>518760</xdr:colOff>
      <xdr:row>3</xdr:row>
      <xdr:rowOff>160200</xdr:rowOff>
    </xdr:to>
    <xdr:pic>
      <xdr:nvPicPr>
        <xdr:cNvPr id="171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2040"/>
          <a:ext cx="122256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20</xdr:row>
      <xdr:rowOff>0</xdr:rowOff>
    </xdr:from>
    <xdr:to>
      <xdr:col>8</xdr:col>
      <xdr:colOff>312840</xdr:colOff>
      <xdr:row>25</xdr:row>
      <xdr:rowOff>83520</xdr:rowOff>
    </xdr:to>
    <xdr:sp>
      <xdr:nvSpPr>
        <xdr:cNvPr id="172" name="3 CuadroTexto"/>
        <xdr:cNvSpPr/>
      </xdr:nvSpPr>
      <xdr:spPr>
        <a:xfrm>
          <a:off x="1008720" y="7682760"/>
          <a:ext cx="3965760" cy="997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760</xdr:colOff>
      <xdr:row>20</xdr:row>
      <xdr:rowOff>0</xdr:rowOff>
    </xdr:from>
    <xdr:to>
      <xdr:col>19</xdr:col>
      <xdr:colOff>900720</xdr:colOff>
      <xdr:row>25</xdr:row>
      <xdr:rowOff>45720</xdr:rowOff>
    </xdr:to>
    <xdr:sp>
      <xdr:nvSpPr>
        <xdr:cNvPr id="173" name="4 CuadroTexto"/>
        <xdr:cNvSpPr/>
      </xdr:nvSpPr>
      <xdr:spPr>
        <a:xfrm>
          <a:off x="6923520" y="7682760"/>
          <a:ext cx="3784320" cy="960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320</xdr:colOff>
      <xdr:row>0</xdr:row>
      <xdr:rowOff>152280</xdr:rowOff>
    </xdr:from>
    <xdr:to>
      <xdr:col>1</xdr:col>
      <xdr:colOff>322560</xdr:colOff>
      <xdr:row>4</xdr:row>
      <xdr:rowOff>8640</xdr:rowOff>
    </xdr:to>
    <xdr:pic>
      <xdr:nvPicPr>
        <xdr:cNvPr id="174" name="Imagen 4" descr=""/>
        <xdr:cNvPicPr/>
      </xdr:nvPicPr>
      <xdr:blipFill>
        <a:blip r:embed="rId1"/>
        <a:srcRect l="0" t="11356" r="0" b="17185"/>
        <a:stretch/>
      </xdr:blipFill>
      <xdr:spPr>
        <a:xfrm>
          <a:off x="94320" y="152280"/>
          <a:ext cx="121428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4</xdr:row>
      <xdr:rowOff>7920</xdr:rowOff>
    </xdr:from>
    <xdr:to>
      <xdr:col>9</xdr:col>
      <xdr:colOff>2160</xdr:colOff>
      <xdr:row>19</xdr:row>
      <xdr:rowOff>182880</xdr:rowOff>
    </xdr:to>
    <xdr:sp>
      <xdr:nvSpPr>
        <xdr:cNvPr id="175" name="1 CuadroTexto"/>
        <xdr:cNvSpPr/>
      </xdr:nvSpPr>
      <xdr:spPr>
        <a:xfrm>
          <a:off x="993600" y="3855960"/>
          <a:ext cx="3888360" cy="1089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320</xdr:colOff>
      <xdr:row>14</xdr:row>
      <xdr:rowOff>7920</xdr:rowOff>
    </xdr:from>
    <xdr:to>
      <xdr:col>20</xdr:col>
      <xdr:colOff>1080</xdr:colOff>
      <xdr:row>19</xdr:row>
      <xdr:rowOff>152280</xdr:rowOff>
    </xdr:to>
    <xdr:sp>
      <xdr:nvSpPr>
        <xdr:cNvPr id="176" name="2 CuadroTexto"/>
        <xdr:cNvSpPr/>
      </xdr:nvSpPr>
      <xdr:spPr>
        <a:xfrm>
          <a:off x="6821280" y="3855960"/>
          <a:ext cx="3503160" cy="105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6320</xdr:rowOff>
    </xdr:from>
    <xdr:to>
      <xdr:col>1</xdr:col>
      <xdr:colOff>517680</xdr:colOff>
      <xdr:row>3</xdr:row>
      <xdr:rowOff>114480</xdr:rowOff>
    </xdr:to>
    <xdr:pic>
      <xdr:nvPicPr>
        <xdr:cNvPr id="177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6320"/>
          <a:ext cx="122148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281880</xdr:colOff>
      <xdr:row>28</xdr:row>
      <xdr:rowOff>45720</xdr:rowOff>
    </xdr:to>
    <xdr:sp>
      <xdr:nvSpPr>
        <xdr:cNvPr id="178" name="1 CuadroTexto"/>
        <xdr:cNvSpPr/>
      </xdr:nvSpPr>
      <xdr:spPr>
        <a:xfrm>
          <a:off x="986040" y="5402520"/>
          <a:ext cx="413712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20</xdr:row>
      <xdr:rowOff>0</xdr:rowOff>
    </xdr:from>
    <xdr:to>
      <xdr:col>20</xdr:col>
      <xdr:colOff>9000</xdr:colOff>
      <xdr:row>28</xdr:row>
      <xdr:rowOff>23040</xdr:rowOff>
    </xdr:to>
    <xdr:sp>
      <xdr:nvSpPr>
        <xdr:cNvPr id="179" name="2 CuadroTexto"/>
        <xdr:cNvSpPr/>
      </xdr:nvSpPr>
      <xdr:spPr>
        <a:xfrm>
          <a:off x="7103160" y="5402520"/>
          <a:ext cx="3518640" cy="1486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106560</xdr:rowOff>
    </xdr:from>
    <xdr:to>
      <xdr:col>1</xdr:col>
      <xdr:colOff>503280</xdr:colOff>
      <xdr:row>3</xdr:row>
      <xdr:rowOff>152640</xdr:rowOff>
    </xdr:to>
    <xdr:pic>
      <xdr:nvPicPr>
        <xdr:cNvPr id="180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3600" y="106560"/>
          <a:ext cx="1215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880</xdr:colOff>
      <xdr:row>25</xdr:row>
      <xdr:rowOff>45720</xdr:rowOff>
    </xdr:to>
    <xdr:sp>
      <xdr:nvSpPr>
        <xdr:cNvPr id="181" name="3 CuadroTexto"/>
        <xdr:cNvSpPr/>
      </xdr:nvSpPr>
      <xdr:spPr>
        <a:xfrm>
          <a:off x="986040" y="4720680"/>
          <a:ext cx="413712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7</xdr:row>
      <xdr:rowOff>0</xdr:rowOff>
    </xdr:from>
    <xdr:to>
      <xdr:col>20</xdr:col>
      <xdr:colOff>9000</xdr:colOff>
      <xdr:row>25</xdr:row>
      <xdr:rowOff>30600</xdr:rowOff>
    </xdr:to>
    <xdr:sp>
      <xdr:nvSpPr>
        <xdr:cNvPr id="182" name="4 CuadroTexto"/>
        <xdr:cNvSpPr/>
      </xdr:nvSpPr>
      <xdr:spPr>
        <a:xfrm>
          <a:off x="7103160" y="4720680"/>
          <a:ext cx="351864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06560</xdr:rowOff>
    </xdr:from>
    <xdr:to>
      <xdr:col>1</xdr:col>
      <xdr:colOff>510480</xdr:colOff>
      <xdr:row>3</xdr:row>
      <xdr:rowOff>152640</xdr:rowOff>
    </xdr:to>
    <xdr:pic>
      <xdr:nvPicPr>
        <xdr:cNvPr id="18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06560"/>
          <a:ext cx="1214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0840</xdr:colOff>
      <xdr:row>24</xdr:row>
      <xdr:rowOff>45720</xdr:rowOff>
    </xdr:to>
    <xdr:sp>
      <xdr:nvSpPr>
        <xdr:cNvPr id="184" name="1 CuadroTexto"/>
        <xdr:cNvSpPr/>
      </xdr:nvSpPr>
      <xdr:spPr>
        <a:xfrm>
          <a:off x="986040" y="4434840"/>
          <a:ext cx="415476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360</xdr:colOff>
      <xdr:row>16</xdr:row>
      <xdr:rowOff>0</xdr:rowOff>
    </xdr:from>
    <xdr:to>
      <xdr:col>20</xdr:col>
      <xdr:colOff>172800</xdr:colOff>
      <xdr:row>24</xdr:row>
      <xdr:rowOff>23040</xdr:rowOff>
    </xdr:to>
    <xdr:sp>
      <xdr:nvSpPr>
        <xdr:cNvPr id="185" name="2 CuadroTexto"/>
        <xdr:cNvSpPr/>
      </xdr:nvSpPr>
      <xdr:spPr>
        <a:xfrm>
          <a:off x="7080120" y="4434840"/>
          <a:ext cx="3525840" cy="1486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53640</xdr:rowOff>
    </xdr:from>
    <xdr:to>
      <xdr:col>1</xdr:col>
      <xdr:colOff>533520</xdr:colOff>
      <xdr:row>3</xdr:row>
      <xdr:rowOff>99000</xdr:rowOff>
    </xdr:to>
    <xdr:pic>
      <xdr:nvPicPr>
        <xdr:cNvPr id="18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53640"/>
          <a:ext cx="1214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23040</xdr:rowOff>
    </xdr:from>
    <xdr:to>
      <xdr:col>9</xdr:col>
      <xdr:colOff>1800</xdr:colOff>
      <xdr:row>20</xdr:row>
      <xdr:rowOff>182880</xdr:rowOff>
    </xdr:to>
    <xdr:sp>
      <xdr:nvSpPr>
        <xdr:cNvPr id="187" name="1 CuadroTexto"/>
        <xdr:cNvSpPr/>
      </xdr:nvSpPr>
      <xdr:spPr>
        <a:xfrm>
          <a:off x="986040" y="4002480"/>
          <a:ext cx="4013280" cy="1074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23040</xdr:rowOff>
    </xdr:from>
    <xdr:to>
      <xdr:col>19</xdr:col>
      <xdr:colOff>916200</xdr:colOff>
      <xdr:row>20</xdr:row>
      <xdr:rowOff>122400</xdr:rowOff>
    </xdr:to>
    <xdr:sp>
      <xdr:nvSpPr>
        <xdr:cNvPr id="188" name="2 CuadroTexto"/>
        <xdr:cNvSpPr/>
      </xdr:nvSpPr>
      <xdr:spPr>
        <a:xfrm>
          <a:off x="6907680" y="4002480"/>
          <a:ext cx="3525840" cy="1013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83520</xdr:rowOff>
    </xdr:from>
    <xdr:to>
      <xdr:col>1</xdr:col>
      <xdr:colOff>534240</xdr:colOff>
      <xdr:row>3</xdr:row>
      <xdr:rowOff>137160</xdr:rowOff>
    </xdr:to>
    <xdr:pic>
      <xdr:nvPicPr>
        <xdr:cNvPr id="18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9800" y="83520"/>
          <a:ext cx="123048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0840</xdr:colOff>
      <xdr:row>25</xdr:row>
      <xdr:rowOff>45720</xdr:rowOff>
    </xdr:to>
    <xdr:sp>
      <xdr:nvSpPr>
        <xdr:cNvPr id="190" name="1 CuadroTexto"/>
        <xdr:cNvSpPr/>
      </xdr:nvSpPr>
      <xdr:spPr>
        <a:xfrm>
          <a:off x="986040" y="4030920"/>
          <a:ext cx="415476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360</xdr:colOff>
      <xdr:row>17</xdr:row>
      <xdr:rowOff>0</xdr:rowOff>
    </xdr:from>
    <xdr:to>
      <xdr:col>20</xdr:col>
      <xdr:colOff>164880</xdr:colOff>
      <xdr:row>25</xdr:row>
      <xdr:rowOff>30600</xdr:rowOff>
    </xdr:to>
    <xdr:sp>
      <xdr:nvSpPr>
        <xdr:cNvPr id="191" name="2 CuadroTexto"/>
        <xdr:cNvSpPr/>
      </xdr:nvSpPr>
      <xdr:spPr>
        <a:xfrm>
          <a:off x="7080120" y="4030920"/>
          <a:ext cx="351792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53640</xdr:rowOff>
    </xdr:from>
    <xdr:to>
      <xdr:col>1</xdr:col>
      <xdr:colOff>533520</xdr:colOff>
      <xdr:row>3</xdr:row>
      <xdr:rowOff>99000</xdr:rowOff>
    </xdr:to>
    <xdr:pic>
      <xdr:nvPicPr>
        <xdr:cNvPr id="19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53640"/>
          <a:ext cx="1214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880</xdr:colOff>
      <xdr:row>23</xdr:row>
      <xdr:rowOff>45720</xdr:rowOff>
    </xdr:to>
    <xdr:sp>
      <xdr:nvSpPr>
        <xdr:cNvPr id="193" name="4 CuadroTexto"/>
        <xdr:cNvSpPr/>
      </xdr:nvSpPr>
      <xdr:spPr>
        <a:xfrm>
          <a:off x="986040" y="4423320"/>
          <a:ext cx="413712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5</xdr:row>
      <xdr:rowOff>0</xdr:rowOff>
    </xdr:from>
    <xdr:to>
      <xdr:col>20</xdr:col>
      <xdr:colOff>9000</xdr:colOff>
      <xdr:row>23</xdr:row>
      <xdr:rowOff>30960</xdr:rowOff>
    </xdr:to>
    <xdr:sp>
      <xdr:nvSpPr>
        <xdr:cNvPr id="194" name="5 CuadroTexto"/>
        <xdr:cNvSpPr/>
      </xdr:nvSpPr>
      <xdr:spPr>
        <a:xfrm>
          <a:off x="7103160" y="4423320"/>
          <a:ext cx="3518640" cy="149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106560</xdr:rowOff>
    </xdr:from>
    <xdr:to>
      <xdr:col>1</xdr:col>
      <xdr:colOff>503280</xdr:colOff>
      <xdr:row>3</xdr:row>
      <xdr:rowOff>152640</xdr:rowOff>
    </xdr:to>
    <xdr:pic>
      <xdr:nvPicPr>
        <xdr:cNvPr id="195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3600" y="106560"/>
          <a:ext cx="1215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297000</xdr:colOff>
      <xdr:row>28</xdr:row>
      <xdr:rowOff>37800</xdr:rowOff>
    </xdr:to>
    <xdr:sp>
      <xdr:nvSpPr>
        <xdr:cNvPr id="196" name="3 CuadroTexto"/>
        <xdr:cNvSpPr/>
      </xdr:nvSpPr>
      <xdr:spPr>
        <a:xfrm>
          <a:off x="986040" y="5722560"/>
          <a:ext cx="4497120" cy="1500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40</xdr:colOff>
      <xdr:row>20</xdr:row>
      <xdr:rowOff>0</xdr:rowOff>
    </xdr:from>
    <xdr:to>
      <xdr:col>20</xdr:col>
      <xdr:colOff>8640</xdr:colOff>
      <xdr:row>28</xdr:row>
      <xdr:rowOff>30600</xdr:rowOff>
    </xdr:to>
    <xdr:sp>
      <xdr:nvSpPr>
        <xdr:cNvPr id="197" name="4 CuadroTexto"/>
        <xdr:cNvSpPr/>
      </xdr:nvSpPr>
      <xdr:spPr>
        <a:xfrm>
          <a:off x="7463520" y="5722560"/>
          <a:ext cx="350280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60840</xdr:rowOff>
    </xdr:from>
    <xdr:to>
      <xdr:col>1</xdr:col>
      <xdr:colOff>526320</xdr:colOff>
      <xdr:row>3</xdr:row>
      <xdr:rowOff>106560</xdr:rowOff>
    </xdr:to>
    <xdr:pic>
      <xdr:nvPicPr>
        <xdr:cNvPr id="198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9800" y="60840"/>
          <a:ext cx="1222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14</xdr:row>
      <xdr:rowOff>23040</xdr:rowOff>
    </xdr:from>
    <xdr:to>
      <xdr:col>9</xdr:col>
      <xdr:colOff>1800</xdr:colOff>
      <xdr:row>19</xdr:row>
      <xdr:rowOff>190440</xdr:rowOff>
    </xdr:to>
    <xdr:sp>
      <xdr:nvSpPr>
        <xdr:cNvPr id="16" name="2 CuadroTexto"/>
        <xdr:cNvSpPr/>
      </xdr:nvSpPr>
      <xdr:spPr>
        <a:xfrm>
          <a:off x="1001520" y="3274920"/>
          <a:ext cx="3943080" cy="1119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4</xdr:row>
      <xdr:rowOff>23040</xdr:rowOff>
    </xdr:from>
    <xdr:to>
      <xdr:col>19</xdr:col>
      <xdr:colOff>916200</xdr:colOff>
      <xdr:row>19</xdr:row>
      <xdr:rowOff>167400</xdr:rowOff>
    </xdr:to>
    <xdr:sp>
      <xdr:nvSpPr>
        <xdr:cNvPr id="17" name="3 CuadroTexto"/>
        <xdr:cNvSpPr/>
      </xdr:nvSpPr>
      <xdr:spPr>
        <a:xfrm>
          <a:off x="6876360" y="3274920"/>
          <a:ext cx="3502440" cy="1096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320</xdr:colOff>
      <xdr:row>0</xdr:row>
      <xdr:rowOff>76320</xdr:rowOff>
    </xdr:from>
    <xdr:to>
      <xdr:col>1</xdr:col>
      <xdr:colOff>573120</xdr:colOff>
      <xdr:row>3</xdr:row>
      <xdr:rowOff>114120</xdr:rowOff>
    </xdr:to>
    <xdr:pic>
      <xdr:nvPicPr>
        <xdr:cNvPr id="1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28320" y="76320"/>
          <a:ext cx="1230840" cy="64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0</xdr:colOff>
      <xdr:row>26</xdr:row>
      <xdr:rowOff>106560</xdr:rowOff>
    </xdr:from>
    <xdr:to>
      <xdr:col>9</xdr:col>
      <xdr:colOff>66240</xdr:colOff>
      <xdr:row>32</xdr:row>
      <xdr:rowOff>99360</xdr:rowOff>
    </xdr:to>
    <xdr:sp>
      <xdr:nvSpPr>
        <xdr:cNvPr id="199" name="1 CuadroTexto"/>
        <xdr:cNvSpPr/>
      </xdr:nvSpPr>
      <xdr:spPr>
        <a:xfrm>
          <a:off x="1065240" y="8042760"/>
          <a:ext cx="3857400" cy="1090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54280</xdr:colOff>
      <xdr:row>26</xdr:row>
      <xdr:rowOff>152280</xdr:rowOff>
    </xdr:from>
    <xdr:to>
      <xdr:col>19</xdr:col>
      <xdr:colOff>744120</xdr:colOff>
      <xdr:row>32</xdr:row>
      <xdr:rowOff>114480</xdr:rowOff>
    </xdr:to>
    <xdr:sp>
      <xdr:nvSpPr>
        <xdr:cNvPr id="200" name="2 CuadroTexto"/>
        <xdr:cNvSpPr/>
      </xdr:nvSpPr>
      <xdr:spPr>
        <a:xfrm>
          <a:off x="6610680" y="8088480"/>
          <a:ext cx="4206960" cy="1059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840</xdr:colOff>
      <xdr:row>0</xdr:row>
      <xdr:rowOff>68400</xdr:rowOff>
    </xdr:from>
    <xdr:to>
      <xdr:col>1</xdr:col>
      <xdr:colOff>541440</xdr:colOff>
      <xdr:row>3</xdr:row>
      <xdr:rowOff>159840</xdr:rowOff>
    </xdr:to>
    <xdr:pic>
      <xdr:nvPicPr>
        <xdr:cNvPr id="20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840" y="68400"/>
          <a:ext cx="121464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0840</xdr:colOff>
      <xdr:row>24</xdr:row>
      <xdr:rowOff>37800</xdr:rowOff>
    </xdr:to>
    <xdr:sp>
      <xdr:nvSpPr>
        <xdr:cNvPr id="202" name="4 CuadroTexto"/>
        <xdr:cNvSpPr/>
      </xdr:nvSpPr>
      <xdr:spPr>
        <a:xfrm>
          <a:off x="986040" y="3933720"/>
          <a:ext cx="4154760" cy="1500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3760</xdr:colOff>
      <xdr:row>16</xdr:row>
      <xdr:rowOff>0</xdr:rowOff>
    </xdr:from>
    <xdr:to>
      <xdr:col>20</xdr:col>
      <xdr:colOff>204840</xdr:colOff>
      <xdr:row>24</xdr:row>
      <xdr:rowOff>30960</xdr:rowOff>
    </xdr:to>
    <xdr:sp>
      <xdr:nvSpPr>
        <xdr:cNvPr id="203" name="5 CuadroTexto"/>
        <xdr:cNvSpPr/>
      </xdr:nvSpPr>
      <xdr:spPr>
        <a:xfrm>
          <a:off x="7103520" y="3933720"/>
          <a:ext cx="3534480" cy="149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53640</xdr:rowOff>
    </xdr:from>
    <xdr:to>
      <xdr:col>1</xdr:col>
      <xdr:colOff>533520</xdr:colOff>
      <xdr:row>3</xdr:row>
      <xdr:rowOff>99000</xdr:rowOff>
    </xdr:to>
    <xdr:pic>
      <xdr:nvPicPr>
        <xdr:cNvPr id="20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53640"/>
          <a:ext cx="1214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0</xdr:row>
      <xdr:rowOff>76320</xdr:rowOff>
    </xdr:from>
    <xdr:to>
      <xdr:col>1</xdr:col>
      <xdr:colOff>471600</xdr:colOff>
      <xdr:row>3</xdr:row>
      <xdr:rowOff>129600</xdr:rowOff>
    </xdr:to>
    <xdr:pic>
      <xdr:nvPicPr>
        <xdr:cNvPr id="205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2640" y="76320"/>
          <a:ext cx="1215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281880</xdr:colOff>
      <xdr:row>25</xdr:row>
      <xdr:rowOff>45720</xdr:rowOff>
    </xdr:to>
    <xdr:sp>
      <xdr:nvSpPr>
        <xdr:cNvPr id="206" name="3 CuadroTexto"/>
        <xdr:cNvSpPr/>
      </xdr:nvSpPr>
      <xdr:spPr>
        <a:xfrm>
          <a:off x="986040" y="3596760"/>
          <a:ext cx="409824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7</xdr:row>
      <xdr:rowOff>0</xdr:rowOff>
    </xdr:from>
    <xdr:to>
      <xdr:col>20</xdr:col>
      <xdr:colOff>24480</xdr:colOff>
      <xdr:row>25</xdr:row>
      <xdr:rowOff>22680</xdr:rowOff>
    </xdr:to>
    <xdr:sp>
      <xdr:nvSpPr>
        <xdr:cNvPr id="207" name="4 CuadroTexto"/>
        <xdr:cNvSpPr/>
      </xdr:nvSpPr>
      <xdr:spPr>
        <a:xfrm>
          <a:off x="7048800" y="3596760"/>
          <a:ext cx="3549600" cy="1485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9</xdr:row>
      <xdr:rowOff>0</xdr:rowOff>
    </xdr:from>
    <xdr:to>
      <xdr:col>9</xdr:col>
      <xdr:colOff>1800</xdr:colOff>
      <xdr:row>24</xdr:row>
      <xdr:rowOff>190440</xdr:rowOff>
    </xdr:to>
    <xdr:sp>
      <xdr:nvSpPr>
        <xdr:cNvPr id="208" name="30 CuadroTexto"/>
        <xdr:cNvSpPr/>
      </xdr:nvSpPr>
      <xdr:spPr>
        <a:xfrm>
          <a:off x="1009800" y="4840560"/>
          <a:ext cx="3480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9</xdr:row>
      <xdr:rowOff>0</xdr:rowOff>
    </xdr:from>
    <xdr:to>
      <xdr:col>20</xdr:col>
      <xdr:colOff>1080</xdr:colOff>
      <xdr:row>24</xdr:row>
      <xdr:rowOff>159840</xdr:rowOff>
    </xdr:to>
    <xdr:sp>
      <xdr:nvSpPr>
        <xdr:cNvPr id="209" name="31 CuadroTexto"/>
        <xdr:cNvSpPr/>
      </xdr:nvSpPr>
      <xdr:spPr>
        <a:xfrm>
          <a:off x="6406200" y="4840560"/>
          <a:ext cx="352620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60840</xdr:rowOff>
    </xdr:from>
    <xdr:to>
      <xdr:col>1</xdr:col>
      <xdr:colOff>532800</xdr:colOff>
      <xdr:row>3</xdr:row>
      <xdr:rowOff>114480</xdr:rowOff>
    </xdr:to>
    <xdr:pic>
      <xdr:nvPicPr>
        <xdr:cNvPr id="21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60840"/>
          <a:ext cx="121356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8</xdr:col>
      <xdr:colOff>281880</xdr:colOff>
      <xdr:row>27</xdr:row>
      <xdr:rowOff>45720</xdr:rowOff>
    </xdr:to>
    <xdr:sp>
      <xdr:nvSpPr>
        <xdr:cNvPr id="211" name="3 CuadroTexto"/>
        <xdr:cNvSpPr/>
      </xdr:nvSpPr>
      <xdr:spPr>
        <a:xfrm>
          <a:off x="986040" y="6052320"/>
          <a:ext cx="444996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9</xdr:row>
      <xdr:rowOff>0</xdr:rowOff>
    </xdr:from>
    <xdr:to>
      <xdr:col>20</xdr:col>
      <xdr:colOff>24480</xdr:colOff>
      <xdr:row>27</xdr:row>
      <xdr:rowOff>30600</xdr:rowOff>
    </xdr:to>
    <xdr:sp>
      <xdr:nvSpPr>
        <xdr:cNvPr id="212" name="4 CuadroTexto"/>
        <xdr:cNvSpPr/>
      </xdr:nvSpPr>
      <xdr:spPr>
        <a:xfrm>
          <a:off x="7416000" y="6052320"/>
          <a:ext cx="353412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83520</xdr:rowOff>
    </xdr:from>
    <xdr:to>
      <xdr:col>1</xdr:col>
      <xdr:colOff>503280</xdr:colOff>
      <xdr:row>3</xdr:row>
      <xdr:rowOff>121680</xdr:rowOff>
    </xdr:to>
    <xdr:pic>
      <xdr:nvPicPr>
        <xdr:cNvPr id="21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3600" y="83520"/>
          <a:ext cx="12157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14" name="30 CuadroTexto"/>
        <xdr:cNvSpPr/>
      </xdr:nvSpPr>
      <xdr:spPr>
        <a:xfrm>
          <a:off x="1009800" y="3228840"/>
          <a:ext cx="383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215" name="31 CuadroTexto"/>
        <xdr:cNvSpPr/>
      </xdr:nvSpPr>
      <xdr:spPr>
        <a:xfrm>
          <a:off x="6758640" y="3228840"/>
          <a:ext cx="35262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83520</xdr:rowOff>
    </xdr:from>
    <xdr:to>
      <xdr:col>1</xdr:col>
      <xdr:colOff>534240</xdr:colOff>
      <xdr:row>3</xdr:row>
      <xdr:rowOff>137160</xdr:rowOff>
    </xdr:to>
    <xdr:pic>
      <xdr:nvPicPr>
        <xdr:cNvPr id="21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83520"/>
          <a:ext cx="12150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217" name="30 CuadroTexto"/>
        <xdr:cNvSpPr/>
      </xdr:nvSpPr>
      <xdr:spPr>
        <a:xfrm>
          <a:off x="1009800" y="3259440"/>
          <a:ext cx="3934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5</xdr:row>
      <xdr:rowOff>0</xdr:rowOff>
    </xdr:from>
    <xdr:to>
      <xdr:col>20</xdr:col>
      <xdr:colOff>1080</xdr:colOff>
      <xdr:row>20</xdr:row>
      <xdr:rowOff>167400</xdr:rowOff>
    </xdr:to>
    <xdr:sp>
      <xdr:nvSpPr>
        <xdr:cNvPr id="218" name="31 CuadroTexto"/>
        <xdr:cNvSpPr/>
      </xdr:nvSpPr>
      <xdr:spPr>
        <a:xfrm>
          <a:off x="6860160" y="3259440"/>
          <a:ext cx="3526200" cy="1119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83520</xdr:rowOff>
    </xdr:from>
    <xdr:to>
      <xdr:col>1</xdr:col>
      <xdr:colOff>533880</xdr:colOff>
      <xdr:row>3</xdr:row>
      <xdr:rowOff>137160</xdr:rowOff>
    </xdr:to>
    <xdr:pic>
      <xdr:nvPicPr>
        <xdr:cNvPr id="219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83520"/>
          <a:ext cx="121464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220" name="30 CuadroTexto"/>
        <xdr:cNvSpPr/>
      </xdr:nvSpPr>
      <xdr:spPr>
        <a:xfrm>
          <a:off x="1026000" y="4350960"/>
          <a:ext cx="3816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221" name="31 CuadroTexto"/>
        <xdr:cNvSpPr/>
      </xdr:nvSpPr>
      <xdr:spPr>
        <a:xfrm>
          <a:off x="6938640" y="4350960"/>
          <a:ext cx="3526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83520</xdr:rowOff>
    </xdr:from>
    <xdr:to>
      <xdr:col>1</xdr:col>
      <xdr:colOff>534240</xdr:colOff>
      <xdr:row>3</xdr:row>
      <xdr:rowOff>137160</xdr:rowOff>
    </xdr:to>
    <xdr:pic>
      <xdr:nvPicPr>
        <xdr:cNvPr id="22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83520"/>
          <a:ext cx="12150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8</xdr:row>
      <xdr:rowOff>0</xdr:rowOff>
    </xdr:from>
    <xdr:to>
      <xdr:col>9</xdr:col>
      <xdr:colOff>2160</xdr:colOff>
      <xdr:row>23</xdr:row>
      <xdr:rowOff>190440</xdr:rowOff>
    </xdr:to>
    <xdr:sp>
      <xdr:nvSpPr>
        <xdr:cNvPr id="223" name="30 CuadroTexto"/>
        <xdr:cNvSpPr/>
      </xdr:nvSpPr>
      <xdr:spPr>
        <a:xfrm>
          <a:off x="993600" y="5804640"/>
          <a:ext cx="3849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8</xdr:row>
      <xdr:rowOff>0</xdr:rowOff>
    </xdr:from>
    <xdr:to>
      <xdr:col>20</xdr:col>
      <xdr:colOff>1080</xdr:colOff>
      <xdr:row>23</xdr:row>
      <xdr:rowOff>152280</xdr:rowOff>
    </xdr:to>
    <xdr:sp>
      <xdr:nvSpPr>
        <xdr:cNvPr id="224" name="31 CuadroTexto"/>
        <xdr:cNvSpPr/>
      </xdr:nvSpPr>
      <xdr:spPr>
        <a:xfrm>
          <a:off x="6938640" y="5804640"/>
          <a:ext cx="352656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83520</xdr:rowOff>
    </xdr:from>
    <xdr:to>
      <xdr:col>1</xdr:col>
      <xdr:colOff>534240</xdr:colOff>
      <xdr:row>3</xdr:row>
      <xdr:rowOff>137160</xdr:rowOff>
    </xdr:to>
    <xdr:pic>
      <xdr:nvPicPr>
        <xdr:cNvPr id="22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83520"/>
          <a:ext cx="12150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226" name="30 CuadroTexto"/>
        <xdr:cNvSpPr/>
      </xdr:nvSpPr>
      <xdr:spPr>
        <a:xfrm>
          <a:off x="1026000" y="4381560"/>
          <a:ext cx="3816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5</xdr:row>
      <xdr:rowOff>0</xdr:rowOff>
    </xdr:from>
    <xdr:to>
      <xdr:col>20</xdr:col>
      <xdr:colOff>1080</xdr:colOff>
      <xdr:row>20</xdr:row>
      <xdr:rowOff>175320</xdr:rowOff>
    </xdr:to>
    <xdr:sp>
      <xdr:nvSpPr>
        <xdr:cNvPr id="227" name="31 CuadroTexto"/>
        <xdr:cNvSpPr/>
      </xdr:nvSpPr>
      <xdr:spPr>
        <a:xfrm>
          <a:off x="6938640" y="4381560"/>
          <a:ext cx="3526560" cy="1127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83520</xdr:rowOff>
    </xdr:from>
    <xdr:to>
      <xdr:col>1</xdr:col>
      <xdr:colOff>534240</xdr:colOff>
      <xdr:row>3</xdr:row>
      <xdr:rowOff>129600</xdr:rowOff>
    </xdr:to>
    <xdr:pic>
      <xdr:nvPicPr>
        <xdr:cNvPr id="22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83520"/>
          <a:ext cx="12150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4</xdr:row>
      <xdr:rowOff>38160</xdr:rowOff>
    </xdr:from>
    <xdr:to>
      <xdr:col>8</xdr:col>
      <xdr:colOff>328320</xdr:colOff>
      <xdr:row>19</xdr:row>
      <xdr:rowOff>190440</xdr:rowOff>
    </xdr:to>
    <xdr:sp>
      <xdr:nvSpPr>
        <xdr:cNvPr id="19" name="4 CuadroTexto"/>
        <xdr:cNvSpPr/>
      </xdr:nvSpPr>
      <xdr:spPr>
        <a:xfrm>
          <a:off x="1025640" y="3600360"/>
          <a:ext cx="38620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38160</xdr:rowOff>
    </xdr:from>
    <xdr:to>
      <xdr:col>20</xdr:col>
      <xdr:colOff>9720</xdr:colOff>
      <xdr:row>19</xdr:row>
      <xdr:rowOff>175680</xdr:rowOff>
    </xdr:to>
    <xdr:sp>
      <xdr:nvSpPr>
        <xdr:cNvPr id="20" name="5 CuadroTexto"/>
        <xdr:cNvSpPr/>
      </xdr:nvSpPr>
      <xdr:spPr>
        <a:xfrm>
          <a:off x="6797520" y="3600360"/>
          <a:ext cx="3543120" cy="1090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760</xdr:colOff>
      <xdr:row>0</xdr:row>
      <xdr:rowOff>76320</xdr:rowOff>
    </xdr:from>
    <xdr:to>
      <xdr:col>1</xdr:col>
      <xdr:colOff>564480</xdr:colOff>
      <xdr:row>3</xdr:row>
      <xdr:rowOff>121680</xdr:rowOff>
    </xdr:to>
    <xdr:pic>
      <xdr:nvPicPr>
        <xdr:cNvPr id="21" name="Imagen 6" descr=""/>
        <xdr:cNvPicPr/>
      </xdr:nvPicPr>
      <xdr:blipFill>
        <a:blip r:embed="rId1"/>
        <a:srcRect l="0" t="11356" r="0" b="17185"/>
        <a:stretch/>
      </xdr:blipFill>
      <xdr:spPr>
        <a:xfrm>
          <a:off x="320760" y="76320"/>
          <a:ext cx="12297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21</xdr:row>
      <xdr:rowOff>23040</xdr:rowOff>
    </xdr:from>
    <xdr:to>
      <xdr:col>9</xdr:col>
      <xdr:colOff>25920</xdr:colOff>
      <xdr:row>26</xdr:row>
      <xdr:rowOff>99360</xdr:rowOff>
    </xdr:to>
    <xdr:sp>
      <xdr:nvSpPr>
        <xdr:cNvPr id="229" name="3 CuadroTexto"/>
        <xdr:cNvSpPr/>
      </xdr:nvSpPr>
      <xdr:spPr>
        <a:xfrm>
          <a:off x="1008720" y="5556960"/>
          <a:ext cx="4007160" cy="990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21</xdr:row>
      <xdr:rowOff>23040</xdr:rowOff>
    </xdr:from>
    <xdr:to>
      <xdr:col>19</xdr:col>
      <xdr:colOff>892800</xdr:colOff>
      <xdr:row>26</xdr:row>
      <xdr:rowOff>60840</xdr:rowOff>
    </xdr:to>
    <xdr:sp>
      <xdr:nvSpPr>
        <xdr:cNvPr id="230" name="4 CuadroTexto"/>
        <xdr:cNvSpPr/>
      </xdr:nvSpPr>
      <xdr:spPr>
        <a:xfrm>
          <a:off x="6907680" y="5556960"/>
          <a:ext cx="3494880" cy="95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2040</xdr:rowOff>
    </xdr:from>
    <xdr:to>
      <xdr:col>1</xdr:col>
      <xdr:colOff>518760</xdr:colOff>
      <xdr:row>3</xdr:row>
      <xdr:rowOff>160200</xdr:rowOff>
    </xdr:to>
    <xdr:pic>
      <xdr:nvPicPr>
        <xdr:cNvPr id="231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2040"/>
          <a:ext cx="122256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21</xdr:row>
      <xdr:rowOff>0</xdr:rowOff>
    </xdr:from>
    <xdr:to>
      <xdr:col>8</xdr:col>
      <xdr:colOff>305280</xdr:colOff>
      <xdr:row>26</xdr:row>
      <xdr:rowOff>76320</xdr:rowOff>
    </xdr:to>
    <xdr:sp>
      <xdr:nvSpPr>
        <xdr:cNvPr id="232" name="3 CuadroTexto"/>
        <xdr:cNvSpPr/>
      </xdr:nvSpPr>
      <xdr:spPr>
        <a:xfrm>
          <a:off x="1008720" y="7347600"/>
          <a:ext cx="3958200" cy="990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760</xdr:colOff>
      <xdr:row>21</xdr:row>
      <xdr:rowOff>0</xdr:rowOff>
    </xdr:from>
    <xdr:to>
      <xdr:col>19</xdr:col>
      <xdr:colOff>900720</xdr:colOff>
      <xdr:row>26</xdr:row>
      <xdr:rowOff>37800</xdr:rowOff>
    </xdr:to>
    <xdr:sp>
      <xdr:nvSpPr>
        <xdr:cNvPr id="233" name="4 CuadroTexto"/>
        <xdr:cNvSpPr/>
      </xdr:nvSpPr>
      <xdr:spPr>
        <a:xfrm>
          <a:off x="6923520" y="7347600"/>
          <a:ext cx="3784320" cy="95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320</xdr:colOff>
      <xdr:row>0</xdr:row>
      <xdr:rowOff>152280</xdr:rowOff>
    </xdr:from>
    <xdr:to>
      <xdr:col>1</xdr:col>
      <xdr:colOff>322560</xdr:colOff>
      <xdr:row>4</xdr:row>
      <xdr:rowOff>8640</xdr:rowOff>
    </xdr:to>
    <xdr:pic>
      <xdr:nvPicPr>
        <xdr:cNvPr id="234" name="Imagen 4" descr=""/>
        <xdr:cNvPicPr/>
      </xdr:nvPicPr>
      <xdr:blipFill>
        <a:blip r:embed="rId1"/>
        <a:srcRect l="0" t="11356" r="0" b="17185"/>
        <a:stretch/>
      </xdr:blipFill>
      <xdr:spPr>
        <a:xfrm>
          <a:off x="94320" y="152280"/>
          <a:ext cx="121428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4</xdr:row>
      <xdr:rowOff>15120</xdr:rowOff>
    </xdr:from>
    <xdr:to>
      <xdr:col>9</xdr:col>
      <xdr:colOff>2160</xdr:colOff>
      <xdr:row>19</xdr:row>
      <xdr:rowOff>182880</xdr:rowOff>
    </xdr:to>
    <xdr:sp>
      <xdr:nvSpPr>
        <xdr:cNvPr id="235" name="1 CuadroTexto"/>
        <xdr:cNvSpPr/>
      </xdr:nvSpPr>
      <xdr:spPr>
        <a:xfrm>
          <a:off x="993600" y="4183200"/>
          <a:ext cx="3888360" cy="1082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320</xdr:colOff>
      <xdr:row>14</xdr:row>
      <xdr:rowOff>15120</xdr:rowOff>
    </xdr:from>
    <xdr:to>
      <xdr:col>20</xdr:col>
      <xdr:colOff>1080</xdr:colOff>
      <xdr:row>19</xdr:row>
      <xdr:rowOff>174960</xdr:rowOff>
    </xdr:to>
    <xdr:sp>
      <xdr:nvSpPr>
        <xdr:cNvPr id="236" name="2 CuadroTexto"/>
        <xdr:cNvSpPr/>
      </xdr:nvSpPr>
      <xdr:spPr>
        <a:xfrm>
          <a:off x="6821280" y="4183200"/>
          <a:ext cx="3503160" cy="1074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6320</xdr:rowOff>
    </xdr:from>
    <xdr:to>
      <xdr:col>1</xdr:col>
      <xdr:colOff>517680</xdr:colOff>
      <xdr:row>3</xdr:row>
      <xdr:rowOff>114480</xdr:rowOff>
    </xdr:to>
    <xdr:pic>
      <xdr:nvPicPr>
        <xdr:cNvPr id="237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6320"/>
          <a:ext cx="122148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281880</xdr:colOff>
      <xdr:row>28</xdr:row>
      <xdr:rowOff>38160</xdr:rowOff>
    </xdr:to>
    <xdr:sp>
      <xdr:nvSpPr>
        <xdr:cNvPr id="238" name="1 CuadroTexto"/>
        <xdr:cNvSpPr/>
      </xdr:nvSpPr>
      <xdr:spPr>
        <a:xfrm>
          <a:off x="986040" y="5272920"/>
          <a:ext cx="4137120" cy="1501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20</xdr:row>
      <xdr:rowOff>0</xdr:rowOff>
    </xdr:from>
    <xdr:to>
      <xdr:col>20</xdr:col>
      <xdr:colOff>9000</xdr:colOff>
      <xdr:row>28</xdr:row>
      <xdr:rowOff>30960</xdr:rowOff>
    </xdr:to>
    <xdr:sp>
      <xdr:nvSpPr>
        <xdr:cNvPr id="239" name="2 CuadroTexto"/>
        <xdr:cNvSpPr/>
      </xdr:nvSpPr>
      <xdr:spPr>
        <a:xfrm>
          <a:off x="7103160" y="5272920"/>
          <a:ext cx="3518640" cy="149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106560</xdr:rowOff>
    </xdr:from>
    <xdr:to>
      <xdr:col>1</xdr:col>
      <xdr:colOff>503280</xdr:colOff>
      <xdr:row>3</xdr:row>
      <xdr:rowOff>152640</xdr:rowOff>
    </xdr:to>
    <xdr:pic>
      <xdr:nvPicPr>
        <xdr:cNvPr id="240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3600" y="106560"/>
          <a:ext cx="1215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880</xdr:colOff>
      <xdr:row>25</xdr:row>
      <xdr:rowOff>76320</xdr:rowOff>
    </xdr:to>
    <xdr:sp>
      <xdr:nvSpPr>
        <xdr:cNvPr id="241" name="3 CuadroTexto"/>
        <xdr:cNvSpPr/>
      </xdr:nvSpPr>
      <xdr:spPr>
        <a:xfrm>
          <a:off x="986040" y="5133960"/>
          <a:ext cx="4137120" cy="1539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7</xdr:row>
      <xdr:rowOff>0</xdr:rowOff>
    </xdr:from>
    <xdr:to>
      <xdr:col>20</xdr:col>
      <xdr:colOff>9000</xdr:colOff>
      <xdr:row>25</xdr:row>
      <xdr:rowOff>30600</xdr:rowOff>
    </xdr:to>
    <xdr:sp>
      <xdr:nvSpPr>
        <xdr:cNvPr id="242" name="4 CuadroTexto"/>
        <xdr:cNvSpPr/>
      </xdr:nvSpPr>
      <xdr:spPr>
        <a:xfrm>
          <a:off x="7103160" y="5133960"/>
          <a:ext cx="351864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06560</xdr:rowOff>
    </xdr:from>
    <xdr:to>
      <xdr:col>1</xdr:col>
      <xdr:colOff>510480</xdr:colOff>
      <xdr:row>3</xdr:row>
      <xdr:rowOff>152640</xdr:rowOff>
    </xdr:to>
    <xdr:pic>
      <xdr:nvPicPr>
        <xdr:cNvPr id="24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06560"/>
          <a:ext cx="1214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23040</xdr:rowOff>
    </xdr:from>
    <xdr:to>
      <xdr:col>9</xdr:col>
      <xdr:colOff>1800</xdr:colOff>
      <xdr:row>20</xdr:row>
      <xdr:rowOff>182880</xdr:rowOff>
    </xdr:to>
    <xdr:sp>
      <xdr:nvSpPr>
        <xdr:cNvPr id="244" name="1 CuadroTexto"/>
        <xdr:cNvSpPr/>
      </xdr:nvSpPr>
      <xdr:spPr>
        <a:xfrm>
          <a:off x="986040" y="4002480"/>
          <a:ext cx="4013280" cy="1074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23040</xdr:rowOff>
    </xdr:from>
    <xdr:to>
      <xdr:col>19</xdr:col>
      <xdr:colOff>916200</xdr:colOff>
      <xdr:row>20</xdr:row>
      <xdr:rowOff>122400</xdr:rowOff>
    </xdr:to>
    <xdr:sp>
      <xdr:nvSpPr>
        <xdr:cNvPr id="245" name="2 CuadroTexto"/>
        <xdr:cNvSpPr/>
      </xdr:nvSpPr>
      <xdr:spPr>
        <a:xfrm>
          <a:off x="6907680" y="4002480"/>
          <a:ext cx="3525840" cy="1013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83520</xdr:rowOff>
    </xdr:from>
    <xdr:to>
      <xdr:col>1</xdr:col>
      <xdr:colOff>534240</xdr:colOff>
      <xdr:row>3</xdr:row>
      <xdr:rowOff>137160</xdr:rowOff>
    </xdr:to>
    <xdr:pic>
      <xdr:nvPicPr>
        <xdr:cNvPr id="246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9800" y="83520"/>
          <a:ext cx="123048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0840</xdr:colOff>
      <xdr:row>25</xdr:row>
      <xdr:rowOff>45720</xdr:rowOff>
    </xdr:to>
    <xdr:sp>
      <xdr:nvSpPr>
        <xdr:cNvPr id="247" name="1 CuadroTexto"/>
        <xdr:cNvSpPr/>
      </xdr:nvSpPr>
      <xdr:spPr>
        <a:xfrm>
          <a:off x="986040" y="4030920"/>
          <a:ext cx="415476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360</xdr:colOff>
      <xdr:row>17</xdr:row>
      <xdr:rowOff>0</xdr:rowOff>
    </xdr:from>
    <xdr:to>
      <xdr:col>20</xdr:col>
      <xdr:colOff>164880</xdr:colOff>
      <xdr:row>25</xdr:row>
      <xdr:rowOff>30600</xdr:rowOff>
    </xdr:to>
    <xdr:sp>
      <xdr:nvSpPr>
        <xdr:cNvPr id="248" name="2 CuadroTexto"/>
        <xdr:cNvSpPr/>
      </xdr:nvSpPr>
      <xdr:spPr>
        <a:xfrm>
          <a:off x="7080120" y="4030920"/>
          <a:ext cx="351792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53640</xdr:rowOff>
    </xdr:from>
    <xdr:to>
      <xdr:col>1</xdr:col>
      <xdr:colOff>533520</xdr:colOff>
      <xdr:row>3</xdr:row>
      <xdr:rowOff>99000</xdr:rowOff>
    </xdr:to>
    <xdr:pic>
      <xdr:nvPicPr>
        <xdr:cNvPr id="249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53640"/>
          <a:ext cx="1214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81880</xdr:colOff>
      <xdr:row>24</xdr:row>
      <xdr:rowOff>45720</xdr:rowOff>
    </xdr:to>
    <xdr:sp>
      <xdr:nvSpPr>
        <xdr:cNvPr id="250" name="1 CuadroTexto"/>
        <xdr:cNvSpPr/>
      </xdr:nvSpPr>
      <xdr:spPr>
        <a:xfrm>
          <a:off x="986040" y="5023440"/>
          <a:ext cx="413712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6</xdr:row>
      <xdr:rowOff>0</xdr:rowOff>
    </xdr:from>
    <xdr:to>
      <xdr:col>20</xdr:col>
      <xdr:colOff>9000</xdr:colOff>
      <xdr:row>24</xdr:row>
      <xdr:rowOff>30600</xdr:rowOff>
    </xdr:to>
    <xdr:sp>
      <xdr:nvSpPr>
        <xdr:cNvPr id="251" name="2 CuadroTexto"/>
        <xdr:cNvSpPr/>
      </xdr:nvSpPr>
      <xdr:spPr>
        <a:xfrm>
          <a:off x="7103160" y="5023440"/>
          <a:ext cx="351864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106560</xdr:rowOff>
    </xdr:from>
    <xdr:to>
      <xdr:col>1</xdr:col>
      <xdr:colOff>503280</xdr:colOff>
      <xdr:row>3</xdr:row>
      <xdr:rowOff>152640</xdr:rowOff>
    </xdr:to>
    <xdr:pic>
      <xdr:nvPicPr>
        <xdr:cNvPr id="252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3600" y="106560"/>
          <a:ext cx="1215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8</xdr:col>
      <xdr:colOff>297000</xdr:colOff>
      <xdr:row>26</xdr:row>
      <xdr:rowOff>37800</xdr:rowOff>
    </xdr:to>
    <xdr:sp>
      <xdr:nvSpPr>
        <xdr:cNvPr id="253" name="3 CuadroTexto"/>
        <xdr:cNvSpPr/>
      </xdr:nvSpPr>
      <xdr:spPr>
        <a:xfrm>
          <a:off x="986040" y="4579560"/>
          <a:ext cx="4497120" cy="1500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40</xdr:colOff>
      <xdr:row>18</xdr:row>
      <xdr:rowOff>0</xdr:rowOff>
    </xdr:from>
    <xdr:to>
      <xdr:col>20</xdr:col>
      <xdr:colOff>8640</xdr:colOff>
      <xdr:row>26</xdr:row>
      <xdr:rowOff>30600</xdr:rowOff>
    </xdr:to>
    <xdr:sp>
      <xdr:nvSpPr>
        <xdr:cNvPr id="254" name="4 CuadroTexto"/>
        <xdr:cNvSpPr/>
      </xdr:nvSpPr>
      <xdr:spPr>
        <a:xfrm>
          <a:off x="7463520" y="4579560"/>
          <a:ext cx="350280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60840</xdr:rowOff>
    </xdr:from>
    <xdr:to>
      <xdr:col>1</xdr:col>
      <xdr:colOff>526320</xdr:colOff>
      <xdr:row>3</xdr:row>
      <xdr:rowOff>106560</xdr:rowOff>
    </xdr:to>
    <xdr:pic>
      <xdr:nvPicPr>
        <xdr:cNvPr id="255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9800" y="60840"/>
          <a:ext cx="1222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0840</xdr:colOff>
      <xdr:row>24</xdr:row>
      <xdr:rowOff>37800</xdr:rowOff>
    </xdr:to>
    <xdr:sp>
      <xdr:nvSpPr>
        <xdr:cNvPr id="256" name="1 CuadroTexto"/>
        <xdr:cNvSpPr/>
      </xdr:nvSpPr>
      <xdr:spPr>
        <a:xfrm>
          <a:off x="986040" y="4314960"/>
          <a:ext cx="4154760" cy="1500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3760</xdr:colOff>
      <xdr:row>16</xdr:row>
      <xdr:rowOff>0</xdr:rowOff>
    </xdr:from>
    <xdr:to>
      <xdr:col>20</xdr:col>
      <xdr:colOff>204840</xdr:colOff>
      <xdr:row>24</xdr:row>
      <xdr:rowOff>30600</xdr:rowOff>
    </xdr:to>
    <xdr:sp>
      <xdr:nvSpPr>
        <xdr:cNvPr id="257" name="2 CuadroTexto"/>
        <xdr:cNvSpPr/>
      </xdr:nvSpPr>
      <xdr:spPr>
        <a:xfrm>
          <a:off x="7103520" y="4314960"/>
          <a:ext cx="353448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53640</xdr:rowOff>
    </xdr:from>
    <xdr:to>
      <xdr:col>1</xdr:col>
      <xdr:colOff>533520</xdr:colOff>
      <xdr:row>3</xdr:row>
      <xdr:rowOff>99000</xdr:rowOff>
    </xdr:to>
    <xdr:pic>
      <xdr:nvPicPr>
        <xdr:cNvPr id="25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53640"/>
          <a:ext cx="1214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60</xdr:colOff>
      <xdr:row>14</xdr:row>
      <xdr:rowOff>7560</xdr:rowOff>
    </xdr:from>
    <xdr:to>
      <xdr:col>9</xdr:col>
      <xdr:colOff>1800</xdr:colOff>
      <xdr:row>19</xdr:row>
      <xdr:rowOff>190440</xdr:rowOff>
    </xdr:to>
    <xdr:sp>
      <xdr:nvSpPr>
        <xdr:cNvPr id="22" name="4 CuadroTexto"/>
        <xdr:cNvSpPr/>
      </xdr:nvSpPr>
      <xdr:spPr>
        <a:xfrm>
          <a:off x="1002600" y="3383280"/>
          <a:ext cx="3855600" cy="1135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880</xdr:colOff>
      <xdr:row>14</xdr:row>
      <xdr:rowOff>7560</xdr:rowOff>
    </xdr:from>
    <xdr:to>
      <xdr:col>20</xdr:col>
      <xdr:colOff>1800</xdr:colOff>
      <xdr:row>19</xdr:row>
      <xdr:rowOff>167400</xdr:rowOff>
    </xdr:to>
    <xdr:sp>
      <xdr:nvSpPr>
        <xdr:cNvPr id="23" name="5 CuadroTexto"/>
        <xdr:cNvSpPr/>
      </xdr:nvSpPr>
      <xdr:spPr>
        <a:xfrm>
          <a:off x="6805440" y="3383280"/>
          <a:ext cx="349596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840</xdr:colOff>
      <xdr:row>0</xdr:row>
      <xdr:rowOff>53640</xdr:rowOff>
    </xdr:from>
    <xdr:to>
      <xdr:col>1</xdr:col>
      <xdr:colOff>541440</xdr:colOff>
      <xdr:row>3</xdr:row>
      <xdr:rowOff>114120</xdr:rowOff>
    </xdr:to>
    <xdr:pic>
      <xdr:nvPicPr>
        <xdr:cNvPr id="24" name="Imagen 6" descr=""/>
        <xdr:cNvPicPr/>
      </xdr:nvPicPr>
      <xdr:blipFill>
        <a:blip r:embed="rId1"/>
        <a:srcRect l="0" t="11356" r="0" b="17185"/>
        <a:stretch/>
      </xdr:blipFill>
      <xdr:spPr>
        <a:xfrm>
          <a:off x="312840" y="53640"/>
          <a:ext cx="1214640" cy="67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0</xdr:row>
      <xdr:rowOff>76320</xdr:rowOff>
    </xdr:from>
    <xdr:to>
      <xdr:col>1</xdr:col>
      <xdr:colOff>471600</xdr:colOff>
      <xdr:row>3</xdr:row>
      <xdr:rowOff>129600</xdr:rowOff>
    </xdr:to>
    <xdr:pic>
      <xdr:nvPicPr>
        <xdr:cNvPr id="259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2640" y="76320"/>
          <a:ext cx="1215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281880</xdr:colOff>
      <xdr:row>25</xdr:row>
      <xdr:rowOff>45720</xdr:rowOff>
    </xdr:to>
    <xdr:sp>
      <xdr:nvSpPr>
        <xdr:cNvPr id="260" name="3 CuadroTexto"/>
        <xdr:cNvSpPr/>
      </xdr:nvSpPr>
      <xdr:spPr>
        <a:xfrm>
          <a:off x="986040" y="3596760"/>
          <a:ext cx="409824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7</xdr:row>
      <xdr:rowOff>0</xdr:rowOff>
    </xdr:from>
    <xdr:to>
      <xdr:col>20</xdr:col>
      <xdr:colOff>24480</xdr:colOff>
      <xdr:row>25</xdr:row>
      <xdr:rowOff>22680</xdr:rowOff>
    </xdr:to>
    <xdr:sp>
      <xdr:nvSpPr>
        <xdr:cNvPr id="261" name="4 CuadroTexto"/>
        <xdr:cNvSpPr/>
      </xdr:nvSpPr>
      <xdr:spPr>
        <a:xfrm>
          <a:off x="7048800" y="3596760"/>
          <a:ext cx="3549600" cy="1485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9</xdr:row>
      <xdr:rowOff>0</xdr:rowOff>
    </xdr:from>
    <xdr:to>
      <xdr:col>9</xdr:col>
      <xdr:colOff>1800</xdr:colOff>
      <xdr:row>24</xdr:row>
      <xdr:rowOff>190440</xdr:rowOff>
    </xdr:to>
    <xdr:sp>
      <xdr:nvSpPr>
        <xdr:cNvPr id="262" name="30 CuadroTexto"/>
        <xdr:cNvSpPr/>
      </xdr:nvSpPr>
      <xdr:spPr>
        <a:xfrm>
          <a:off x="1009800" y="5145480"/>
          <a:ext cx="3480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9</xdr:row>
      <xdr:rowOff>0</xdr:rowOff>
    </xdr:from>
    <xdr:to>
      <xdr:col>20</xdr:col>
      <xdr:colOff>1080</xdr:colOff>
      <xdr:row>24</xdr:row>
      <xdr:rowOff>159840</xdr:rowOff>
    </xdr:to>
    <xdr:sp>
      <xdr:nvSpPr>
        <xdr:cNvPr id="263" name="31 CuadroTexto"/>
        <xdr:cNvSpPr/>
      </xdr:nvSpPr>
      <xdr:spPr>
        <a:xfrm>
          <a:off x="6406200" y="5145480"/>
          <a:ext cx="352620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60840</xdr:rowOff>
    </xdr:from>
    <xdr:to>
      <xdr:col>1</xdr:col>
      <xdr:colOff>532800</xdr:colOff>
      <xdr:row>3</xdr:row>
      <xdr:rowOff>114480</xdr:rowOff>
    </xdr:to>
    <xdr:pic>
      <xdr:nvPicPr>
        <xdr:cNvPr id="26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60840"/>
          <a:ext cx="121356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8</xdr:col>
      <xdr:colOff>281880</xdr:colOff>
      <xdr:row>26</xdr:row>
      <xdr:rowOff>45720</xdr:rowOff>
    </xdr:to>
    <xdr:sp>
      <xdr:nvSpPr>
        <xdr:cNvPr id="265" name="3 CuadroTexto"/>
        <xdr:cNvSpPr/>
      </xdr:nvSpPr>
      <xdr:spPr>
        <a:xfrm>
          <a:off x="986040" y="5945400"/>
          <a:ext cx="459108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760</xdr:colOff>
      <xdr:row>18</xdr:row>
      <xdr:rowOff>0</xdr:rowOff>
    </xdr:from>
    <xdr:to>
      <xdr:col>20</xdr:col>
      <xdr:colOff>9000</xdr:colOff>
      <xdr:row>26</xdr:row>
      <xdr:rowOff>30960</xdr:rowOff>
    </xdr:to>
    <xdr:sp>
      <xdr:nvSpPr>
        <xdr:cNvPr id="266" name="4 CuadroTexto"/>
        <xdr:cNvSpPr/>
      </xdr:nvSpPr>
      <xdr:spPr>
        <a:xfrm>
          <a:off x="7557480" y="5945400"/>
          <a:ext cx="3706200" cy="149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83520</xdr:rowOff>
    </xdr:from>
    <xdr:to>
      <xdr:col>1</xdr:col>
      <xdr:colOff>503280</xdr:colOff>
      <xdr:row>3</xdr:row>
      <xdr:rowOff>121680</xdr:rowOff>
    </xdr:to>
    <xdr:pic>
      <xdr:nvPicPr>
        <xdr:cNvPr id="26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3600" y="83520"/>
          <a:ext cx="12157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5</xdr:row>
      <xdr:rowOff>0</xdr:rowOff>
    </xdr:from>
    <xdr:to>
      <xdr:col>8</xdr:col>
      <xdr:colOff>321120</xdr:colOff>
      <xdr:row>20</xdr:row>
      <xdr:rowOff>190800</xdr:rowOff>
    </xdr:to>
    <xdr:sp>
      <xdr:nvSpPr>
        <xdr:cNvPr id="268" name="30 CuadroTexto"/>
        <xdr:cNvSpPr/>
      </xdr:nvSpPr>
      <xdr:spPr>
        <a:xfrm>
          <a:off x="1025640" y="3419640"/>
          <a:ext cx="3909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269" name="31 CuadroTexto"/>
        <xdr:cNvSpPr/>
      </xdr:nvSpPr>
      <xdr:spPr>
        <a:xfrm>
          <a:off x="6860160" y="3419640"/>
          <a:ext cx="35262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83520</xdr:rowOff>
    </xdr:from>
    <xdr:to>
      <xdr:col>1</xdr:col>
      <xdr:colOff>533880</xdr:colOff>
      <xdr:row>3</xdr:row>
      <xdr:rowOff>137160</xdr:rowOff>
    </xdr:to>
    <xdr:pic>
      <xdr:nvPicPr>
        <xdr:cNvPr id="27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83520"/>
          <a:ext cx="121464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271" name="30 CuadroTexto"/>
        <xdr:cNvSpPr/>
      </xdr:nvSpPr>
      <xdr:spPr>
        <a:xfrm>
          <a:off x="1026000" y="4350960"/>
          <a:ext cx="3816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272" name="31 CuadroTexto"/>
        <xdr:cNvSpPr/>
      </xdr:nvSpPr>
      <xdr:spPr>
        <a:xfrm>
          <a:off x="6938640" y="4350960"/>
          <a:ext cx="3526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83520</xdr:rowOff>
    </xdr:from>
    <xdr:to>
      <xdr:col>1</xdr:col>
      <xdr:colOff>534240</xdr:colOff>
      <xdr:row>3</xdr:row>
      <xdr:rowOff>137160</xdr:rowOff>
    </xdr:to>
    <xdr:pic>
      <xdr:nvPicPr>
        <xdr:cNvPr id="273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83520"/>
          <a:ext cx="12150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7</xdr:row>
      <xdr:rowOff>0</xdr:rowOff>
    </xdr:from>
    <xdr:to>
      <xdr:col>9</xdr:col>
      <xdr:colOff>2160</xdr:colOff>
      <xdr:row>22</xdr:row>
      <xdr:rowOff>190800</xdr:rowOff>
    </xdr:to>
    <xdr:sp>
      <xdr:nvSpPr>
        <xdr:cNvPr id="274" name="30 CuadroTexto"/>
        <xdr:cNvSpPr/>
      </xdr:nvSpPr>
      <xdr:spPr>
        <a:xfrm>
          <a:off x="993600" y="4823640"/>
          <a:ext cx="3849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7</xdr:row>
      <xdr:rowOff>0</xdr:rowOff>
    </xdr:from>
    <xdr:to>
      <xdr:col>20</xdr:col>
      <xdr:colOff>1080</xdr:colOff>
      <xdr:row>22</xdr:row>
      <xdr:rowOff>160200</xdr:rowOff>
    </xdr:to>
    <xdr:sp>
      <xdr:nvSpPr>
        <xdr:cNvPr id="275" name="31 CuadroTexto"/>
        <xdr:cNvSpPr/>
      </xdr:nvSpPr>
      <xdr:spPr>
        <a:xfrm>
          <a:off x="6938640" y="4823640"/>
          <a:ext cx="352656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83520</xdr:rowOff>
    </xdr:from>
    <xdr:to>
      <xdr:col>1</xdr:col>
      <xdr:colOff>534240</xdr:colOff>
      <xdr:row>3</xdr:row>
      <xdr:rowOff>137160</xdr:rowOff>
    </xdr:to>
    <xdr:pic>
      <xdr:nvPicPr>
        <xdr:cNvPr id="27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83520"/>
          <a:ext cx="12150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7"/>
    <col collapsed="false" customWidth="true" hidden="false" outlineLevel="0" max="3" min="3" style="3" width="6.43"/>
    <col collapsed="false" customWidth="true" hidden="false" outlineLevel="0" max="4" min="4" style="2" width="4.1"/>
    <col collapsed="false" customWidth="true" hidden="false" outlineLevel="0" max="5" min="5" style="2" width="5.87"/>
    <col collapsed="false" customWidth="true" hidden="false" outlineLevel="0" max="6" min="6" style="2" width="4.33"/>
    <col collapsed="false" customWidth="true" hidden="false" outlineLevel="0" max="7" min="7" style="2" width="3.87"/>
    <col collapsed="false" customWidth="true" hidden="false" outlineLevel="0" max="8" min="8" style="2" width="3.99"/>
    <col collapsed="false" customWidth="true" hidden="false" outlineLevel="0" max="9" min="9" style="2" width="4.66"/>
    <col collapsed="false" customWidth="true" hidden="false" outlineLevel="0" max="10" min="10" style="4" width="27.1"/>
    <col collapsed="false" customWidth="true" hidden="false" outlineLevel="0" max="11" min="11" style="2" width="6.55"/>
    <col collapsed="false" customWidth="true" hidden="false" outlineLevel="0" max="12" min="12" style="2" width="4.1"/>
    <col collapsed="false" customWidth="true" hidden="false" outlineLevel="0" max="13" min="13" style="2" width="3.32"/>
    <col collapsed="false" customWidth="true" hidden="false" outlineLevel="0" max="15" min="14" style="2" width="2.66"/>
    <col collapsed="false" customWidth="true" hidden="false" outlineLevel="0" max="16" min="16" style="2" width="3.1"/>
    <col collapsed="false" customWidth="true" hidden="false" outlineLevel="0" max="17" min="17" style="2" width="2.55"/>
    <col collapsed="false" customWidth="true" hidden="false" outlineLevel="0" max="18" min="18" style="2" width="2.88"/>
    <col collapsed="false" customWidth="true" hidden="false" outlineLevel="0" max="19" min="19" style="2" width="5.99"/>
    <col collapsed="false" customWidth="true" hidden="false" outlineLevel="0" max="20" min="20" style="5" width="23.55"/>
    <col collapsed="false" customWidth="false" hidden="false" outlineLevel="0" max="257" min="21" style="2" width="11.43"/>
  </cols>
  <sheetData>
    <row r="1" customFormat="false" ht="14.4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4.4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4.4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4.4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4.4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4.4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4.4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4.4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4.4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4.4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4.4" hidden="false" customHeight="false" outlineLevel="0" collapsed="false"/>
    <row r="35" s="9" customFormat="true" ht="14.4" hidden="false" customHeight="false" outlineLevel="0" collapsed="false"/>
    <row r="36" s="9" customFormat="true" ht="14.4" hidden="false" customHeight="false" outlineLevel="0" collapsed="false"/>
    <row r="37" s="9" customFormat="true" ht="14.4" hidden="false" customHeight="false" outlineLevel="0" collapsed="false"/>
    <row r="38" s="9" customFormat="true" ht="14.4" hidden="false" customHeight="false" outlineLevel="0" collapsed="false"/>
    <row r="39" s="9" customFormat="true" ht="14.4" hidden="false" customHeight="false" outlineLevel="0" collapsed="false"/>
    <row r="40" s="9" customFormat="true" ht="14.4" hidden="false" customHeight="false" outlineLevel="0" collapsed="false"/>
    <row r="41" s="9" customFormat="true" ht="14.4" hidden="false" customHeight="false" outlineLevel="0" collapsed="false"/>
    <row r="42" s="9" customFormat="true" ht="14.4" hidden="false" customHeight="false" outlineLevel="0" collapsed="false"/>
    <row r="43" s="9" customFormat="true" ht="14.4" hidden="false" customHeight="false" outlineLevel="0" collapsed="false"/>
    <row r="44" s="9" customFormat="true" ht="14.4" hidden="false" customHeight="false" outlineLevel="0" collapsed="false"/>
    <row r="45" s="9" customFormat="true" ht="14.4" hidden="false" customHeight="false" outlineLevel="0" collapsed="false"/>
    <row r="46" s="9" customFormat="true" ht="14.4" hidden="false" customHeight="false" outlineLevel="0" collapsed="false"/>
    <row r="47" s="9" customFormat="true" ht="14.4" hidden="false" customHeight="false" outlineLevel="0" collapsed="false"/>
    <row r="48" s="9" customFormat="true" ht="14.4" hidden="false" customHeight="false" outlineLevel="0" collapsed="false"/>
    <row r="49" s="9" customFormat="true" ht="14.4" hidden="false" customHeight="false" outlineLevel="0" collapsed="false"/>
    <row r="50" s="9" customFormat="true" ht="14.4" hidden="false" customHeight="false" outlineLevel="0" collapsed="false"/>
    <row r="51" s="9" customFormat="true" ht="14.4" hidden="false" customHeight="false" outlineLevel="0" collapsed="false"/>
    <row r="52" s="9" customFormat="true" ht="14.4" hidden="false" customHeight="false" outlineLevel="0" collapsed="false"/>
    <row r="53" s="9" customFormat="true" ht="14.4" hidden="false" customHeight="false" outlineLevel="0" collapsed="false"/>
    <row r="54" s="9" customFormat="true" ht="14.4" hidden="false" customHeight="false" outlineLevel="0" collapsed="false"/>
    <row r="55" s="9" customFormat="true" ht="14.4" hidden="false" customHeight="false" outlineLevel="0" collapsed="false"/>
    <row r="56" s="9" customFormat="true" ht="14.4" hidden="false" customHeight="false" outlineLevel="0" collapsed="false"/>
    <row r="57" s="9" customFormat="true" ht="14.4" hidden="false" customHeight="false" outlineLevel="0" collapsed="false"/>
    <row r="58" s="9" customFormat="true" ht="14.4" hidden="false" customHeight="false" outlineLevel="0" collapsed="false"/>
    <row r="59" s="9" customFormat="true" ht="14.4" hidden="false" customHeight="false" outlineLevel="0" collapsed="false"/>
    <row r="60" s="9" customFormat="true" ht="14.4" hidden="false" customHeight="false" outlineLevel="0" collapsed="false"/>
    <row r="61" s="9" customFormat="true" ht="14.4" hidden="false" customHeight="false" outlineLevel="0" collapsed="false"/>
    <row r="62" s="9" customFormat="true" ht="14.4" hidden="false" customHeight="false" outlineLevel="0" collapsed="false"/>
    <row r="63" s="9" customFormat="true" ht="14.4" hidden="false" customHeight="false" outlineLevel="0" collapsed="false"/>
    <row r="64" s="9" customFormat="true" ht="14.4" hidden="false" customHeight="false" outlineLevel="0" collapsed="false"/>
    <row r="65" s="9" customFormat="true" ht="14.4" hidden="false" customHeight="false" outlineLevel="0" collapsed="false"/>
    <row r="66" s="9" customFormat="true" ht="14.4" hidden="false" customHeight="false" outlineLevel="0" collapsed="false"/>
    <row r="67" s="9" customFormat="true" ht="14.4" hidden="false" customHeight="false" outlineLevel="0" collapsed="false"/>
    <row r="68" s="9" customFormat="true" ht="14.4" hidden="false" customHeight="false" outlineLevel="0" collapsed="false"/>
    <row r="69" s="9" customFormat="true" ht="14.4" hidden="false" customHeight="false" outlineLevel="0" collapsed="false"/>
    <row r="70" s="9" customFormat="true" ht="14.4" hidden="false" customHeight="false" outlineLevel="0" collapsed="false"/>
    <row r="71" s="9" customFormat="true" ht="14.4" hidden="false" customHeight="false" outlineLevel="0" collapsed="false"/>
    <row r="72" s="9" customFormat="true" ht="14.4" hidden="false" customHeight="false" outlineLevel="0" collapsed="false"/>
    <row r="73" s="9" customFormat="true" ht="14.4" hidden="false" customHeight="false" outlineLevel="0" collapsed="false"/>
    <row r="74" s="9" customFormat="true" ht="14.4" hidden="false" customHeight="false" outlineLevel="0" collapsed="false"/>
    <row r="75" s="9" customFormat="true" ht="14.4" hidden="false" customHeight="false" outlineLevel="0" collapsed="false"/>
    <row r="76" s="9" customFormat="true" ht="14.4" hidden="false" customHeight="false" outlineLevel="0" collapsed="false"/>
    <row r="77" s="9" customFormat="true" ht="14.4" hidden="false" customHeight="false" outlineLevel="0" collapsed="false"/>
    <row r="78" s="9" customFormat="true" ht="14.4" hidden="false" customHeight="false" outlineLevel="0" collapsed="false"/>
    <row r="79" s="9" customFormat="true" ht="14.4" hidden="false" customHeight="false" outlineLevel="0" collapsed="false"/>
    <row r="80" s="9" customFormat="true" ht="14.4" hidden="false" customHeight="false" outlineLevel="0" collapsed="false"/>
    <row r="81" s="9" customFormat="true" ht="14.4" hidden="false" customHeight="false" outlineLevel="0" collapsed="false"/>
    <row r="82" s="9" customFormat="true" ht="14.4" hidden="false" customHeight="false" outlineLevel="0" collapsed="false"/>
    <row r="83" s="9" customFormat="true" ht="14.4" hidden="false" customHeight="false" outlineLevel="0" collapsed="false"/>
    <row r="84" s="9" customFormat="true" ht="14.4" hidden="false" customHeight="false" outlineLevel="0" collapsed="false"/>
    <row r="85" s="9" customFormat="true" ht="14.4" hidden="false" customHeight="false" outlineLevel="0" collapsed="false"/>
    <row r="86" s="9" customFormat="true" ht="14.4" hidden="false" customHeight="false" outlineLevel="0" collapsed="false"/>
    <row r="87" s="9" customFormat="true" ht="14.4" hidden="false" customHeight="false" outlineLevel="0" collapsed="false"/>
    <row r="88" s="9" customFormat="true" ht="14.4" hidden="false" customHeight="false" outlineLevel="0" collapsed="false"/>
    <row r="89" s="9" customFormat="true" ht="14.4" hidden="false" customHeight="false" outlineLevel="0" collapsed="false"/>
    <row r="90" s="9" customFormat="true" ht="14.4" hidden="false" customHeight="false" outlineLevel="0" collapsed="false"/>
    <row r="91" s="9" customFormat="true" ht="14.4" hidden="false" customHeight="false" outlineLevel="0" collapsed="false"/>
    <row r="92" s="9" customFormat="true" ht="14.4" hidden="false" customHeight="false" outlineLevel="0" collapsed="false"/>
    <row r="93" s="9" customFormat="true" ht="14.4" hidden="false" customHeight="false" outlineLevel="0" collapsed="false"/>
    <row r="94" s="9" customFormat="true" ht="14.4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4.4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4.4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4.4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4.4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4.4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4.4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4.4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4.4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4.4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4.4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4.4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4.4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4.4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4.4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4.4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4.4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4.4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4.4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4.4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4.4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4.4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4.4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4.4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4.4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4.4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4.4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4.4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4.4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4.4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4.4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4.4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4.4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4.4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4.4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4.4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4.4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4.4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4.4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4.4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4.4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4.4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4.4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4.4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4.4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4.4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4.4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4.4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4.4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4.4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4.4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4.4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4.4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4.4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4.4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4.4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4.4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4.4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4.4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4.4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4.4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4.4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4.4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4.4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4.4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4.4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4.4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4.4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4.4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4.4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4.4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4.4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4.4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4.4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4.4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4.4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4.4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4.4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4.4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4.4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4.4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4.4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4.4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4.4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4.4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4.4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4.4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4.4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4.4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4.4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4.4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4.4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4.4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4.4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4.4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4.4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4.4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4.4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4.4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4.4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4.4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4.4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4.4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4.4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4.4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4.4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4.4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4.4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4.4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4.4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4.4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4.4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4.4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4.4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4.4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4.4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4.4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4.4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4.4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4.4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4.4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4.4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4.4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4.4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4.4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4.4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4.4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4.4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4.4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4.4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4.4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4.4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4.4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4.4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4.4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4.4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4.4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4.4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4.4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4.4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4.4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4.4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4.4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4.4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4.4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4.4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4.4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4.4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4.4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4.4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4.4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4.4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4.4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4.4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4.4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4.4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4.4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4.4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4.4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4.4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4.4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4.4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4.4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4.4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4.4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4.4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4.4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4.4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4.4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4.4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4.4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4.4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4.4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4.4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4.4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4.4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4.4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4.4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4.4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4.4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4.4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4.4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4.4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4.4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4.4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4.4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4.4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4.4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4.4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4.4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4.4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4.4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4.4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4.4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4.4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4.4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4.4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4.4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4.4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4.4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4.4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4.4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4.4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4.4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4.4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4.4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4.4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4.4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4.4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4.4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4.4" hidden="false" customHeight="false" outlineLevel="0" collapsed="false">
      <c r="A304" s="52"/>
      <c r="C304" s="58"/>
      <c r="J304" s="59"/>
      <c r="T304" s="11"/>
    </row>
    <row r="305" s="9" customFormat="true" ht="14.4" hidden="false" customHeight="false" outlineLevel="0" collapsed="false">
      <c r="A305" s="52"/>
      <c r="C305" s="58"/>
      <c r="J305" s="59"/>
      <c r="T305" s="11"/>
    </row>
    <row r="306" s="9" customFormat="true" ht="14.4" hidden="false" customHeight="false" outlineLevel="0" collapsed="false">
      <c r="A306" s="52"/>
      <c r="C306" s="58"/>
      <c r="J306" s="59"/>
      <c r="T306" s="11"/>
    </row>
    <row r="307" s="9" customFormat="true" ht="14.4" hidden="false" customHeight="false" outlineLevel="0" collapsed="false">
      <c r="A307" s="52"/>
      <c r="C307" s="58"/>
      <c r="J307" s="59"/>
      <c r="T307" s="11"/>
    </row>
    <row r="308" s="9" customFormat="true" ht="14.4" hidden="false" customHeight="false" outlineLevel="0" collapsed="false">
      <c r="A308" s="52"/>
      <c r="C308" s="58"/>
      <c r="J308" s="59"/>
      <c r="T308" s="11"/>
    </row>
    <row r="309" s="9" customFormat="true" ht="14.4" hidden="false" customHeight="false" outlineLevel="0" collapsed="false">
      <c r="A309" s="52"/>
      <c r="C309" s="58"/>
      <c r="J309" s="59"/>
      <c r="T309" s="11"/>
    </row>
    <row r="310" s="9" customFormat="true" ht="14.4" hidden="false" customHeight="false" outlineLevel="0" collapsed="false">
      <c r="A310" s="52"/>
      <c r="C310" s="58"/>
      <c r="J310" s="59"/>
      <c r="T310" s="11"/>
    </row>
    <row r="311" s="9" customFormat="true" ht="14.4" hidden="false" customHeight="false" outlineLevel="0" collapsed="false">
      <c r="A311" s="52"/>
      <c r="C311" s="58"/>
      <c r="J311" s="59"/>
      <c r="T311" s="11"/>
    </row>
    <row r="312" s="9" customFormat="true" ht="14.4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0"/>
      <c r="N3" s="70"/>
      <c r="O3" s="134"/>
      <c r="P3" s="134"/>
      <c r="Q3" s="134"/>
      <c r="R3" s="122" t="s">
        <v>34</v>
      </c>
      <c r="S3" s="122"/>
      <c r="T3" s="122"/>
      <c r="U3" s="12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124" t="s">
        <v>4</v>
      </c>
      <c r="N4" s="124"/>
      <c r="O4" s="124"/>
      <c r="P4" s="124"/>
      <c r="Q4" s="124"/>
      <c r="R4" s="122" t="n">
        <v>300</v>
      </c>
      <c r="S4" s="122"/>
      <c r="T4" s="122"/>
      <c r="U4" s="137" t="s">
        <v>91</v>
      </c>
    </row>
    <row r="5" customFormat="false" ht="1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122" t="n">
        <v>306</v>
      </c>
      <c r="S5" s="122"/>
      <c r="T5" s="122"/>
      <c r="U5" s="137" t="s">
        <v>106</v>
      </c>
    </row>
    <row r="6" customFormat="false" ht="15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124" t="s">
        <v>42</v>
      </c>
      <c r="N6" s="124"/>
      <c r="O6" s="124"/>
      <c r="P6" s="124"/>
      <c r="Q6" s="124"/>
      <c r="R6" s="126" t="n">
        <v>306.1</v>
      </c>
      <c r="S6" s="126"/>
      <c r="T6" s="126"/>
      <c r="U6" s="138" t="s">
        <v>107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24" t="s">
        <v>55</v>
      </c>
      <c r="N7" s="124"/>
      <c r="O7" s="124"/>
      <c r="P7" s="124"/>
      <c r="Q7" s="124"/>
      <c r="R7" s="126" t="s">
        <v>108</v>
      </c>
      <c r="S7" s="126"/>
      <c r="T7" s="126"/>
      <c r="U7" s="138" t="s">
        <v>109</v>
      </c>
    </row>
    <row r="8" customFormat="false" ht="14.4" hidden="false" customHeight="false" outlineLevel="0" collapsed="false">
      <c r="A8" s="74" t="s">
        <v>15</v>
      </c>
      <c r="B8" s="74"/>
      <c r="C8" s="80" t="s">
        <v>4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30.6" hidden="false" customHeight="true" outlineLevel="0" collapsed="false">
      <c r="A11" s="97" t="s">
        <v>18</v>
      </c>
      <c r="B11" s="98" t="s">
        <v>19</v>
      </c>
      <c r="C11" s="98"/>
      <c r="D11" s="98"/>
      <c r="E11" s="98"/>
      <c r="F11" s="98"/>
      <c r="G11" s="98"/>
      <c r="H11" s="98"/>
      <c r="I11" s="98"/>
      <c r="J11" s="99" t="s">
        <v>20</v>
      </c>
      <c r="K11" s="100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46" t="s">
        <v>25</v>
      </c>
    </row>
    <row r="12" customFormat="false" ht="15" hidden="false" customHeight="false" outlineLevel="0" collapsed="false">
      <c r="A12" s="97"/>
      <c r="B12" s="98"/>
      <c r="C12" s="98"/>
      <c r="D12" s="98"/>
      <c r="E12" s="98"/>
      <c r="F12" s="98"/>
      <c r="G12" s="98"/>
      <c r="H12" s="98"/>
      <c r="I12" s="98"/>
      <c r="J12" s="99"/>
      <c r="K12" s="100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46"/>
    </row>
    <row r="13" customFormat="false" ht="31.5" hidden="false" customHeight="true" outlineLevel="0" collapsed="false">
      <c r="A13" s="129" t="n">
        <v>1</v>
      </c>
      <c r="B13" s="130" t="s">
        <v>110</v>
      </c>
      <c r="C13" s="129" t="n">
        <v>1</v>
      </c>
      <c r="D13" s="130" t="s">
        <v>32</v>
      </c>
      <c r="E13" s="130" t="n">
        <v>2015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30" t="s">
        <v>111</v>
      </c>
      <c r="K13" s="130" t="n">
        <v>2015</v>
      </c>
      <c r="L13" s="130" t="n">
        <v>42</v>
      </c>
      <c r="M13" s="130" t="s">
        <v>102</v>
      </c>
      <c r="N13" s="130"/>
      <c r="O13" s="130"/>
      <c r="P13" s="130"/>
      <c r="Q13" s="130" t="s">
        <v>102</v>
      </c>
      <c r="R13" s="130"/>
      <c r="S13" s="130"/>
      <c r="T13" s="130" t="s">
        <v>60</v>
      </c>
      <c r="U13" s="130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53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7"/>
    <col collapsed="false" customWidth="true" hidden="false" outlineLevel="0" max="3" min="3" style="3" width="3.87"/>
    <col collapsed="false" customWidth="true" hidden="false" outlineLevel="0" max="4" min="4" style="2" width="1.43"/>
    <col collapsed="false" customWidth="true" hidden="false" outlineLevel="0" max="5" min="5" style="2" width="4.1"/>
    <col collapsed="false" customWidth="true" hidden="false" outlineLevel="0" max="8" min="6" style="2" width="1.43"/>
    <col collapsed="false" customWidth="true" hidden="false" outlineLevel="0" max="9" min="9" style="2" width="1.66"/>
    <col collapsed="false" customWidth="true" hidden="false" outlineLevel="0" max="10" min="10" style="4" width="29.55"/>
    <col collapsed="false" customWidth="true" hidden="false" outlineLevel="0" max="11" min="11" style="2" width="6.55"/>
    <col collapsed="false" customWidth="true" hidden="false" outlineLevel="0" max="12" min="12" style="2" width="5.55"/>
    <col collapsed="false" customWidth="true" hidden="false" outlineLevel="0" max="13" min="13" style="2" width="5.32"/>
    <col collapsed="false" customWidth="true" hidden="false" outlineLevel="0" max="16" min="14" style="2" width="4.1"/>
    <col collapsed="false" customWidth="true" hidden="false" outlineLevel="0" max="17" min="17" style="2" width="4.43"/>
    <col collapsed="false" customWidth="true" hidden="false" outlineLevel="0" max="18" min="18" style="2" width="3.99"/>
    <col collapsed="false" customWidth="true" hidden="false" outlineLevel="0" max="19" min="19" style="2" width="15.66"/>
    <col collapsed="false" customWidth="true" hidden="false" outlineLevel="0" max="20" min="20" style="5" width="23.55"/>
    <col collapsed="false" customWidth="false" hidden="false" outlineLevel="0" max="257" min="21" style="2" width="11.43"/>
  </cols>
  <sheetData>
    <row r="1" customFormat="false" ht="14.4" hidden="false" customHeight="false" outlineLevel="0" collapsed="false">
      <c r="C1" s="6" t="s">
        <v>112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11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14</v>
      </c>
      <c r="O4" s="16"/>
      <c r="P4" s="16"/>
      <c r="Q4" s="17" t="s">
        <v>92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15</v>
      </c>
      <c r="O5" s="23"/>
      <c r="P5" s="23"/>
      <c r="Q5" s="17" t="s">
        <v>116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67" t="s">
        <v>117</v>
      </c>
      <c r="D6" s="167"/>
      <c r="E6" s="167"/>
      <c r="F6" s="167"/>
      <c r="G6" s="167"/>
      <c r="H6" s="167"/>
      <c r="I6" s="167"/>
      <c r="J6" s="167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68" t="s">
        <v>118</v>
      </c>
      <c r="D7" s="168"/>
      <c r="E7" s="168"/>
      <c r="F7" s="168"/>
      <c r="G7" s="168"/>
      <c r="H7" s="168"/>
      <c r="I7" s="168"/>
      <c r="J7" s="168"/>
      <c r="K7" s="21"/>
      <c r="L7" s="169" t="s">
        <v>13</v>
      </c>
      <c r="M7" s="169"/>
      <c r="N7" s="169"/>
      <c r="O7" s="169"/>
      <c r="P7" s="169"/>
      <c r="Q7" s="170" t="s">
        <v>119</v>
      </c>
      <c r="R7" s="170"/>
      <c r="S7" s="170"/>
    </row>
    <row r="8" customFormat="false" ht="14.4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" hidden="false" customHeight="false" outlineLevel="0" collapsed="false"/>
    <row r="10" customFormat="false" ht="45.75" hidden="false" customHeight="true" outlineLevel="0" collapsed="false">
      <c r="A10" s="171" t="s">
        <v>18</v>
      </c>
      <c r="B10" s="172" t="s">
        <v>19</v>
      </c>
      <c r="C10" s="172"/>
      <c r="D10" s="172"/>
      <c r="E10" s="172"/>
      <c r="F10" s="172"/>
      <c r="G10" s="172"/>
      <c r="H10" s="172"/>
      <c r="I10" s="172"/>
      <c r="J10" s="173" t="s">
        <v>120</v>
      </c>
      <c r="K10" s="174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175" t="s">
        <v>24</v>
      </c>
      <c r="T10" s="169" t="s">
        <v>121</v>
      </c>
    </row>
    <row r="11" customFormat="false" ht="15" hidden="false" customHeight="false" outlineLevel="0" collapsed="false">
      <c r="A11" s="171"/>
      <c r="B11" s="172"/>
      <c r="C11" s="172"/>
      <c r="D11" s="172"/>
      <c r="E11" s="172"/>
      <c r="F11" s="172"/>
      <c r="G11" s="172"/>
      <c r="H11" s="172"/>
      <c r="I11" s="172"/>
      <c r="J11" s="173"/>
      <c r="K11" s="174"/>
      <c r="L11" s="176" t="s">
        <v>26</v>
      </c>
      <c r="M11" s="177" t="s">
        <v>27</v>
      </c>
      <c r="N11" s="177" t="s">
        <v>28</v>
      </c>
      <c r="O11" s="178" t="s">
        <v>29</v>
      </c>
      <c r="P11" s="176" t="s">
        <v>30</v>
      </c>
      <c r="Q11" s="177" t="s">
        <v>31</v>
      </c>
      <c r="R11" s="178" t="s">
        <v>29</v>
      </c>
      <c r="S11" s="175"/>
      <c r="T11" s="169"/>
    </row>
    <row r="12" customFormat="false" ht="15" hidden="false" customHeight="false" outlineLevel="0" collapsed="false">
      <c r="A12" s="179" t="n">
        <v>1</v>
      </c>
      <c r="B12" s="180" t="s">
        <v>122</v>
      </c>
      <c r="C12" s="181" t="n">
        <v>1</v>
      </c>
      <c r="D12" s="182" t="s">
        <v>32</v>
      </c>
      <c r="E12" s="182" t="n">
        <v>2010</v>
      </c>
      <c r="F12" s="182" t="s">
        <v>32</v>
      </c>
      <c r="G12" s="182" t="s">
        <v>29</v>
      </c>
      <c r="H12" s="182" t="s">
        <v>32</v>
      </c>
      <c r="I12" s="183" t="s">
        <v>30</v>
      </c>
      <c r="J12" s="184"/>
      <c r="K12" s="182"/>
      <c r="L12" s="185"/>
      <c r="M12" s="185"/>
      <c r="N12" s="185"/>
      <c r="O12" s="185"/>
      <c r="P12" s="185"/>
      <c r="Q12" s="185"/>
      <c r="R12" s="185"/>
      <c r="S12" s="186"/>
      <c r="T12" s="186"/>
    </row>
    <row r="13" s="9" customFormat="true" ht="14.4" hidden="false" customHeight="false" outlineLevel="0" collapsed="false">
      <c r="A13" s="52"/>
      <c r="B13" s="187"/>
      <c r="C13" s="53"/>
      <c r="D13" s="54"/>
      <c r="E13" s="54"/>
      <c r="F13" s="54"/>
      <c r="G13" s="54"/>
      <c r="H13" s="54"/>
      <c r="I13" s="188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4.4" hidden="false" customHeight="false" outlineLevel="0" collapsed="false">
      <c r="A14" s="52"/>
      <c r="B14" s="187"/>
      <c r="C14" s="53"/>
      <c r="D14" s="54"/>
      <c r="E14" s="54"/>
      <c r="F14" s="54"/>
      <c r="G14" s="54"/>
      <c r="H14" s="54"/>
      <c r="I14" s="188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4.4" hidden="false" customHeight="false" outlineLevel="0" collapsed="false">
      <c r="A15" s="52"/>
      <c r="B15" s="187"/>
      <c r="C15" s="53"/>
      <c r="D15" s="54"/>
      <c r="E15" s="54"/>
      <c r="F15" s="54"/>
      <c r="G15" s="54"/>
      <c r="H15" s="54"/>
      <c r="I15" s="188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4.4" hidden="false" customHeight="false" outlineLevel="0" collapsed="false">
      <c r="A16" s="52"/>
      <c r="B16" s="187"/>
      <c r="C16" s="53"/>
      <c r="D16" s="54"/>
      <c r="E16" s="54"/>
      <c r="F16" s="54"/>
      <c r="G16" s="54"/>
      <c r="H16" s="54"/>
      <c r="I16" s="188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4.4" hidden="false" customHeight="false" outlineLevel="0" collapsed="false">
      <c r="A17" s="52"/>
      <c r="B17" s="187"/>
      <c r="C17" s="53"/>
      <c r="D17" s="54"/>
      <c r="E17" s="54"/>
      <c r="F17" s="54"/>
      <c r="G17" s="54"/>
      <c r="H17" s="54"/>
      <c r="I17" s="188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4.4" hidden="false" customHeight="false" outlineLevel="0" collapsed="false">
      <c r="A18" s="52"/>
      <c r="B18" s="187"/>
      <c r="C18" s="53"/>
      <c r="D18" s="54"/>
      <c r="E18" s="54"/>
      <c r="F18" s="54"/>
      <c r="G18" s="54"/>
      <c r="H18" s="54"/>
      <c r="I18" s="188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4.4" hidden="false" customHeight="false" outlineLevel="0" collapsed="false">
      <c r="A19" s="52"/>
      <c r="B19" s="187"/>
      <c r="C19" s="53"/>
      <c r="D19" s="54"/>
      <c r="E19" s="54"/>
      <c r="F19" s="54"/>
      <c r="G19" s="54"/>
      <c r="H19" s="54"/>
      <c r="I19" s="188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4.4" hidden="false" customHeight="false" outlineLevel="0" collapsed="false">
      <c r="A20" s="52"/>
      <c r="B20" s="187"/>
      <c r="C20" s="53"/>
      <c r="D20" s="54"/>
      <c r="E20" s="54"/>
      <c r="F20" s="54"/>
      <c r="G20" s="54"/>
      <c r="H20" s="54"/>
      <c r="I20" s="188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4.4" hidden="false" customHeight="false" outlineLevel="0" collapsed="false">
      <c r="A21" s="52"/>
      <c r="B21" s="187"/>
      <c r="C21" s="53"/>
      <c r="D21" s="54"/>
      <c r="E21" s="54"/>
      <c r="F21" s="54"/>
      <c r="G21" s="54"/>
      <c r="H21" s="54"/>
      <c r="I21" s="188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4.4" hidden="false" customHeight="false" outlineLevel="0" collapsed="false">
      <c r="A22" s="52"/>
      <c r="B22" s="187"/>
      <c r="C22" s="53"/>
      <c r="D22" s="54"/>
      <c r="E22" s="54"/>
      <c r="F22" s="54"/>
      <c r="G22" s="54"/>
      <c r="H22" s="54"/>
      <c r="I22" s="188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4.4" hidden="false" customHeight="false" outlineLevel="0" collapsed="false">
      <c r="A23" s="52"/>
      <c r="B23" s="187"/>
      <c r="C23" s="53"/>
      <c r="D23" s="54"/>
      <c r="E23" s="54"/>
      <c r="F23" s="54"/>
      <c r="G23" s="54"/>
      <c r="H23" s="54"/>
      <c r="I23" s="188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4.4" hidden="false" customHeight="false" outlineLevel="0" collapsed="false">
      <c r="A24" s="52"/>
      <c r="B24" s="187"/>
      <c r="C24" s="53"/>
      <c r="D24" s="54"/>
      <c r="E24" s="54"/>
      <c r="F24" s="54"/>
      <c r="G24" s="54"/>
      <c r="H24" s="54"/>
      <c r="I24" s="188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4.4" hidden="false" customHeight="false" outlineLevel="0" collapsed="false">
      <c r="A25" s="52"/>
      <c r="B25" s="187"/>
      <c r="C25" s="53"/>
      <c r="D25" s="54"/>
      <c r="E25" s="54"/>
      <c r="F25" s="54"/>
      <c r="G25" s="54"/>
      <c r="H25" s="54"/>
      <c r="I25" s="188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4.4" hidden="false" customHeight="false" outlineLevel="0" collapsed="false">
      <c r="A26" s="52"/>
      <c r="B26" s="187"/>
      <c r="C26" s="53"/>
      <c r="D26" s="54"/>
      <c r="E26" s="54"/>
      <c r="F26" s="54"/>
      <c r="G26" s="54"/>
      <c r="H26" s="54"/>
      <c r="I26" s="188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4.4" hidden="false" customHeight="false" outlineLevel="0" collapsed="false">
      <c r="A27" s="52"/>
      <c r="B27" s="187"/>
      <c r="C27" s="53"/>
      <c r="D27" s="54"/>
      <c r="E27" s="54"/>
      <c r="F27" s="54"/>
      <c r="G27" s="54"/>
      <c r="H27" s="54"/>
      <c r="I27" s="188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4.4" hidden="false" customHeight="false" outlineLevel="0" collapsed="false">
      <c r="A28" s="52"/>
      <c r="B28" s="187"/>
      <c r="C28" s="53"/>
      <c r="D28" s="54"/>
      <c r="E28" s="54"/>
      <c r="F28" s="54"/>
      <c r="G28" s="54"/>
      <c r="H28" s="54"/>
      <c r="I28" s="188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4.4" hidden="false" customHeight="false" outlineLevel="0" collapsed="false">
      <c r="A29" s="52"/>
      <c r="B29" s="187"/>
      <c r="C29" s="53"/>
      <c r="D29" s="54"/>
      <c r="E29" s="54"/>
      <c r="F29" s="54"/>
      <c r="G29" s="54"/>
      <c r="H29" s="54"/>
      <c r="I29" s="188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4.4" hidden="false" customHeight="false" outlineLevel="0" collapsed="false">
      <c r="A30" s="52"/>
      <c r="B30" s="187"/>
      <c r="C30" s="53"/>
      <c r="D30" s="54"/>
      <c r="E30" s="54"/>
      <c r="F30" s="54"/>
      <c r="G30" s="54"/>
      <c r="H30" s="54"/>
      <c r="I30" s="188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4.4" hidden="false" customHeight="false" outlineLevel="0" collapsed="false">
      <c r="A31" s="52"/>
      <c r="B31" s="187"/>
      <c r="C31" s="53"/>
      <c r="D31" s="54"/>
      <c r="E31" s="54"/>
      <c r="F31" s="54"/>
      <c r="G31" s="54"/>
      <c r="H31" s="54"/>
      <c r="I31" s="188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4.4" hidden="false" customHeight="false" outlineLevel="0" collapsed="false">
      <c r="A32" s="52"/>
      <c r="B32" s="187"/>
      <c r="C32" s="53"/>
      <c r="D32" s="54"/>
      <c r="E32" s="54"/>
      <c r="F32" s="54"/>
      <c r="G32" s="54"/>
      <c r="H32" s="54"/>
      <c r="I32" s="188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4.4" hidden="false" customHeight="false" outlineLevel="0" collapsed="false">
      <c r="A33" s="52"/>
      <c r="B33" s="187"/>
      <c r="C33" s="53"/>
      <c r="D33" s="54"/>
      <c r="E33" s="54"/>
      <c r="F33" s="54"/>
      <c r="G33" s="54"/>
      <c r="H33" s="54"/>
      <c r="I33" s="188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4.4" hidden="false" customHeight="false" outlineLevel="0" collapsed="false">
      <c r="A34" s="52"/>
      <c r="B34" s="187"/>
      <c r="C34" s="53"/>
      <c r="D34" s="54"/>
      <c r="E34" s="54"/>
      <c r="F34" s="54"/>
      <c r="G34" s="54"/>
      <c r="H34" s="54"/>
      <c r="I34" s="188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4.4" hidden="false" customHeight="false" outlineLevel="0" collapsed="false">
      <c r="A35" s="52"/>
      <c r="B35" s="187"/>
      <c r="C35" s="53"/>
      <c r="D35" s="54"/>
      <c r="E35" s="54"/>
      <c r="F35" s="54"/>
      <c r="G35" s="54"/>
      <c r="H35" s="54"/>
      <c r="I35" s="188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4.4" hidden="false" customHeight="false" outlineLevel="0" collapsed="false">
      <c r="A36" s="52"/>
      <c r="B36" s="187"/>
      <c r="C36" s="53"/>
      <c r="D36" s="54"/>
      <c r="E36" s="54"/>
      <c r="F36" s="54"/>
      <c r="G36" s="54"/>
      <c r="H36" s="54"/>
      <c r="I36" s="188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4.4" hidden="false" customHeight="false" outlineLevel="0" collapsed="false">
      <c r="A37" s="52"/>
      <c r="B37" s="187"/>
      <c r="C37" s="53"/>
      <c r="D37" s="54"/>
      <c r="E37" s="54"/>
      <c r="F37" s="54"/>
      <c r="G37" s="54"/>
      <c r="H37" s="54"/>
      <c r="I37" s="188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4.4" hidden="false" customHeight="false" outlineLevel="0" collapsed="false">
      <c r="A38" s="52"/>
      <c r="B38" s="187"/>
      <c r="C38" s="53"/>
      <c r="D38" s="54"/>
      <c r="E38" s="54"/>
      <c r="F38" s="54"/>
      <c r="G38" s="54"/>
      <c r="H38" s="54"/>
      <c r="I38" s="188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4.4" hidden="false" customHeight="false" outlineLevel="0" collapsed="false">
      <c r="A39" s="52"/>
      <c r="B39" s="187"/>
      <c r="C39" s="53"/>
      <c r="D39" s="54"/>
      <c r="E39" s="54"/>
      <c r="F39" s="54"/>
      <c r="G39" s="54"/>
      <c r="H39" s="54"/>
      <c r="I39" s="188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4.4" hidden="false" customHeight="false" outlineLevel="0" collapsed="false">
      <c r="A40" s="52"/>
      <c r="B40" s="187"/>
      <c r="C40" s="53"/>
      <c r="D40" s="54"/>
      <c r="E40" s="54"/>
      <c r="F40" s="54"/>
      <c r="G40" s="54"/>
      <c r="H40" s="54"/>
      <c r="I40" s="188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4.4" hidden="false" customHeight="false" outlineLevel="0" collapsed="false">
      <c r="A41" s="52"/>
      <c r="B41" s="187"/>
      <c r="C41" s="53"/>
      <c r="D41" s="54"/>
      <c r="E41" s="54"/>
      <c r="F41" s="54"/>
      <c r="G41" s="54"/>
      <c r="H41" s="54"/>
      <c r="I41" s="188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4.4" hidden="false" customHeight="false" outlineLevel="0" collapsed="false">
      <c r="A42" s="52"/>
      <c r="B42" s="187"/>
      <c r="C42" s="53"/>
      <c r="D42" s="54"/>
      <c r="E42" s="54"/>
      <c r="F42" s="54"/>
      <c r="G42" s="54"/>
      <c r="H42" s="54"/>
      <c r="I42" s="188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4.4" hidden="false" customHeight="false" outlineLevel="0" collapsed="false">
      <c r="A43" s="52"/>
      <c r="B43" s="187"/>
      <c r="C43" s="53"/>
      <c r="D43" s="54"/>
      <c r="E43" s="54"/>
      <c r="F43" s="54"/>
      <c r="G43" s="54"/>
      <c r="H43" s="54"/>
      <c r="I43" s="188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4.4" hidden="false" customHeight="false" outlineLevel="0" collapsed="false">
      <c r="A44" s="52"/>
      <c r="B44" s="187"/>
      <c r="C44" s="53"/>
      <c r="D44" s="54"/>
      <c r="E44" s="54"/>
      <c r="F44" s="54"/>
      <c r="G44" s="54"/>
      <c r="H44" s="54"/>
      <c r="I44" s="188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4.4" hidden="false" customHeight="false" outlineLevel="0" collapsed="false">
      <c r="A45" s="52"/>
      <c r="B45" s="187"/>
      <c r="C45" s="53"/>
      <c r="D45" s="54"/>
      <c r="E45" s="54"/>
      <c r="F45" s="54"/>
      <c r="G45" s="54"/>
      <c r="H45" s="54"/>
      <c r="I45" s="188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4.4" hidden="false" customHeight="false" outlineLevel="0" collapsed="false">
      <c r="A46" s="52"/>
      <c r="B46" s="187"/>
      <c r="C46" s="53"/>
      <c r="D46" s="54"/>
      <c r="E46" s="54"/>
      <c r="F46" s="54"/>
      <c r="G46" s="54"/>
      <c r="H46" s="54"/>
      <c r="I46" s="188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4.4" hidden="false" customHeight="false" outlineLevel="0" collapsed="false">
      <c r="A47" s="52"/>
      <c r="B47" s="187"/>
      <c r="C47" s="53"/>
      <c r="D47" s="54"/>
      <c r="E47" s="54"/>
      <c r="F47" s="54"/>
      <c r="G47" s="54"/>
      <c r="H47" s="54"/>
      <c r="I47" s="188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4.4" hidden="false" customHeight="false" outlineLevel="0" collapsed="false">
      <c r="A48" s="52"/>
      <c r="B48" s="187"/>
      <c r="C48" s="53"/>
      <c r="D48" s="54"/>
      <c r="E48" s="54"/>
      <c r="F48" s="54"/>
      <c r="G48" s="54"/>
      <c r="H48" s="54"/>
      <c r="I48" s="188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4.4" hidden="false" customHeight="false" outlineLevel="0" collapsed="false">
      <c r="A49" s="52"/>
      <c r="B49" s="187"/>
      <c r="C49" s="53"/>
      <c r="D49" s="54"/>
      <c r="E49" s="54"/>
      <c r="F49" s="54"/>
      <c r="G49" s="54"/>
      <c r="H49" s="54"/>
      <c r="I49" s="188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4.4" hidden="false" customHeight="false" outlineLevel="0" collapsed="false">
      <c r="A50" s="52"/>
      <c r="B50" s="187"/>
      <c r="C50" s="53"/>
      <c r="D50" s="54"/>
      <c r="E50" s="54"/>
      <c r="F50" s="54"/>
      <c r="G50" s="54"/>
      <c r="H50" s="54"/>
      <c r="I50" s="188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4.4" hidden="false" customHeight="false" outlineLevel="0" collapsed="false">
      <c r="A51" s="52"/>
      <c r="B51" s="187"/>
      <c r="C51" s="53"/>
      <c r="D51" s="54"/>
      <c r="E51" s="54"/>
      <c r="F51" s="54"/>
      <c r="G51" s="54"/>
      <c r="H51" s="54"/>
      <c r="I51" s="188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4.4" hidden="false" customHeight="false" outlineLevel="0" collapsed="false">
      <c r="A52" s="52"/>
      <c r="B52" s="187"/>
      <c r="C52" s="53"/>
      <c r="D52" s="54"/>
      <c r="E52" s="54"/>
      <c r="F52" s="54"/>
      <c r="G52" s="54"/>
      <c r="H52" s="54"/>
      <c r="I52" s="188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4.4" hidden="false" customHeight="false" outlineLevel="0" collapsed="false">
      <c r="A53" s="52"/>
      <c r="B53" s="187"/>
      <c r="C53" s="53"/>
      <c r="D53" s="54"/>
      <c r="E53" s="54"/>
      <c r="F53" s="54"/>
      <c r="G53" s="54"/>
      <c r="H53" s="54"/>
      <c r="I53" s="188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4.4" hidden="false" customHeight="false" outlineLevel="0" collapsed="false">
      <c r="A54" s="52"/>
      <c r="B54" s="187"/>
      <c r="C54" s="53"/>
      <c r="D54" s="54"/>
      <c r="E54" s="54"/>
      <c r="F54" s="54"/>
      <c r="G54" s="54"/>
      <c r="H54" s="54"/>
      <c r="I54" s="188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4.4" hidden="false" customHeight="false" outlineLevel="0" collapsed="false">
      <c r="A55" s="52"/>
      <c r="B55" s="187"/>
      <c r="C55" s="53"/>
      <c r="D55" s="54"/>
      <c r="E55" s="54"/>
      <c r="F55" s="54"/>
      <c r="G55" s="54"/>
      <c r="H55" s="54"/>
      <c r="I55" s="188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4.4" hidden="false" customHeight="false" outlineLevel="0" collapsed="false">
      <c r="A56" s="52"/>
      <c r="B56" s="187"/>
      <c r="C56" s="53"/>
      <c r="D56" s="54"/>
      <c r="E56" s="54"/>
      <c r="F56" s="54"/>
      <c r="G56" s="54"/>
      <c r="H56" s="54"/>
      <c r="I56" s="188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4.4" hidden="false" customHeight="false" outlineLevel="0" collapsed="false">
      <c r="A57" s="52"/>
      <c r="B57" s="187"/>
      <c r="C57" s="53"/>
      <c r="D57" s="54"/>
      <c r="E57" s="54"/>
      <c r="F57" s="54"/>
      <c r="G57" s="54"/>
      <c r="H57" s="54"/>
      <c r="I57" s="188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4.4" hidden="false" customHeight="false" outlineLevel="0" collapsed="false">
      <c r="A58" s="52"/>
      <c r="B58" s="187"/>
      <c r="C58" s="53"/>
      <c r="D58" s="54"/>
      <c r="E58" s="54"/>
      <c r="F58" s="54"/>
      <c r="G58" s="54"/>
      <c r="H58" s="54"/>
      <c r="I58" s="188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4.4" hidden="false" customHeight="false" outlineLevel="0" collapsed="false">
      <c r="A59" s="52"/>
      <c r="B59" s="187"/>
      <c r="C59" s="53"/>
      <c r="D59" s="54"/>
      <c r="E59" s="54"/>
      <c r="F59" s="54"/>
      <c r="G59" s="54"/>
      <c r="H59" s="54"/>
      <c r="I59" s="188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4.4" hidden="false" customHeight="false" outlineLevel="0" collapsed="false">
      <c r="A60" s="52"/>
      <c r="B60" s="187"/>
      <c r="C60" s="53"/>
      <c r="D60" s="54"/>
      <c r="E60" s="54"/>
      <c r="F60" s="54"/>
      <c r="G60" s="54"/>
      <c r="H60" s="54"/>
      <c r="I60" s="188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4.4" hidden="false" customHeight="false" outlineLevel="0" collapsed="false">
      <c r="A61" s="52"/>
      <c r="B61" s="187"/>
      <c r="C61" s="53"/>
      <c r="D61" s="54"/>
      <c r="E61" s="54"/>
      <c r="F61" s="54"/>
      <c r="G61" s="54"/>
      <c r="H61" s="54"/>
      <c r="I61" s="188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4.4" hidden="false" customHeight="false" outlineLevel="0" collapsed="false">
      <c r="A62" s="52"/>
      <c r="B62" s="187"/>
      <c r="C62" s="53"/>
      <c r="D62" s="54"/>
      <c r="E62" s="54"/>
      <c r="F62" s="54"/>
      <c r="G62" s="54"/>
      <c r="H62" s="54"/>
      <c r="I62" s="188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4.4" hidden="false" customHeight="false" outlineLevel="0" collapsed="false">
      <c r="A63" s="52"/>
      <c r="B63" s="187"/>
      <c r="C63" s="53"/>
      <c r="D63" s="54"/>
      <c r="E63" s="54"/>
      <c r="F63" s="54"/>
      <c r="G63" s="54"/>
      <c r="H63" s="54"/>
      <c r="I63" s="188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4.4" hidden="false" customHeight="false" outlineLevel="0" collapsed="false">
      <c r="A64" s="52"/>
      <c r="B64" s="187"/>
      <c r="C64" s="53"/>
      <c r="D64" s="54"/>
      <c r="E64" s="54"/>
      <c r="F64" s="54"/>
      <c r="G64" s="54"/>
      <c r="H64" s="54"/>
      <c r="I64" s="188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4.4" hidden="false" customHeight="false" outlineLevel="0" collapsed="false">
      <c r="A65" s="52"/>
      <c r="B65" s="187"/>
      <c r="C65" s="53"/>
      <c r="D65" s="54"/>
      <c r="E65" s="54"/>
      <c r="F65" s="54"/>
      <c r="G65" s="54"/>
      <c r="H65" s="54"/>
      <c r="I65" s="188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4.4" hidden="false" customHeight="false" outlineLevel="0" collapsed="false">
      <c r="A66" s="52"/>
      <c r="B66" s="187"/>
      <c r="C66" s="53"/>
      <c r="D66" s="54"/>
      <c r="E66" s="54"/>
      <c r="F66" s="54"/>
      <c r="G66" s="54"/>
      <c r="H66" s="54"/>
      <c r="I66" s="188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4.4" hidden="false" customHeight="false" outlineLevel="0" collapsed="false">
      <c r="A67" s="52"/>
      <c r="B67" s="187"/>
      <c r="C67" s="53"/>
      <c r="D67" s="54"/>
      <c r="E67" s="54"/>
      <c r="F67" s="54"/>
      <c r="G67" s="54"/>
      <c r="H67" s="54"/>
      <c r="I67" s="188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4.4" hidden="false" customHeight="false" outlineLevel="0" collapsed="false">
      <c r="A68" s="52"/>
      <c r="B68" s="187"/>
      <c r="C68" s="53"/>
      <c r="D68" s="54"/>
      <c r="E68" s="54"/>
      <c r="F68" s="54"/>
      <c r="G68" s="54"/>
      <c r="H68" s="54"/>
      <c r="I68" s="188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4.4" hidden="false" customHeight="false" outlineLevel="0" collapsed="false">
      <c r="A69" s="52"/>
      <c r="B69" s="187"/>
      <c r="C69" s="53"/>
      <c r="D69" s="54"/>
      <c r="E69" s="54"/>
      <c r="F69" s="54"/>
      <c r="G69" s="54"/>
      <c r="H69" s="54"/>
      <c r="I69" s="188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4.4" hidden="false" customHeight="false" outlineLevel="0" collapsed="false">
      <c r="A70" s="52"/>
      <c r="B70" s="187"/>
      <c r="C70" s="53"/>
      <c r="D70" s="54"/>
      <c r="E70" s="54"/>
      <c r="F70" s="54"/>
      <c r="G70" s="54"/>
      <c r="H70" s="54"/>
      <c r="I70" s="188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4.4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4.4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4.4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4.4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4.4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4.4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4.4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4.4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4.4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4.4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4.4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4.4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4.4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4.4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4.4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4.4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4.4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4.4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4.4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4.4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4.4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4.4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4.4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4.4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4.4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4.4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4.4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4.4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4.4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4.4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4.4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4.4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4.4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4.4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4.4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4.4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4.4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4.4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4.4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4.4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4.4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4.4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4.4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4.4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4.4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4.4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4.4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4.4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4.4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4.4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4.4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4.4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4.4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4.4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4.4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4.4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4.4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4.4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4.4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4.4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4.4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4.4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4.4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4.4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4.4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4.4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4.4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4.4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4.4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4.4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4.4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4.4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4.4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4.4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4.4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4.4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4.4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4.4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4.4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4.4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4.4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4.4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4.4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4.4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4.4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4.4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4.4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4.4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4.4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4.4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4.4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4.4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4.4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4.4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4.4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4.4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4.4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4.4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4.4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4.4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4.4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4.4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4.4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4.4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4.4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4.4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4.4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4.4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4.4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4.4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4.4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4.4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4.4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4.4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4.4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4.4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4.4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4.4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4.4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4.4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4.4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4.4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4.4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4.4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4.4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4.4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4.4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4.4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4.4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4.4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4.4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4.4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4.4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4.4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4.4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4.4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4.4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4.4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4.4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4.4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4.4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4.4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4.4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4.4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4.4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4.4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4.4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4.4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4.4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4.4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4.4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4.4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4.4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4.4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4.4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4.4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4.4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4.4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4.4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4.4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4.4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4.4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4.4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4.4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4.4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4.4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4.4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4.4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4.4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4.4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4.4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4.4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4.4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4.4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4.4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4.4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4.4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4.4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4.4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4.4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4.4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4.4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4.4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4.4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4.4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4.4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4.4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4.4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4.4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4.4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4.4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4.4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4.4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4.4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4.4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4.4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4.4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4.4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4.4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4.4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4.4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4.4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4.4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4.4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4.4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4.4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4.4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4.4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4.4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4.4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4.4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4.4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4.4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4.4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4.4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4.4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4.4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4.4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4.4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4.4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4.4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4.4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4.4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4.4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4.4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4.4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4.4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4.4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4.4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4.4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4.4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4.4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4.4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4.4" hidden="false" customHeight="false" outlineLevel="0" collapsed="false">
      <c r="A304" s="52"/>
      <c r="C304" s="58"/>
      <c r="J304" s="59"/>
      <c r="T304" s="11"/>
    </row>
    <row r="305" s="9" customFormat="true" ht="14.4" hidden="false" customHeight="false" outlineLevel="0" collapsed="false">
      <c r="A305" s="52"/>
      <c r="C305" s="58"/>
      <c r="J305" s="59"/>
      <c r="T305" s="11"/>
    </row>
    <row r="306" s="9" customFormat="true" ht="14.4" hidden="false" customHeight="false" outlineLevel="0" collapsed="false">
      <c r="A306" s="52"/>
      <c r="C306" s="58"/>
      <c r="J306" s="59"/>
      <c r="T306" s="11"/>
    </row>
    <row r="307" s="9" customFormat="true" ht="14.4" hidden="false" customHeight="false" outlineLevel="0" collapsed="false">
      <c r="A307" s="52"/>
      <c r="C307" s="58"/>
      <c r="J307" s="59"/>
      <c r="T307" s="11"/>
    </row>
    <row r="308" s="9" customFormat="true" ht="14.4" hidden="false" customHeight="false" outlineLevel="0" collapsed="false">
      <c r="A308" s="52"/>
      <c r="C308" s="58"/>
      <c r="J308" s="59"/>
      <c r="T308" s="11"/>
    </row>
    <row r="309" s="9" customFormat="true" ht="14.4" hidden="false" customHeight="false" outlineLevel="0" collapsed="false">
      <c r="A309" s="52"/>
      <c r="C309" s="58"/>
      <c r="J309" s="59"/>
      <c r="T309" s="11"/>
    </row>
    <row r="310" s="9" customFormat="true" ht="14.4" hidden="false" customHeight="false" outlineLevel="0" collapsed="false">
      <c r="A310" s="52"/>
      <c r="C310" s="58"/>
      <c r="J310" s="59"/>
      <c r="T310" s="11"/>
    </row>
    <row r="311" s="9" customFormat="true" ht="14.4" hidden="false" customHeight="false" outlineLevel="0" collapsed="false">
      <c r="A311" s="52"/>
      <c r="C311" s="58"/>
      <c r="J311" s="59"/>
      <c r="T311" s="11"/>
    </row>
    <row r="312" s="9" customFormat="true" ht="14.4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7"/>
    <col collapsed="false" customWidth="true" hidden="false" outlineLevel="0" max="3" min="3" style="3" width="3.1"/>
    <col collapsed="false" customWidth="true" hidden="false" outlineLevel="0" max="4" min="4" style="2" width="1.43"/>
    <col collapsed="false" customWidth="true" hidden="false" outlineLevel="0" max="5" min="5" style="2" width="4.1"/>
    <col collapsed="false" customWidth="true" hidden="false" outlineLevel="0" max="8" min="6" style="2" width="1.43"/>
    <col collapsed="false" customWidth="true" hidden="false" outlineLevel="0" max="9" min="9" style="2" width="1.66"/>
    <col collapsed="false" customWidth="true" hidden="false" outlineLevel="0" max="10" min="10" style="4" width="29.55"/>
    <col collapsed="false" customWidth="true" hidden="false" outlineLevel="0" max="11" min="11" style="2" width="6.55"/>
    <col collapsed="false" customWidth="true" hidden="false" outlineLevel="0" max="12" min="12" style="2" width="5.55"/>
    <col collapsed="false" customWidth="true" hidden="false" outlineLevel="0" max="13" min="13" style="2" width="5.32"/>
    <col collapsed="false" customWidth="true" hidden="false" outlineLevel="0" max="16" min="14" style="2" width="4.1"/>
    <col collapsed="false" customWidth="true" hidden="false" outlineLevel="0" max="17" min="17" style="2" width="4.43"/>
    <col collapsed="false" customWidth="true" hidden="false" outlineLevel="0" max="18" min="18" style="2" width="3.99"/>
    <col collapsed="false" customWidth="true" hidden="false" outlineLevel="0" max="19" min="19" style="2" width="15.66"/>
    <col collapsed="false" customWidth="true" hidden="false" outlineLevel="0" max="20" min="20" style="5" width="23.55"/>
    <col collapsed="false" customWidth="false" hidden="false" outlineLevel="0" max="257" min="21" style="2" width="11.43"/>
  </cols>
  <sheetData>
    <row r="1" customFormat="false" ht="14.4" hidden="false" customHeight="false" outlineLevel="0" collapsed="false">
      <c r="C1" s="6" t="s">
        <v>112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6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11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14</v>
      </c>
      <c r="O4" s="16"/>
      <c r="P4" s="16"/>
      <c r="Q4" s="17" t="s">
        <v>92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15</v>
      </c>
      <c r="O5" s="23"/>
      <c r="P5" s="23"/>
      <c r="Q5" s="17" t="s">
        <v>116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67" t="s">
        <v>117</v>
      </c>
      <c r="D6" s="167"/>
      <c r="E6" s="167"/>
      <c r="F6" s="167"/>
      <c r="G6" s="167"/>
      <c r="H6" s="167"/>
      <c r="I6" s="167"/>
      <c r="J6" s="167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68" t="s">
        <v>118</v>
      </c>
      <c r="D7" s="168"/>
      <c r="E7" s="168"/>
      <c r="F7" s="168"/>
      <c r="G7" s="168"/>
      <c r="H7" s="168"/>
      <c r="I7" s="168"/>
      <c r="J7" s="168"/>
      <c r="K7" s="21"/>
      <c r="L7" s="169" t="s">
        <v>13</v>
      </c>
      <c r="M7" s="169"/>
      <c r="N7" s="169"/>
      <c r="O7" s="169"/>
      <c r="P7" s="169"/>
      <c r="Q7" s="170" t="s">
        <v>123</v>
      </c>
      <c r="R7" s="170"/>
      <c r="S7" s="170"/>
    </row>
    <row r="8" customFormat="false" ht="14.4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" hidden="false" customHeight="false" outlineLevel="0" collapsed="false"/>
    <row r="10" customFormat="false" ht="49.5" hidden="false" customHeight="true" outlineLevel="0" collapsed="false">
      <c r="A10" s="171" t="s">
        <v>18</v>
      </c>
      <c r="B10" s="172" t="s">
        <v>19</v>
      </c>
      <c r="C10" s="172"/>
      <c r="D10" s="172"/>
      <c r="E10" s="172"/>
      <c r="F10" s="172"/>
      <c r="G10" s="172"/>
      <c r="H10" s="172"/>
      <c r="I10" s="172"/>
      <c r="J10" s="173" t="s">
        <v>120</v>
      </c>
      <c r="K10" s="174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175" t="s">
        <v>24</v>
      </c>
      <c r="T10" s="169" t="s">
        <v>121</v>
      </c>
    </row>
    <row r="11" customFormat="false" ht="24.75" hidden="false" customHeight="true" outlineLevel="0" collapsed="false">
      <c r="A11" s="171"/>
      <c r="B11" s="172"/>
      <c r="C11" s="172"/>
      <c r="D11" s="172"/>
      <c r="E11" s="172"/>
      <c r="F11" s="172"/>
      <c r="G11" s="172"/>
      <c r="H11" s="172"/>
      <c r="I11" s="172"/>
      <c r="J11" s="173"/>
      <c r="K11" s="174"/>
      <c r="L11" s="176" t="s">
        <v>26</v>
      </c>
      <c r="M11" s="177" t="s">
        <v>27</v>
      </c>
      <c r="N11" s="177" t="s">
        <v>28</v>
      </c>
      <c r="O11" s="178" t="s">
        <v>29</v>
      </c>
      <c r="P11" s="176" t="s">
        <v>30</v>
      </c>
      <c r="Q11" s="177" t="s">
        <v>31</v>
      </c>
      <c r="R11" s="178" t="s">
        <v>29</v>
      </c>
      <c r="S11" s="175"/>
      <c r="T11" s="169"/>
    </row>
    <row r="12" customFormat="false" ht="15" hidden="false" customHeight="false" outlineLevel="0" collapsed="false">
      <c r="A12" s="179" t="n">
        <v>1</v>
      </c>
      <c r="B12" s="180" t="s">
        <v>122</v>
      </c>
      <c r="C12" s="181" t="n">
        <v>1</v>
      </c>
      <c r="D12" s="182" t="s">
        <v>32</v>
      </c>
      <c r="E12" s="182" t="n">
        <v>2010</v>
      </c>
      <c r="F12" s="182" t="s">
        <v>32</v>
      </c>
      <c r="G12" s="182" t="s">
        <v>29</v>
      </c>
      <c r="H12" s="182" t="s">
        <v>32</v>
      </c>
      <c r="I12" s="183" t="s">
        <v>30</v>
      </c>
      <c r="J12" s="184"/>
      <c r="K12" s="182"/>
      <c r="L12" s="185"/>
      <c r="M12" s="185"/>
      <c r="N12" s="185"/>
      <c r="O12" s="185"/>
      <c r="P12" s="185"/>
      <c r="Q12" s="185"/>
      <c r="R12" s="185"/>
      <c r="S12" s="186"/>
      <c r="T12" s="186"/>
    </row>
    <row r="13" s="9" customFormat="true" ht="14.4" hidden="false" customHeight="false" outlineLevel="0" collapsed="false">
      <c r="A13" s="52"/>
      <c r="B13" s="187"/>
      <c r="C13" s="53"/>
      <c r="D13" s="54"/>
      <c r="E13" s="54"/>
      <c r="F13" s="54"/>
      <c r="G13" s="54"/>
      <c r="H13" s="54"/>
      <c r="I13" s="188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4.4" hidden="false" customHeight="false" outlineLevel="0" collapsed="false">
      <c r="A14" s="52"/>
      <c r="B14" s="187"/>
      <c r="C14" s="53"/>
      <c r="D14" s="54"/>
      <c r="E14" s="54"/>
      <c r="F14" s="54"/>
      <c r="G14" s="54"/>
      <c r="H14" s="54"/>
      <c r="I14" s="188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4.4" hidden="false" customHeight="false" outlineLevel="0" collapsed="false">
      <c r="A15" s="52"/>
      <c r="B15" s="187"/>
      <c r="C15" s="53"/>
      <c r="D15" s="54"/>
      <c r="E15" s="54"/>
      <c r="F15" s="54"/>
      <c r="G15" s="54"/>
      <c r="H15" s="54"/>
      <c r="I15" s="188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4.4" hidden="false" customHeight="false" outlineLevel="0" collapsed="false">
      <c r="A16" s="52"/>
      <c r="B16" s="187"/>
      <c r="C16" s="53"/>
      <c r="D16" s="54"/>
      <c r="E16" s="54"/>
      <c r="F16" s="54"/>
      <c r="G16" s="54"/>
      <c r="H16" s="54"/>
      <c r="I16" s="188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4.4" hidden="false" customHeight="false" outlineLevel="0" collapsed="false">
      <c r="A17" s="52"/>
      <c r="B17" s="187"/>
      <c r="C17" s="53"/>
      <c r="D17" s="54"/>
      <c r="E17" s="54"/>
      <c r="F17" s="54"/>
      <c r="G17" s="54"/>
      <c r="H17" s="54"/>
      <c r="I17" s="188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4.4" hidden="false" customHeight="false" outlineLevel="0" collapsed="false">
      <c r="A18" s="52"/>
      <c r="B18" s="187"/>
      <c r="C18" s="53"/>
      <c r="D18" s="54"/>
      <c r="E18" s="54"/>
      <c r="F18" s="54"/>
      <c r="G18" s="54"/>
      <c r="H18" s="54"/>
      <c r="I18" s="188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4.4" hidden="false" customHeight="false" outlineLevel="0" collapsed="false">
      <c r="A19" s="52"/>
      <c r="B19" s="187"/>
      <c r="C19" s="53"/>
      <c r="D19" s="54"/>
      <c r="E19" s="54"/>
      <c r="F19" s="54"/>
      <c r="G19" s="54"/>
      <c r="H19" s="54"/>
      <c r="I19" s="188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4.4" hidden="false" customHeight="false" outlineLevel="0" collapsed="false">
      <c r="A20" s="52"/>
      <c r="B20" s="187"/>
      <c r="C20" s="53"/>
      <c r="D20" s="54"/>
      <c r="E20" s="54"/>
      <c r="F20" s="54"/>
      <c r="G20" s="54"/>
      <c r="H20" s="54"/>
      <c r="I20" s="188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4.4" hidden="false" customHeight="false" outlineLevel="0" collapsed="false">
      <c r="A21" s="52"/>
      <c r="B21" s="187"/>
      <c r="C21" s="53"/>
      <c r="D21" s="54"/>
      <c r="E21" s="54"/>
      <c r="F21" s="54"/>
      <c r="G21" s="54"/>
      <c r="H21" s="54"/>
      <c r="I21" s="188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4.4" hidden="false" customHeight="false" outlineLevel="0" collapsed="false">
      <c r="A22" s="52"/>
      <c r="B22" s="187"/>
      <c r="C22" s="53"/>
      <c r="D22" s="54"/>
      <c r="E22" s="54"/>
      <c r="F22" s="54"/>
      <c r="G22" s="54"/>
      <c r="H22" s="54"/>
      <c r="I22" s="188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4.4" hidden="false" customHeight="false" outlineLevel="0" collapsed="false">
      <c r="A23" s="52"/>
      <c r="B23" s="187"/>
      <c r="C23" s="53"/>
      <c r="D23" s="54"/>
      <c r="E23" s="54"/>
      <c r="F23" s="54"/>
      <c r="G23" s="54"/>
      <c r="H23" s="54"/>
      <c r="I23" s="188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4.4" hidden="false" customHeight="false" outlineLevel="0" collapsed="false">
      <c r="A24" s="52"/>
      <c r="B24" s="187"/>
      <c r="C24" s="53"/>
      <c r="D24" s="54"/>
      <c r="E24" s="54"/>
      <c r="F24" s="54"/>
      <c r="G24" s="54"/>
      <c r="H24" s="54"/>
      <c r="I24" s="188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4.4" hidden="false" customHeight="false" outlineLevel="0" collapsed="false">
      <c r="A25" s="52"/>
      <c r="B25" s="187"/>
      <c r="C25" s="53"/>
      <c r="D25" s="54"/>
      <c r="E25" s="54"/>
      <c r="F25" s="54"/>
      <c r="G25" s="54"/>
      <c r="H25" s="54"/>
      <c r="I25" s="188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4.4" hidden="false" customHeight="false" outlineLevel="0" collapsed="false">
      <c r="A26" s="52"/>
      <c r="B26" s="187"/>
      <c r="C26" s="53"/>
      <c r="D26" s="54"/>
      <c r="E26" s="54"/>
      <c r="F26" s="54"/>
      <c r="G26" s="54"/>
      <c r="H26" s="54"/>
      <c r="I26" s="188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4.4" hidden="false" customHeight="false" outlineLevel="0" collapsed="false">
      <c r="A27" s="52"/>
      <c r="B27" s="187"/>
      <c r="C27" s="53"/>
      <c r="D27" s="54"/>
      <c r="E27" s="54"/>
      <c r="F27" s="54"/>
      <c r="G27" s="54"/>
      <c r="H27" s="54"/>
      <c r="I27" s="188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4.4" hidden="false" customHeight="false" outlineLevel="0" collapsed="false">
      <c r="A28" s="52"/>
      <c r="B28" s="187"/>
      <c r="C28" s="53"/>
      <c r="D28" s="54"/>
      <c r="E28" s="54"/>
      <c r="F28" s="54"/>
      <c r="G28" s="54"/>
      <c r="H28" s="54"/>
      <c r="I28" s="188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4.4" hidden="false" customHeight="false" outlineLevel="0" collapsed="false">
      <c r="A29" s="52"/>
      <c r="B29" s="187"/>
      <c r="C29" s="53"/>
      <c r="D29" s="54"/>
      <c r="E29" s="54"/>
      <c r="F29" s="54"/>
      <c r="G29" s="54"/>
      <c r="H29" s="54"/>
      <c r="I29" s="188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4.4" hidden="false" customHeight="false" outlineLevel="0" collapsed="false">
      <c r="A30" s="52"/>
      <c r="B30" s="187"/>
      <c r="C30" s="53"/>
      <c r="D30" s="54"/>
      <c r="E30" s="54"/>
      <c r="F30" s="54"/>
      <c r="G30" s="54"/>
      <c r="H30" s="54"/>
      <c r="I30" s="188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4.4" hidden="false" customHeight="false" outlineLevel="0" collapsed="false">
      <c r="A31" s="52"/>
      <c r="B31" s="187"/>
      <c r="C31" s="53"/>
      <c r="D31" s="54"/>
      <c r="E31" s="54"/>
      <c r="F31" s="54"/>
      <c r="G31" s="54"/>
      <c r="H31" s="54"/>
      <c r="I31" s="188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4.4" hidden="false" customHeight="false" outlineLevel="0" collapsed="false">
      <c r="A32" s="52"/>
      <c r="B32" s="187"/>
      <c r="C32" s="53"/>
      <c r="D32" s="54"/>
      <c r="E32" s="54"/>
      <c r="F32" s="54"/>
      <c r="G32" s="54"/>
      <c r="H32" s="54"/>
      <c r="I32" s="188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4.4" hidden="false" customHeight="false" outlineLevel="0" collapsed="false">
      <c r="A33" s="52"/>
      <c r="B33" s="187"/>
      <c r="C33" s="53"/>
      <c r="D33" s="54"/>
      <c r="E33" s="54"/>
      <c r="F33" s="54"/>
      <c r="G33" s="54"/>
      <c r="H33" s="54"/>
      <c r="I33" s="188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4.4" hidden="false" customHeight="false" outlineLevel="0" collapsed="false">
      <c r="A34" s="52"/>
      <c r="B34" s="187"/>
      <c r="C34" s="53"/>
      <c r="D34" s="54"/>
      <c r="E34" s="54"/>
      <c r="F34" s="54"/>
      <c r="G34" s="54"/>
      <c r="H34" s="54"/>
      <c r="I34" s="188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4.4" hidden="false" customHeight="false" outlineLevel="0" collapsed="false">
      <c r="A35" s="52"/>
      <c r="B35" s="187"/>
      <c r="C35" s="53"/>
      <c r="D35" s="54"/>
      <c r="E35" s="54"/>
      <c r="F35" s="54"/>
      <c r="G35" s="54"/>
      <c r="H35" s="54"/>
      <c r="I35" s="188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4.4" hidden="false" customHeight="false" outlineLevel="0" collapsed="false">
      <c r="A36" s="52"/>
      <c r="B36" s="187"/>
      <c r="C36" s="53"/>
      <c r="D36" s="54"/>
      <c r="E36" s="54"/>
      <c r="F36" s="54"/>
      <c r="G36" s="54"/>
      <c r="H36" s="54"/>
      <c r="I36" s="188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4.4" hidden="false" customHeight="false" outlineLevel="0" collapsed="false">
      <c r="A37" s="52"/>
      <c r="B37" s="187"/>
      <c r="C37" s="53"/>
      <c r="D37" s="54"/>
      <c r="E37" s="54"/>
      <c r="F37" s="54"/>
      <c r="G37" s="54"/>
      <c r="H37" s="54"/>
      <c r="I37" s="188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4.4" hidden="false" customHeight="false" outlineLevel="0" collapsed="false">
      <c r="A38" s="52"/>
      <c r="B38" s="187"/>
      <c r="C38" s="53"/>
      <c r="D38" s="54"/>
      <c r="E38" s="54"/>
      <c r="F38" s="54"/>
      <c r="G38" s="54"/>
      <c r="H38" s="54"/>
      <c r="I38" s="188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4.4" hidden="false" customHeight="false" outlineLevel="0" collapsed="false">
      <c r="A39" s="52"/>
      <c r="B39" s="187"/>
      <c r="C39" s="53"/>
      <c r="D39" s="54"/>
      <c r="E39" s="54"/>
      <c r="F39" s="54"/>
      <c r="G39" s="54"/>
      <c r="H39" s="54"/>
      <c r="I39" s="188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4.4" hidden="false" customHeight="false" outlineLevel="0" collapsed="false">
      <c r="A40" s="52"/>
      <c r="B40" s="187"/>
      <c r="C40" s="53"/>
      <c r="D40" s="54"/>
      <c r="E40" s="54"/>
      <c r="F40" s="54"/>
      <c r="G40" s="54"/>
      <c r="H40" s="54"/>
      <c r="I40" s="188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4.4" hidden="false" customHeight="false" outlineLevel="0" collapsed="false">
      <c r="A41" s="52"/>
      <c r="B41" s="187"/>
      <c r="C41" s="53"/>
      <c r="D41" s="54"/>
      <c r="E41" s="54"/>
      <c r="F41" s="54"/>
      <c r="G41" s="54"/>
      <c r="H41" s="54"/>
      <c r="I41" s="188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4.4" hidden="false" customHeight="false" outlineLevel="0" collapsed="false">
      <c r="A42" s="52"/>
      <c r="B42" s="187"/>
      <c r="C42" s="53"/>
      <c r="D42" s="54"/>
      <c r="E42" s="54"/>
      <c r="F42" s="54"/>
      <c r="G42" s="54"/>
      <c r="H42" s="54"/>
      <c r="I42" s="188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4.4" hidden="false" customHeight="false" outlineLevel="0" collapsed="false">
      <c r="A43" s="52"/>
      <c r="B43" s="187"/>
      <c r="C43" s="53"/>
      <c r="D43" s="54"/>
      <c r="E43" s="54"/>
      <c r="F43" s="54"/>
      <c r="G43" s="54"/>
      <c r="H43" s="54"/>
      <c r="I43" s="188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4.4" hidden="false" customHeight="false" outlineLevel="0" collapsed="false">
      <c r="A44" s="52"/>
      <c r="B44" s="187"/>
      <c r="C44" s="53"/>
      <c r="D44" s="54"/>
      <c r="E44" s="54"/>
      <c r="F44" s="54"/>
      <c r="G44" s="54"/>
      <c r="H44" s="54"/>
      <c r="I44" s="188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4.4" hidden="false" customHeight="false" outlineLevel="0" collapsed="false">
      <c r="A45" s="52"/>
      <c r="B45" s="187"/>
      <c r="C45" s="53"/>
      <c r="D45" s="54"/>
      <c r="E45" s="54"/>
      <c r="F45" s="54"/>
      <c r="G45" s="54"/>
      <c r="H45" s="54"/>
      <c r="I45" s="188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4.4" hidden="false" customHeight="false" outlineLevel="0" collapsed="false">
      <c r="A46" s="52"/>
      <c r="B46" s="187"/>
      <c r="C46" s="53"/>
      <c r="D46" s="54"/>
      <c r="E46" s="54"/>
      <c r="F46" s="54"/>
      <c r="G46" s="54"/>
      <c r="H46" s="54"/>
      <c r="I46" s="188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4.4" hidden="false" customHeight="false" outlineLevel="0" collapsed="false">
      <c r="A47" s="52"/>
      <c r="B47" s="187"/>
      <c r="C47" s="53"/>
      <c r="D47" s="54"/>
      <c r="E47" s="54"/>
      <c r="F47" s="54"/>
      <c r="G47" s="54"/>
      <c r="H47" s="54"/>
      <c r="I47" s="188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4.4" hidden="false" customHeight="false" outlineLevel="0" collapsed="false">
      <c r="A48" s="52"/>
      <c r="B48" s="187"/>
      <c r="C48" s="53"/>
      <c r="D48" s="54"/>
      <c r="E48" s="54"/>
      <c r="F48" s="54"/>
      <c r="G48" s="54"/>
      <c r="H48" s="54"/>
      <c r="I48" s="188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4.4" hidden="false" customHeight="false" outlineLevel="0" collapsed="false">
      <c r="A49" s="52"/>
      <c r="B49" s="187"/>
      <c r="C49" s="53"/>
      <c r="D49" s="54"/>
      <c r="E49" s="54"/>
      <c r="F49" s="54"/>
      <c r="G49" s="54"/>
      <c r="H49" s="54"/>
      <c r="I49" s="188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4.4" hidden="false" customHeight="false" outlineLevel="0" collapsed="false">
      <c r="A50" s="52"/>
      <c r="B50" s="187"/>
      <c r="C50" s="53"/>
      <c r="D50" s="54"/>
      <c r="E50" s="54"/>
      <c r="F50" s="54"/>
      <c r="G50" s="54"/>
      <c r="H50" s="54"/>
      <c r="I50" s="188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4.4" hidden="false" customHeight="false" outlineLevel="0" collapsed="false">
      <c r="A51" s="52"/>
      <c r="B51" s="187"/>
      <c r="C51" s="53"/>
      <c r="D51" s="54"/>
      <c r="E51" s="54"/>
      <c r="F51" s="54"/>
      <c r="G51" s="54"/>
      <c r="H51" s="54"/>
      <c r="I51" s="188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4.4" hidden="false" customHeight="false" outlineLevel="0" collapsed="false">
      <c r="A52" s="52"/>
      <c r="B52" s="187"/>
      <c r="C52" s="53"/>
      <c r="D52" s="54"/>
      <c r="E52" s="54"/>
      <c r="F52" s="54"/>
      <c r="G52" s="54"/>
      <c r="H52" s="54"/>
      <c r="I52" s="188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4.4" hidden="false" customHeight="false" outlineLevel="0" collapsed="false">
      <c r="A53" s="52"/>
      <c r="B53" s="187"/>
      <c r="C53" s="53"/>
      <c r="D53" s="54"/>
      <c r="E53" s="54"/>
      <c r="F53" s="54"/>
      <c r="G53" s="54"/>
      <c r="H53" s="54"/>
      <c r="I53" s="188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4.4" hidden="false" customHeight="false" outlineLevel="0" collapsed="false">
      <c r="A54" s="52"/>
      <c r="B54" s="187"/>
      <c r="C54" s="53"/>
      <c r="D54" s="54"/>
      <c r="E54" s="54"/>
      <c r="F54" s="54"/>
      <c r="G54" s="54"/>
      <c r="H54" s="54"/>
      <c r="I54" s="188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4.4" hidden="false" customHeight="false" outlineLevel="0" collapsed="false">
      <c r="A55" s="52"/>
      <c r="B55" s="187"/>
      <c r="C55" s="53"/>
      <c r="D55" s="54"/>
      <c r="E55" s="54"/>
      <c r="F55" s="54"/>
      <c r="G55" s="54"/>
      <c r="H55" s="54"/>
      <c r="I55" s="188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4.4" hidden="false" customHeight="false" outlineLevel="0" collapsed="false">
      <c r="A56" s="52"/>
      <c r="B56" s="187"/>
      <c r="C56" s="53"/>
      <c r="D56" s="54"/>
      <c r="E56" s="54"/>
      <c r="F56" s="54"/>
      <c r="G56" s="54"/>
      <c r="H56" s="54"/>
      <c r="I56" s="188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4.4" hidden="false" customHeight="false" outlineLevel="0" collapsed="false">
      <c r="A57" s="52"/>
      <c r="B57" s="187"/>
      <c r="C57" s="53"/>
      <c r="D57" s="54"/>
      <c r="E57" s="54"/>
      <c r="F57" s="54"/>
      <c r="G57" s="54"/>
      <c r="H57" s="54"/>
      <c r="I57" s="188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4.4" hidden="false" customHeight="false" outlineLevel="0" collapsed="false">
      <c r="A58" s="52"/>
      <c r="B58" s="187"/>
      <c r="C58" s="53"/>
      <c r="D58" s="54"/>
      <c r="E58" s="54"/>
      <c r="F58" s="54"/>
      <c r="G58" s="54"/>
      <c r="H58" s="54"/>
      <c r="I58" s="188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4.4" hidden="false" customHeight="false" outlineLevel="0" collapsed="false">
      <c r="A59" s="52"/>
      <c r="B59" s="187"/>
      <c r="C59" s="53"/>
      <c r="D59" s="54"/>
      <c r="E59" s="54"/>
      <c r="F59" s="54"/>
      <c r="G59" s="54"/>
      <c r="H59" s="54"/>
      <c r="I59" s="188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4.4" hidden="false" customHeight="false" outlineLevel="0" collapsed="false">
      <c r="A60" s="52"/>
      <c r="B60" s="187"/>
      <c r="C60" s="53"/>
      <c r="D60" s="54"/>
      <c r="E60" s="54"/>
      <c r="F60" s="54"/>
      <c r="G60" s="54"/>
      <c r="H60" s="54"/>
      <c r="I60" s="188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4.4" hidden="false" customHeight="false" outlineLevel="0" collapsed="false">
      <c r="A61" s="52"/>
      <c r="B61" s="187"/>
      <c r="C61" s="53"/>
      <c r="D61" s="54"/>
      <c r="E61" s="54"/>
      <c r="F61" s="54"/>
      <c r="G61" s="54"/>
      <c r="H61" s="54"/>
      <c r="I61" s="188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4.4" hidden="false" customHeight="false" outlineLevel="0" collapsed="false">
      <c r="A62" s="52"/>
      <c r="B62" s="187"/>
      <c r="C62" s="53"/>
      <c r="D62" s="54"/>
      <c r="E62" s="54"/>
      <c r="F62" s="54"/>
      <c r="G62" s="54"/>
      <c r="H62" s="54"/>
      <c r="I62" s="188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4.4" hidden="false" customHeight="false" outlineLevel="0" collapsed="false">
      <c r="A63" s="52"/>
      <c r="B63" s="187"/>
      <c r="C63" s="53"/>
      <c r="D63" s="54"/>
      <c r="E63" s="54"/>
      <c r="F63" s="54"/>
      <c r="G63" s="54"/>
      <c r="H63" s="54"/>
      <c r="I63" s="188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4.4" hidden="false" customHeight="false" outlineLevel="0" collapsed="false">
      <c r="A64" s="52"/>
      <c r="B64" s="187"/>
      <c r="C64" s="53"/>
      <c r="D64" s="54"/>
      <c r="E64" s="54"/>
      <c r="F64" s="54"/>
      <c r="G64" s="54"/>
      <c r="H64" s="54"/>
      <c r="I64" s="188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4.4" hidden="false" customHeight="false" outlineLevel="0" collapsed="false">
      <c r="A65" s="52"/>
      <c r="B65" s="187"/>
      <c r="C65" s="53"/>
      <c r="D65" s="54"/>
      <c r="E65" s="54"/>
      <c r="F65" s="54"/>
      <c r="G65" s="54"/>
      <c r="H65" s="54"/>
      <c r="I65" s="188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4.4" hidden="false" customHeight="false" outlineLevel="0" collapsed="false">
      <c r="A66" s="52"/>
      <c r="B66" s="187"/>
      <c r="C66" s="53"/>
      <c r="D66" s="54"/>
      <c r="E66" s="54"/>
      <c r="F66" s="54"/>
      <c r="G66" s="54"/>
      <c r="H66" s="54"/>
      <c r="I66" s="188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4.4" hidden="false" customHeight="false" outlineLevel="0" collapsed="false">
      <c r="A67" s="52"/>
      <c r="B67" s="187"/>
      <c r="C67" s="53"/>
      <c r="D67" s="54"/>
      <c r="E67" s="54"/>
      <c r="F67" s="54"/>
      <c r="G67" s="54"/>
      <c r="H67" s="54"/>
      <c r="I67" s="188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4.4" hidden="false" customHeight="false" outlineLevel="0" collapsed="false">
      <c r="A68" s="52"/>
      <c r="B68" s="187"/>
      <c r="C68" s="53"/>
      <c r="D68" s="54"/>
      <c r="E68" s="54"/>
      <c r="F68" s="54"/>
      <c r="G68" s="54"/>
      <c r="H68" s="54"/>
      <c r="I68" s="188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4.4" hidden="false" customHeight="false" outlineLevel="0" collapsed="false">
      <c r="A69" s="52"/>
      <c r="B69" s="187"/>
      <c r="C69" s="53"/>
      <c r="D69" s="54"/>
      <c r="E69" s="54"/>
      <c r="F69" s="54"/>
      <c r="G69" s="54"/>
      <c r="H69" s="54"/>
      <c r="I69" s="188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4.4" hidden="false" customHeight="false" outlineLevel="0" collapsed="false">
      <c r="A70" s="52"/>
      <c r="B70" s="187"/>
      <c r="C70" s="53"/>
      <c r="D70" s="54"/>
      <c r="E70" s="54"/>
      <c r="F70" s="54"/>
      <c r="G70" s="54"/>
      <c r="H70" s="54"/>
      <c r="I70" s="188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4.4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4.4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4.4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4.4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4.4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4.4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4.4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4.4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4.4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4.4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4.4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4.4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4.4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4.4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4.4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4.4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4.4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4.4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4.4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4.4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4.4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4.4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4.4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4.4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4.4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4.4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4.4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4.4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4.4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4.4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4.4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4.4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4.4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4.4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4.4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4.4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4.4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4.4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4.4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4.4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4.4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4.4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4.4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4.4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4.4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4.4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4.4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4.4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4.4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4.4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4.4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4.4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4.4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4.4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4.4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4.4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4.4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4.4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4.4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4.4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4.4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4.4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4.4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4.4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4.4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4.4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4.4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4.4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4.4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4.4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4.4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4.4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4.4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4.4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4.4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4.4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4.4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4.4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4.4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4.4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4.4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4.4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4.4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4.4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4.4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4.4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4.4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4.4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4.4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4.4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4.4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4.4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4.4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4.4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4.4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4.4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4.4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4.4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4.4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4.4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4.4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4.4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4.4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4.4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4.4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4.4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4.4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4.4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4.4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4.4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4.4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4.4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4.4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4.4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4.4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4.4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4.4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4.4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4.4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4.4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4.4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4.4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4.4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4.4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4.4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4.4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4.4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4.4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4.4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4.4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4.4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4.4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4.4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4.4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4.4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4.4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4.4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4.4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4.4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4.4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4.4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4.4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4.4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4.4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4.4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4.4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4.4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4.4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4.4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4.4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4.4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4.4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4.4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4.4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4.4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4.4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4.4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4.4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4.4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4.4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4.4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4.4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4.4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4.4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4.4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4.4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4.4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4.4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4.4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4.4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4.4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4.4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4.4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4.4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4.4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4.4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4.4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4.4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4.4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4.4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4.4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4.4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4.4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4.4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4.4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4.4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4.4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4.4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4.4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4.4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4.4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4.4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4.4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4.4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4.4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4.4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4.4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4.4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4.4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4.4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4.4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4.4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4.4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4.4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4.4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4.4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4.4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4.4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4.4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4.4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4.4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4.4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4.4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4.4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4.4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4.4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4.4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4.4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4.4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4.4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4.4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4.4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4.4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4.4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4.4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4.4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4.4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4.4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4.4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4.4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4.4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4.4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4.4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4.4" hidden="false" customHeight="false" outlineLevel="0" collapsed="false">
      <c r="A304" s="52"/>
      <c r="C304" s="58"/>
      <c r="J304" s="59"/>
      <c r="T304" s="11"/>
    </row>
    <row r="305" s="9" customFormat="true" ht="14.4" hidden="false" customHeight="false" outlineLevel="0" collapsed="false">
      <c r="A305" s="52"/>
      <c r="C305" s="58"/>
      <c r="J305" s="59"/>
      <c r="T305" s="11"/>
    </row>
    <row r="306" s="9" customFormat="true" ht="14.4" hidden="false" customHeight="false" outlineLevel="0" collapsed="false">
      <c r="A306" s="52"/>
      <c r="C306" s="58"/>
      <c r="J306" s="59"/>
      <c r="T306" s="11"/>
    </row>
    <row r="307" s="9" customFormat="true" ht="14.4" hidden="false" customHeight="false" outlineLevel="0" collapsed="false">
      <c r="A307" s="52"/>
      <c r="C307" s="58"/>
      <c r="J307" s="59"/>
      <c r="T307" s="11"/>
    </row>
    <row r="308" s="9" customFormat="true" ht="14.4" hidden="false" customHeight="false" outlineLevel="0" collapsed="false">
      <c r="A308" s="52"/>
      <c r="C308" s="58"/>
      <c r="J308" s="59"/>
      <c r="T308" s="11"/>
    </row>
    <row r="309" s="9" customFormat="true" ht="14.4" hidden="false" customHeight="false" outlineLevel="0" collapsed="false">
      <c r="A309" s="52"/>
      <c r="C309" s="58"/>
      <c r="J309" s="59"/>
      <c r="T309" s="11"/>
    </row>
    <row r="310" s="9" customFormat="true" ht="14.4" hidden="false" customHeight="false" outlineLevel="0" collapsed="false">
      <c r="A310" s="52"/>
      <c r="C310" s="58"/>
      <c r="J310" s="59"/>
      <c r="T310" s="11"/>
    </row>
    <row r="311" s="9" customFormat="true" ht="14.4" hidden="false" customHeight="false" outlineLevel="0" collapsed="false">
      <c r="A311" s="52"/>
      <c r="C311" s="58"/>
      <c r="J311" s="59"/>
      <c r="T311" s="11"/>
    </row>
    <row r="312" s="9" customFormat="true" ht="14.4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7"/>
    <col collapsed="false" customWidth="true" hidden="false" outlineLevel="0" max="3" min="3" style="3" width="3.1"/>
    <col collapsed="false" customWidth="true" hidden="false" outlineLevel="0" max="4" min="4" style="2" width="1.43"/>
    <col collapsed="false" customWidth="true" hidden="false" outlineLevel="0" max="5" min="5" style="2" width="4.1"/>
    <col collapsed="false" customWidth="true" hidden="false" outlineLevel="0" max="8" min="6" style="2" width="1.43"/>
    <col collapsed="false" customWidth="true" hidden="false" outlineLevel="0" max="9" min="9" style="2" width="1.66"/>
    <col collapsed="false" customWidth="true" hidden="false" outlineLevel="0" max="10" min="10" style="4" width="29.55"/>
    <col collapsed="false" customWidth="true" hidden="false" outlineLevel="0" max="11" min="11" style="2" width="6.55"/>
    <col collapsed="false" customWidth="true" hidden="false" outlineLevel="0" max="12" min="12" style="2" width="5.55"/>
    <col collapsed="false" customWidth="true" hidden="false" outlineLevel="0" max="13" min="13" style="2" width="5.32"/>
    <col collapsed="false" customWidth="true" hidden="false" outlineLevel="0" max="16" min="14" style="2" width="4.1"/>
    <col collapsed="false" customWidth="true" hidden="false" outlineLevel="0" max="17" min="17" style="2" width="4.43"/>
    <col collapsed="false" customWidth="true" hidden="false" outlineLevel="0" max="18" min="18" style="2" width="3.99"/>
    <col collapsed="false" customWidth="true" hidden="false" outlineLevel="0" max="19" min="19" style="2" width="15.66"/>
    <col collapsed="false" customWidth="true" hidden="false" outlineLevel="0" max="20" min="20" style="5" width="23.55"/>
    <col collapsed="false" customWidth="false" hidden="false" outlineLevel="0" max="257" min="21" style="2" width="11.43"/>
  </cols>
  <sheetData>
    <row r="1" customFormat="false" ht="14.4" hidden="false" customHeight="false" outlineLevel="0" collapsed="false">
      <c r="C1" s="6" t="s">
        <v>112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6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11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14</v>
      </c>
      <c r="O4" s="16"/>
      <c r="P4" s="16"/>
      <c r="Q4" s="17" t="s">
        <v>92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15</v>
      </c>
      <c r="O5" s="23"/>
      <c r="P5" s="23"/>
      <c r="Q5" s="17" t="s">
        <v>116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67" t="s">
        <v>117</v>
      </c>
      <c r="D6" s="167"/>
      <c r="E6" s="167"/>
      <c r="F6" s="167"/>
      <c r="G6" s="167"/>
      <c r="H6" s="167"/>
      <c r="I6" s="167"/>
      <c r="J6" s="167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68" t="s">
        <v>118</v>
      </c>
      <c r="D7" s="168"/>
      <c r="E7" s="168"/>
      <c r="F7" s="168"/>
      <c r="G7" s="168"/>
      <c r="H7" s="168"/>
      <c r="I7" s="168"/>
      <c r="J7" s="168"/>
      <c r="K7" s="21"/>
      <c r="L7" s="169" t="s">
        <v>13</v>
      </c>
      <c r="M7" s="169"/>
      <c r="N7" s="169"/>
      <c r="O7" s="169"/>
      <c r="P7" s="169"/>
      <c r="Q7" s="170" t="s">
        <v>123</v>
      </c>
      <c r="R7" s="170"/>
      <c r="S7" s="170"/>
    </row>
    <row r="8" customFormat="false" ht="14.4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" hidden="false" customHeight="false" outlineLevel="0" collapsed="false"/>
    <row r="10" customFormat="false" ht="44.25" hidden="false" customHeight="true" outlineLevel="0" collapsed="false">
      <c r="A10" s="171" t="s">
        <v>18</v>
      </c>
      <c r="B10" s="172" t="s">
        <v>19</v>
      </c>
      <c r="C10" s="172"/>
      <c r="D10" s="172"/>
      <c r="E10" s="172"/>
      <c r="F10" s="172"/>
      <c r="G10" s="172"/>
      <c r="H10" s="172"/>
      <c r="I10" s="172"/>
      <c r="J10" s="173" t="s">
        <v>120</v>
      </c>
      <c r="K10" s="174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175" t="s">
        <v>24</v>
      </c>
      <c r="T10" s="169" t="s">
        <v>121</v>
      </c>
    </row>
    <row r="11" customFormat="false" ht="18.75" hidden="false" customHeight="true" outlineLevel="0" collapsed="false">
      <c r="A11" s="171"/>
      <c r="B11" s="172"/>
      <c r="C11" s="172"/>
      <c r="D11" s="172"/>
      <c r="E11" s="172"/>
      <c r="F11" s="172"/>
      <c r="G11" s="172"/>
      <c r="H11" s="172"/>
      <c r="I11" s="172"/>
      <c r="J11" s="173"/>
      <c r="K11" s="174"/>
      <c r="L11" s="176" t="s">
        <v>26</v>
      </c>
      <c r="M11" s="177" t="s">
        <v>27</v>
      </c>
      <c r="N11" s="177" t="s">
        <v>28</v>
      </c>
      <c r="O11" s="178" t="s">
        <v>29</v>
      </c>
      <c r="P11" s="176" t="s">
        <v>30</v>
      </c>
      <c r="Q11" s="177" t="s">
        <v>31</v>
      </c>
      <c r="R11" s="178" t="s">
        <v>29</v>
      </c>
      <c r="S11" s="175"/>
      <c r="T11" s="169"/>
    </row>
    <row r="12" customFormat="false" ht="15" hidden="false" customHeight="false" outlineLevel="0" collapsed="false">
      <c r="A12" s="179" t="n">
        <v>1</v>
      </c>
      <c r="B12" s="180" t="s">
        <v>122</v>
      </c>
      <c r="C12" s="181" t="n">
        <v>1</v>
      </c>
      <c r="D12" s="182" t="s">
        <v>32</v>
      </c>
      <c r="E12" s="182" t="n">
        <v>2010</v>
      </c>
      <c r="F12" s="182" t="s">
        <v>32</v>
      </c>
      <c r="G12" s="182" t="s">
        <v>29</v>
      </c>
      <c r="H12" s="182" t="s">
        <v>32</v>
      </c>
      <c r="I12" s="183" t="s">
        <v>30</v>
      </c>
      <c r="J12" s="184"/>
      <c r="K12" s="182"/>
      <c r="L12" s="185"/>
      <c r="M12" s="185"/>
      <c r="N12" s="185"/>
      <c r="O12" s="185"/>
      <c r="P12" s="185"/>
      <c r="Q12" s="185"/>
      <c r="R12" s="185"/>
      <c r="S12" s="186"/>
      <c r="T12" s="186"/>
    </row>
    <row r="13" s="9" customFormat="true" ht="14.4" hidden="false" customHeight="false" outlineLevel="0" collapsed="false">
      <c r="A13" s="52"/>
      <c r="B13" s="187"/>
      <c r="C13" s="53"/>
      <c r="D13" s="54"/>
      <c r="E13" s="54"/>
      <c r="F13" s="54"/>
      <c r="G13" s="54"/>
      <c r="H13" s="54"/>
      <c r="I13" s="188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4.4" hidden="false" customHeight="false" outlineLevel="0" collapsed="false">
      <c r="A14" s="52"/>
      <c r="B14" s="187"/>
      <c r="C14" s="53"/>
      <c r="D14" s="54"/>
      <c r="E14" s="54"/>
      <c r="F14" s="54"/>
      <c r="G14" s="54"/>
      <c r="H14" s="54"/>
      <c r="I14" s="188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4.4" hidden="false" customHeight="false" outlineLevel="0" collapsed="false">
      <c r="A15" s="52"/>
      <c r="B15" s="187"/>
      <c r="C15" s="53"/>
      <c r="D15" s="54"/>
      <c r="E15" s="54"/>
      <c r="F15" s="54"/>
      <c r="G15" s="54"/>
      <c r="H15" s="54"/>
      <c r="I15" s="188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4.4" hidden="false" customHeight="false" outlineLevel="0" collapsed="false">
      <c r="A16" s="52"/>
      <c r="B16" s="187"/>
      <c r="C16" s="53"/>
      <c r="D16" s="54"/>
      <c r="E16" s="54"/>
      <c r="F16" s="54"/>
      <c r="G16" s="54"/>
      <c r="H16" s="54"/>
      <c r="I16" s="188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4.4" hidden="false" customHeight="false" outlineLevel="0" collapsed="false">
      <c r="A17" s="52"/>
      <c r="B17" s="187"/>
      <c r="C17" s="53"/>
      <c r="D17" s="54"/>
      <c r="E17" s="54"/>
      <c r="F17" s="54"/>
      <c r="G17" s="54"/>
      <c r="H17" s="54"/>
      <c r="I17" s="188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4.4" hidden="false" customHeight="false" outlineLevel="0" collapsed="false">
      <c r="A18" s="52"/>
      <c r="B18" s="187"/>
      <c r="C18" s="53"/>
      <c r="D18" s="54"/>
      <c r="E18" s="54"/>
      <c r="F18" s="54"/>
      <c r="G18" s="54"/>
      <c r="H18" s="54"/>
      <c r="I18" s="188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4.4" hidden="false" customHeight="false" outlineLevel="0" collapsed="false">
      <c r="A19" s="52"/>
      <c r="B19" s="187"/>
      <c r="C19" s="53"/>
      <c r="D19" s="54"/>
      <c r="E19" s="54"/>
      <c r="F19" s="54"/>
      <c r="G19" s="54"/>
      <c r="H19" s="54"/>
      <c r="I19" s="188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4.4" hidden="false" customHeight="false" outlineLevel="0" collapsed="false">
      <c r="A20" s="52"/>
      <c r="B20" s="187"/>
      <c r="C20" s="53"/>
      <c r="D20" s="54"/>
      <c r="E20" s="54"/>
      <c r="F20" s="54"/>
      <c r="G20" s="54"/>
      <c r="H20" s="54"/>
      <c r="I20" s="188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4.4" hidden="false" customHeight="false" outlineLevel="0" collapsed="false">
      <c r="A21" s="52"/>
      <c r="B21" s="187"/>
      <c r="C21" s="53"/>
      <c r="D21" s="54"/>
      <c r="E21" s="54"/>
      <c r="F21" s="54"/>
      <c r="G21" s="54"/>
      <c r="H21" s="54"/>
      <c r="I21" s="188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4.4" hidden="false" customHeight="false" outlineLevel="0" collapsed="false">
      <c r="A22" s="52"/>
      <c r="B22" s="187"/>
      <c r="C22" s="53"/>
      <c r="D22" s="54"/>
      <c r="E22" s="54"/>
      <c r="F22" s="54"/>
      <c r="G22" s="54"/>
      <c r="H22" s="54"/>
      <c r="I22" s="188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4.4" hidden="false" customHeight="false" outlineLevel="0" collapsed="false">
      <c r="A23" s="52"/>
      <c r="B23" s="187"/>
      <c r="C23" s="53"/>
      <c r="D23" s="54"/>
      <c r="E23" s="54"/>
      <c r="F23" s="54"/>
      <c r="G23" s="54"/>
      <c r="H23" s="54"/>
      <c r="I23" s="188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4.4" hidden="false" customHeight="false" outlineLevel="0" collapsed="false">
      <c r="A24" s="52"/>
      <c r="B24" s="187"/>
      <c r="C24" s="53"/>
      <c r="D24" s="54"/>
      <c r="E24" s="54"/>
      <c r="F24" s="54"/>
      <c r="G24" s="54"/>
      <c r="H24" s="54"/>
      <c r="I24" s="188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4.4" hidden="false" customHeight="false" outlineLevel="0" collapsed="false">
      <c r="A25" s="52"/>
      <c r="B25" s="187"/>
      <c r="C25" s="53"/>
      <c r="D25" s="54"/>
      <c r="E25" s="54"/>
      <c r="F25" s="54"/>
      <c r="G25" s="54"/>
      <c r="H25" s="54"/>
      <c r="I25" s="188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4.4" hidden="false" customHeight="false" outlineLevel="0" collapsed="false">
      <c r="A26" s="52"/>
      <c r="B26" s="187"/>
      <c r="C26" s="53"/>
      <c r="D26" s="54"/>
      <c r="E26" s="54"/>
      <c r="F26" s="54"/>
      <c r="G26" s="54"/>
      <c r="H26" s="54"/>
      <c r="I26" s="188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4.4" hidden="false" customHeight="false" outlineLevel="0" collapsed="false">
      <c r="A27" s="52"/>
      <c r="B27" s="187"/>
      <c r="C27" s="53"/>
      <c r="D27" s="54"/>
      <c r="E27" s="54"/>
      <c r="F27" s="54"/>
      <c r="G27" s="54"/>
      <c r="H27" s="54"/>
      <c r="I27" s="188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4.4" hidden="false" customHeight="false" outlineLevel="0" collapsed="false">
      <c r="A28" s="52"/>
      <c r="B28" s="187"/>
      <c r="C28" s="53"/>
      <c r="D28" s="54"/>
      <c r="E28" s="54"/>
      <c r="F28" s="54"/>
      <c r="G28" s="54"/>
      <c r="H28" s="54"/>
      <c r="I28" s="188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4.4" hidden="false" customHeight="false" outlineLevel="0" collapsed="false">
      <c r="A29" s="52"/>
      <c r="B29" s="187"/>
      <c r="C29" s="53"/>
      <c r="D29" s="54"/>
      <c r="E29" s="54"/>
      <c r="F29" s="54"/>
      <c r="G29" s="54"/>
      <c r="H29" s="54"/>
      <c r="I29" s="188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4.4" hidden="false" customHeight="false" outlineLevel="0" collapsed="false">
      <c r="A30" s="52"/>
      <c r="B30" s="187"/>
      <c r="C30" s="53"/>
      <c r="D30" s="54"/>
      <c r="E30" s="54"/>
      <c r="F30" s="54"/>
      <c r="G30" s="54"/>
      <c r="H30" s="54"/>
      <c r="I30" s="188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4.4" hidden="false" customHeight="false" outlineLevel="0" collapsed="false">
      <c r="A31" s="52"/>
      <c r="B31" s="187"/>
      <c r="C31" s="53"/>
      <c r="D31" s="54"/>
      <c r="E31" s="54"/>
      <c r="F31" s="54"/>
      <c r="G31" s="54"/>
      <c r="H31" s="54"/>
      <c r="I31" s="188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4.4" hidden="false" customHeight="false" outlineLevel="0" collapsed="false">
      <c r="A32" s="52"/>
      <c r="B32" s="187"/>
      <c r="C32" s="53"/>
      <c r="D32" s="54"/>
      <c r="E32" s="54"/>
      <c r="F32" s="54"/>
      <c r="G32" s="54"/>
      <c r="H32" s="54"/>
      <c r="I32" s="188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4.4" hidden="false" customHeight="false" outlineLevel="0" collapsed="false">
      <c r="A33" s="52"/>
      <c r="B33" s="187"/>
      <c r="C33" s="53"/>
      <c r="D33" s="54"/>
      <c r="E33" s="54"/>
      <c r="F33" s="54"/>
      <c r="G33" s="54"/>
      <c r="H33" s="54"/>
      <c r="I33" s="188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4.4" hidden="false" customHeight="false" outlineLevel="0" collapsed="false">
      <c r="A34" s="52"/>
      <c r="B34" s="187"/>
      <c r="C34" s="53"/>
      <c r="D34" s="54"/>
      <c r="E34" s="54"/>
      <c r="F34" s="54"/>
      <c r="G34" s="54"/>
      <c r="H34" s="54"/>
      <c r="I34" s="188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4.4" hidden="false" customHeight="false" outlineLevel="0" collapsed="false">
      <c r="A35" s="52"/>
      <c r="B35" s="187"/>
      <c r="C35" s="53"/>
      <c r="D35" s="54"/>
      <c r="E35" s="54"/>
      <c r="F35" s="54"/>
      <c r="G35" s="54"/>
      <c r="H35" s="54"/>
      <c r="I35" s="188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4.4" hidden="false" customHeight="false" outlineLevel="0" collapsed="false">
      <c r="A36" s="52"/>
      <c r="B36" s="187"/>
      <c r="C36" s="53"/>
      <c r="D36" s="54"/>
      <c r="E36" s="54"/>
      <c r="F36" s="54"/>
      <c r="G36" s="54"/>
      <c r="H36" s="54"/>
      <c r="I36" s="188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4.4" hidden="false" customHeight="false" outlineLevel="0" collapsed="false">
      <c r="A37" s="52"/>
      <c r="B37" s="187"/>
      <c r="C37" s="53"/>
      <c r="D37" s="54"/>
      <c r="E37" s="54"/>
      <c r="F37" s="54"/>
      <c r="G37" s="54"/>
      <c r="H37" s="54"/>
      <c r="I37" s="188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4.4" hidden="false" customHeight="false" outlineLevel="0" collapsed="false">
      <c r="A38" s="52"/>
      <c r="B38" s="187"/>
      <c r="C38" s="53"/>
      <c r="D38" s="54"/>
      <c r="E38" s="54"/>
      <c r="F38" s="54"/>
      <c r="G38" s="54"/>
      <c r="H38" s="54"/>
      <c r="I38" s="188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4.4" hidden="false" customHeight="false" outlineLevel="0" collapsed="false">
      <c r="A39" s="52"/>
      <c r="B39" s="187"/>
      <c r="C39" s="53"/>
      <c r="D39" s="54"/>
      <c r="E39" s="54"/>
      <c r="F39" s="54"/>
      <c r="G39" s="54"/>
      <c r="H39" s="54"/>
      <c r="I39" s="188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4.4" hidden="false" customHeight="false" outlineLevel="0" collapsed="false">
      <c r="A40" s="52"/>
      <c r="B40" s="187"/>
      <c r="C40" s="53"/>
      <c r="D40" s="54"/>
      <c r="E40" s="54"/>
      <c r="F40" s="54"/>
      <c r="G40" s="54"/>
      <c r="H40" s="54"/>
      <c r="I40" s="188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4.4" hidden="false" customHeight="false" outlineLevel="0" collapsed="false">
      <c r="A41" s="52"/>
      <c r="B41" s="187"/>
      <c r="C41" s="53"/>
      <c r="D41" s="54"/>
      <c r="E41" s="54"/>
      <c r="F41" s="54"/>
      <c r="G41" s="54"/>
      <c r="H41" s="54"/>
      <c r="I41" s="188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4.4" hidden="false" customHeight="false" outlineLevel="0" collapsed="false">
      <c r="A42" s="52"/>
      <c r="B42" s="187"/>
      <c r="C42" s="53"/>
      <c r="D42" s="54"/>
      <c r="E42" s="54"/>
      <c r="F42" s="54"/>
      <c r="G42" s="54"/>
      <c r="H42" s="54"/>
      <c r="I42" s="188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4.4" hidden="false" customHeight="false" outlineLevel="0" collapsed="false">
      <c r="A43" s="52"/>
      <c r="B43" s="187"/>
      <c r="C43" s="53"/>
      <c r="D43" s="54"/>
      <c r="E43" s="54"/>
      <c r="F43" s="54"/>
      <c r="G43" s="54"/>
      <c r="H43" s="54"/>
      <c r="I43" s="188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4.4" hidden="false" customHeight="false" outlineLevel="0" collapsed="false">
      <c r="A44" s="52"/>
      <c r="B44" s="187"/>
      <c r="C44" s="53"/>
      <c r="D44" s="54"/>
      <c r="E44" s="54"/>
      <c r="F44" s="54"/>
      <c r="G44" s="54"/>
      <c r="H44" s="54"/>
      <c r="I44" s="188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4.4" hidden="false" customHeight="false" outlineLevel="0" collapsed="false">
      <c r="A45" s="52"/>
      <c r="B45" s="187"/>
      <c r="C45" s="53"/>
      <c r="D45" s="54"/>
      <c r="E45" s="54"/>
      <c r="F45" s="54"/>
      <c r="G45" s="54"/>
      <c r="H45" s="54"/>
      <c r="I45" s="188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4.4" hidden="false" customHeight="false" outlineLevel="0" collapsed="false">
      <c r="A46" s="52"/>
      <c r="B46" s="187"/>
      <c r="C46" s="53"/>
      <c r="D46" s="54"/>
      <c r="E46" s="54"/>
      <c r="F46" s="54"/>
      <c r="G46" s="54"/>
      <c r="H46" s="54"/>
      <c r="I46" s="188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4.4" hidden="false" customHeight="false" outlineLevel="0" collapsed="false">
      <c r="A47" s="52"/>
      <c r="B47" s="187"/>
      <c r="C47" s="53"/>
      <c r="D47" s="54"/>
      <c r="E47" s="54"/>
      <c r="F47" s="54"/>
      <c r="G47" s="54"/>
      <c r="H47" s="54"/>
      <c r="I47" s="188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4.4" hidden="false" customHeight="false" outlineLevel="0" collapsed="false">
      <c r="A48" s="52"/>
      <c r="B48" s="187"/>
      <c r="C48" s="53"/>
      <c r="D48" s="54"/>
      <c r="E48" s="54"/>
      <c r="F48" s="54"/>
      <c r="G48" s="54"/>
      <c r="H48" s="54"/>
      <c r="I48" s="188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4.4" hidden="false" customHeight="false" outlineLevel="0" collapsed="false">
      <c r="A49" s="52"/>
      <c r="B49" s="187"/>
      <c r="C49" s="53"/>
      <c r="D49" s="54"/>
      <c r="E49" s="54"/>
      <c r="F49" s="54"/>
      <c r="G49" s="54"/>
      <c r="H49" s="54"/>
      <c r="I49" s="188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4.4" hidden="false" customHeight="false" outlineLevel="0" collapsed="false">
      <c r="A50" s="52"/>
      <c r="B50" s="187"/>
      <c r="C50" s="53"/>
      <c r="D50" s="54"/>
      <c r="E50" s="54"/>
      <c r="F50" s="54"/>
      <c r="G50" s="54"/>
      <c r="H50" s="54"/>
      <c r="I50" s="188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4.4" hidden="false" customHeight="false" outlineLevel="0" collapsed="false">
      <c r="A51" s="52"/>
      <c r="B51" s="187"/>
      <c r="C51" s="53"/>
      <c r="D51" s="54"/>
      <c r="E51" s="54"/>
      <c r="F51" s="54"/>
      <c r="G51" s="54"/>
      <c r="H51" s="54"/>
      <c r="I51" s="188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4.4" hidden="false" customHeight="false" outlineLevel="0" collapsed="false">
      <c r="A52" s="52"/>
      <c r="B52" s="187"/>
      <c r="C52" s="53"/>
      <c r="D52" s="54"/>
      <c r="E52" s="54"/>
      <c r="F52" s="54"/>
      <c r="G52" s="54"/>
      <c r="H52" s="54"/>
      <c r="I52" s="188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4.4" hidden="false" customHeight="false" outlineLevel="0" collapsed="false">
      <c r="A53" s="52"/>
      <c r="B53" s="187"/>
      <c r="C53" s="53"/>
      <c r="D53" s="54"/>
      <c r="E53" s="54"/>
      <c r="F53" s="54"/>
      <c r="G53" s="54"/>
      <c r="H53" s="54"/>
      <c r="I53" s="188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4.4" hidden="false" customHeight="false" outlineLevel="0" collapsed="false">
      <c r="A54" s="52"/>
      <c r="B54" s="187"/>
      <c r="C54" s="53"/>
      <c r="D54" s="54"/>
      <c r="E54" s="54"/>
      <c r="F54" s="54"/>
      <c r="G54" s="54"/>
      <c r="H54" s="54"/>
      <c r="I54" s="188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4.4" hidden="false" customHeight="false" outlineLevel="0" collapsed="false">
      <c r="A55" s="52"/>
      <c r="B55" s="187"/>
      <c r="C55" s="53"/>
      <c r="D55" s="54"/>
      <c r="E55" s="54"/>
      <c r="F55" s="54"/>
      <c r="G55" s="54"/>
      <c r="H55" s="54"/>
      <c r="I55" s="188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4.4" hidden="false" customHeight="false" outlineLevel="0" collapsed="false">
      <c r="A56" s="52"/>
      <c r="B56" s="187"/>
      <c r="C56" s="53"/>
      <c r="D56" s="54"/>
      <c r="E56" s="54"/>
      <c r="F56" s="54"/>
      <c r="G56" s="54"/>
      <c r="H56" s="54"/>
      <c r="I56" s="188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4.4" hidden="false" customHeight="false" outlineLevel="0" collapsed="false">
      <c r="A57" s="52"/>
      <c r="B57" s="187"/>
      <c r="C57" s="53"/>
      <c r="D57" s="54"/>
      <c r="E57" s="54"/>
      <c r="F57" s="54"/>
      <c r="G57" s="54"/>
      <c r="H57" s="54"/>
      <c r="I57" s="188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4.4" hidden="false" customHeight="false" outlineLevel="0" collapsed="false">
      <c r="A58" s="52"/>
      <c r="B58" s="187"/>
      <c r="C58" s="53"/>
      <c r="D58" s="54"/>
      <c r="E58" s="54"/>
      <c r="F58" s="54"/>
      <c r="G58" s="54"/>
      <c r="H58" s="54"/>
      <c r="I58" s="188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4.4" hidden="false" customHeight="false" outlineLevel="0" collapsed="false">
      <c r="A59" s="52"/>
      <c r="B59" s="187"/>
      <c r="C59" s="53"/>
      <c r="D59" s="54"/>
      <c r="E59" s="54"/>
      <c r="F59" s="54"/>
      <c r="G59" s="54"/>
      <c r="H59" s="54"/>
      <c r="I59" s="188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4.4" hidden="false" customHeight="false" outlineLevel="0" collapsed="false">
      <c r="A60" s="52"/>
      <c r="B60" s="187"/>
      <c r="C60" s="53"/>
      <c r="D60" s="54"/>
      <c r="E60" s="54"/>
      <c r="F60" s="54"/>
      <c r="G60" s="54"/>
      <c r="H60" s="54"/>
      <c r="I60" s="188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4.4" hidden="false" customHeight="false" outlineLevel="0" collapsed="false">
      <c r="A61" s="52"/>
      <c r="B61" s="187"/>
      <c r="C61" s="53"/>
      <c r="D61" s="54"/>
      <c r="E61" s="54"/>
      <c r="F61" s="54"/>
      <c r="G61" s="54"/>
      <c r="H61" s="54"/>
      <c r="I61" s="188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4.4" hidden="false" customHeight="false" outlineLevel="0" collapsed="false">
      <c r="A62" s="52"/>
      <c r="B62" s="187"/>
      <c r="C62" s="53"/>
      <c r="D62" s="54"/>
      <c r="E62" s="54"/>
      <c r="F62" s="54"/>
      <c r="G62" s="54"/>
      <c r="H62" s="54"/>
      <c r="I62" s="188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4.4" hidden="false" customHeight="false" outlineLevel="0" collapsed="false">
      <c r="A63" s="52"/>
      <c r="B63" s="187"/>
      <c r="C63" s="53"/>
      <c r="D63" s="54"/>
      <c r="E63" s="54"/>
      <c r="F63" s="54"/>
      <c r="G63" s="54"/>
      <c r="H63" s="54"/>
      <c r="I63" s="188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4.4" hidden="false" customHeight="false" outlineLevel="0" collapsed="false">
      <c r="A64" s="52"/>
      <c r="B64" s="187"/>
      <c r="C64" s="53"/>
      <c r="D64" s="54"/>
      <c r="E64" s="54"/>
      <c r="F64" s="54"/>
      <c r="G64" s="54"/>
      <c r="H64" s="54"/>
      <c r="I64" s="188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4.4" hidden="false" customHeight="false" outlineLevel="0" collapsed="false">
      <c r="A65" s="52"/>
      <c r="B65" s="187"/>
      <c r="C65" s="53"/>
      <c r="D65" s="54"/>
      <c r="E65" s="54"/>
      <c r="F65" s="54"/>
      <c r="G65" s="54"/>
      <c r="H65" s="54"/>
      <c r="I65" s="188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4.4" hidden="false" customHeight="false" outlineLevel="0" collapsed="false">
      <c r="A66" s="52"/>
      <c r="B66" s="187"/>
      <c r="C66" s="53"/>
      <c r="D66" s="54"/>
      <c r="E66" s="54"/>
      <c r="F66" s="54"/>
      <c r="G66" s="54"/>
      <c r="H66" s="54"/>
      <c r="I66" s="188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4.4" hidden="false" customHeight="false" outlineLevel="0" collapsed="false">
      <c r="A67" s="52"/>
      <c r="B67" s="187"/>
      <c r="C67" s="53"/>
      <c r="D67" s="54"/>
      <c r="E67" s="54"/>
      <c r="F67" s="54"/>
      <c r="G67" s="54"/>
      <c r="H67" s="54"/>
      <c r="I67" s="188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4.4" hidden="false" customHeight="false" outlineLevel="0" collapsed="false">
      <c r="A68" s="52"/>
      <c r="B68" s="187"/>
      <c r="C68" s="53"/>
      <c r="D68" s="54"/>
      <c r="E68" s="54"/>
      <c r="F68" s="54"/>
      <c r="G68" s="54"/>
      <c r="H68" s="54"/>
      <c r="I68" s="188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4.4" hidden="false" customHeight="false" outlineLevel="0" collapsed="false">
      <c r="A69" s="52"/>
      <c r="B69" s="187"/>
      <c r="C69" s="53"/>
      <c r="D69" s="54"/>
      <c r="E69" s="54"/>
      <c r="F69" s="54"/>
      <c r="G69" s="54"/>
      <c r="H69" s="54"/>
      <c r="I69" s="188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4.4" hidden="false" customHeight="false" outlineLevel="0" collapsed="false">
      <c r="A70" s="52"/>
      <c r="B70" s="187"/>
      <c r="C70" s="53"/>
      <c r="D70" s="54"/>
      <c r="E70" s="54"/>
      <c r="F70" s="54"/>
      <c r="G70" s="54"/>
      <c r="H70" s="54"/>
      <c r="I70" s="188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4.4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4.4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4.4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4.4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4.4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4.4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4.4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4.4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4.4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4.4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4.4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4.4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4.4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4.4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4.4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4.4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4.4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4.4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4.4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4.4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4.4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4.4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4.4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4.4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4.4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4.4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4.4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4.4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4.4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4.4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4.4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4.4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4.4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4.4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4.4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4.4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4.4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4.4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4.4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4.4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4.4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4.4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4.4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4.4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4.4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4.4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4.4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4.4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4.4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4.4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4.4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4.4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4.4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4.4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4.4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4.4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4.4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4.4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4.4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4.4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4.4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4.4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4.4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4.4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4.4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4.4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4.4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4.4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4.4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4.4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4.4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4.4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4.4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4.4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4.4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4.4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4.4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4.4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4.4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4.4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4.4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4.4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4.4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4.4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4.4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4.4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4.4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4.4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4.4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4.4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4.4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4.4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4.4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4.4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4.4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4.4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4.4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4.4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4.4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4.4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4.4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4.4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4.4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4.4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4.4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4.4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4.4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4.4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4.4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4.4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4.4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4.4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4.4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4.4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4.4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4.4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4.4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4.4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4.4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4.4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4.4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4.4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4.4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4.4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4.4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4.4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4.4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4.4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4.4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4.4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4.4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4.4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4.4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4.4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4.4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4.4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4.4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4.4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4.4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4.4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4.4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4.4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4.4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4.4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4.4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4.4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4.4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4.4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4.4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4.4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4.4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4.4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4.4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4.4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4.4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4.4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4.4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4.4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4.4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4.4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4.4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4.4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4.4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4.4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4.4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4.4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4.4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4.4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4.4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4.4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4.4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4.4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4.4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4.4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4.4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4.4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4.4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4.4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4.4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4.4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4.4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4.4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4.4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4.4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4.4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4.4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4.4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4.4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4.4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4.4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4.4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4.4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4.4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4.4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4.4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4.4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4.4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4.4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4.4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4.4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4.4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4.4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4.4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4.4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4.4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4.4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4.4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4.4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4.4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4.4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4.4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4.4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4.4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4.4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4.4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4.4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4.4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4.4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4.4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4.4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4.4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4.4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4.4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4.4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4.4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4.4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4.4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4.4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4.4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4.4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4.4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4.4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4.4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4.4" hidden="false" customHeight="false" outlineLevel="0" collapsed="false">
      <c r="A304" s="52"/>
      <c r="C304" s="58"/>
      <c r="J304" s="59"/>
      <c r="T304" s="11"/>
    </row>
    <row r="305" s="9" customFormat="true" ht="14.4" hidden="false" customHeight="false" outlineLevel="0" collapsed="false">
      <c r="A305" s="52"/>
      <c r="C305" s="58"/>
      <c r="J305" s="59"/>
      <c r="T305" s="11"/>
    </row>
    <row r="306" s="9" customFormat="true" ht="14.4" hidden="false" customHeight="false" outlineLevel="0" collapsed="false">
      <c r="A306" s="52"/>
      <c r="C306" s="58"/>
      <c r="J306" s="59"/>
      <c r="T306" s="11"/>
    </row>
    <row r="307" s="9" customFormat="true" ht="14.4" hidden="false" customHeight="false" outlineLevel="0" collapsed="false">
      <c r="A307" s="52"/>
      <c r="C307" s="58"/>
      <c r="J307" s="59"/>
      <c r="T307" s="11"/>
    </row>
    <row r="308" s="9" customFormat="true" ht="14.4" hidden="false" customHeight="false" outlineLevel="0" collapsed="false">
      <c r="A308" s="52"/>
      <c r="C308" s="58"/>
      <c r="J308" s="59"/>
      <c r="T308" s="11"/>
    </row>
    <row r="309" s="9" customFormat="true" ht="14.4" hidden="false" customHeight="false" outlineLevel="0" collapsed="false">
      <c r="A309" s="52"/>
      <c r="C309" s="58"/>
      <c r="J309" s="59"/>
      <c r="T309" s="11"/>
    </row>
    <row r="310" s="9" customFormat="true" ht="14.4" hidden="false" customHeight="false" outlineLevel="0" collapsed="false">
      <c r="A310" s="52"/>
      <c r="C310" s="58"/>
      <c r="J310" s="59"/>
      <c r="T310" s="11"/>
    </row>
    <row r="311" s="9" customFormat="true" ht="14.4" hidden="false" customHeight="false" outlineLevel="0" collapsed="false">
      <c r="A311" s="52"/>
      <c r="C311" s="58"/>
      <c r="J311" s="59"/>
      <c r="T311" s="11"/>
    </row>
    <row r="312" s="9" customFormat="true" ht="14.4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3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s="2" customFormat="tru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s="2" customFormat="tru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s="2" customFormat="true" ht="33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s="2" customFormat="true" ht="21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</v>
      </c>
      <c r="S6" s="86"/>
      <c r="T6" s="86"/>
      <c r="U6" s="87" t="s">
        <v>124</v>
      </c>
    </row>
    <row r="7" s="2" customFormat="tru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125</v>
      </c>
      <c r="S7" s="86"/>
      <c r="T7" s="86"/>
      <c r="U7" s="87" t="s">
        <v>126</v>
      </c>
    </row>
    <row r="8" s="2" customFormat="true" ht="15" hidden="false" customHeight="true" outlineLevel="0" collapsed="false">
      <c r="A8" s="74" t="s">
        <v>15</v>
      </c>
      <c r="B8" s="74"/>
      <c r="C8" s="80" t="s">
        <v>127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s="2" customFormat="tru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8</v>
      </c>
    </row>
    <row r="11" customFormat="false" ht="68.2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42.75" hidden="false" customHeight="true" outlineLevel="0" collapsed="false">
      <c r="A13" s="191" t="n">
        <v>1</v>
      </c>
      <c r="B13" s="130" t="s">
        <v>129</v>
      </c>
      <c r="C13" s="129" t="n">
        <v>1</v>
      </c>
      <c r="D13" s="130"/>
      <c r="E13" s="130" t="n">
        <v>2016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30" t="s">
        <v>130</v>
      </c>
      <c r="K13" s="130" t="n">
        <v>2016</v>
      </c>
      <c r="L13" s="130" t="n">
        <v>48</v>
      </c>
      <c r="M13" s="130" t="s">
        <v>102</v>
      </c>
      <c r="N13" s="130"/>
      <c r="O13" s="130"/>
      <c r="P13" s="130"/>
      <c r="Q13" s="130" t="s">
        <v>102</v>
      </c>
      <c r="R13" s="192"/>
      <c r="S13" s="130"/>
      <c r="T13" s="130" t="s">
        <v>60</v>
      </c>
      <c r="U13" s="130"/>
      <c r="V13" s="9"/>
      <c r="W13" s="9"/>
      <c r="X13" s="9"/>
      <c r="Y13" s="9"/>
      <c r="Z13" s="9"/>
      <c r="AA13" s="9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6.32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5</v>
      </c>
      <c r="S6" s="86"/>
      <c r="T6" s="86"/>
      <c r="U6" s="87" t="s">
        <v>43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27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8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28.5" hidden="false" customHeight="true" outlineLevel="0" collapsed="false">
      <c r="A13" s="129" t="n">
        <v>1</v>
      </c>
      <c r="B13" s="130" t="s">
        <v>49</v>
      </c>
      <c r="C13" s="129" t="n">
        <v>1</v>
      </c>
      <c r="D13" s="130"/>
      <c r="E13" s="130" t="n">
        <v>2016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51" t="s">
        <v>131</v>
      </c>
      <c r="K13" s="130" t="n">
        <v>2016</v>
      </c>
      <c r="L13" s="117" t="n">
        <v>20</v>
      </c>
      <c r="M13" s="130" t="s">
        <v>51</v>
      </c>
      <c r="N13" s="130"/>
      <c r="O13" s="130"/>
      <c r="P13" s="130"/>
      <c r="Q13" s="130" t="s">
        <v>51</v>
      </c>
      <c r="R13" s="130"/>
      <c r="S13" s="130"/>
      <c r="T13" s="117" t="s">
        <v>132</v>
      </c>
      <c r="U13" s="203"/>
      <c r="V13" s="9"/>
      <c r="W13" s="9"/>
      <c r="X13" s="9"/>
      <c r="Y13" s="9"/>
      <c r="Z13" s="9"/>
      <c r="AA13" s="9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s="2" customFormat="tru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s="2" customFormat="tru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s="2" customFormat="true" ht="47.2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s="2" customFormat="tru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7</v>
      </c>
      <c r="S6" s="86"/>
      <c r="T6" s="86"/>
      <c r="U6" s="87" t="s">
        <v>133</v>
      </c>
    </row>
    <row r="7" s="2" customFormat="tru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s="2" customFormat="true" ht="15" hidden="false" customHeight="true" outlineLevel="0" collapsed="false">
      <c r="A8" s="74" t="s">
        <v>15</v>
      </c>
      <c r="B8" s="74"/>
      <c r="C8" s="80" t="s">
        <v>127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s="2" customFormat="tru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8</v>
      </c>
    </row>
    <row r="11" customFormat="false" ht="60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45" hidden="false" customHeight="true" outlineLevel="0" collapsed="false">
      <c r="A13" s="191" t="n">
        <v>1</v>
      </c>
      <c r="B13" s="130" t="s">
        <v>134</v>
      </c>
      <c r="C13" s="191" t="n">
        <v>1</v>
      </c>
      <c r="D13" s="130"/>
      <c r="E13" s="130" t="n">
        <v>2016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30" t="s">
        <v>135</v>
      </c>
      <c r="K13" s="130" t="n">
        <v>2016</v>
      </c>
      <c r="L13" s="130" t="n">
        <v>25</v>
      </c>
      <c r="M13" s="130" t="s">
        <v>51</v>
      </c>
      <c r="N13" s="130"/>
      <c r="O13" s="130"/>
      <c r="P13" s="130"/>
      <c r="Q13" s="130" t="s">
        <v>51</v>
      </c>
      <c r="R13" s="192"/>
      <c r="S13" s="130"/>
      <c r="T13" s="130" t="s">
        <v>60</v>
      </c>
      <c r="U13" s="130"/>
      <c r="V13" s="9"/>
      <c r="W13" s="9"/>
      <c r="X13" s="9"/>
      <c r="Y13" s="9"/>
    </row>
    <row r="14" customFormat="false" ht="47.25" hidden="false" customHeight="true" outlineLevel="0" collapsed="false">
      <c r="A14" s="204" t="n">
        <v>2</v>
      </c>
      <c r="B14" s="130" t="s">
        <v>134</v>
      </c>
      <c r="C14" s="205" t="s">
        <v>136</v>
      </c>
      <c r="D14" s="130"/>
      <c r="E14" s="130" t="n">
        <v>2016</v>
      </c>
      <c r="F14" s="130" t="s">
        <v>32</v>
      </c>
      <c r="G14" s="130" t="s">
        <v>26</v>
      </c>
      <c r="H14" s="130" t="s">
        <v>32</v>
      </c>
      <c r="I14" s="131" t="s">
        <v>30</v>
      </c>
      <c r="J14" s="206" t="s">
        <v>137</v>
      </c>
      <c r="K14" s="130" t="n">
        <v>2016</v>
      </c>
      <c r="L14" s="130" t="n">
        <v>166</v>
      </c>
      <c r="M14" s="130" t="s">
        <v>51</v>
      </c>
      <c r="N14" s="130"/>
      <c r="O14" s="130"/>
      <c r="P14" s="130"/>
      <c r="Q14" s="130" t="s">
        <v>51</v>
      </c>
      <c r="R14" s="192"/>
      <c r="S14" s="130"/>
      <c r="T14" s="130" t="s">
        <v>60</v>
      </c>
      <c r="U14" s="130" t="s">
        <v>138</v>
      </c>
      <c r="V14" s="9"/>
      <c r="W14" s="9"/>
      <c r="X14" s="9"/>
      <c r="Y14" s="9"/>
    </row>
    <row r="15" customFormat="false" ht="47.25" hidden="false" customHeight="true" outlineLevel="0" collapsed="false">
      <c r="A15" s="204" t="n">
        <v>2</v>
      </c>
      <c r="B15" s="130" t="s">
        <v>134</v>
      </c>
      <c r="C15" s="205" t="s">
        <v>139</v>
      </c>
      <c r="D15" s="130"/>
      <c r="E15" s="130" t="n">
        <v>2016</v>
      </c>
      <c r="F15" s="130" t="s">
        <v>32</v>
      </c>
      <c r="G15" s="130" t="s">
        <v>26</v>
      </c>
      <c r="H15" s="130" t="s">
        <v>32</v>
      </c>
      <c r="I15" s="131" t="s">
        <v>30</v>
      </c>
      <c r="J15" s="206" t="s">
        <v>137</v>
      </c>
      <c r="K15" s="130" t="n">
        <v>2016</v>
      </c>
      <c r="L15" s="130" t="n">
        <v>105</v>
      </c>
      <c r="M15" s="130" t="s">
        <v>51</v>
      </c>
      <c r="N15" s="130"/>
      <c r="O15" s="130"/>
      <c r="P15" s="130"/>
      <c r="Q15" s="130" t="s">
        <v>51</v>
      </c>
      <c r="R15" s="192"/>
      <c r="S15" s="130"/>
      <c r="T15" s="130" t="s">
        <v>60</v>
      </c>
      <c r="U15" s="130" t="s">
        <v>140</v>
      </c>
      <c r="V15" s="9"/>
      <c r="W15" s="9"/>
      <c r="X15" s="9"/>
      <c r="Y15" s="9"/>
    </row>
    <row r="16" customFormat="false" ht="47.25" hidden="false" customHeight="true" outlineLevel="0" collapsed="false">
      <c r="A16" s="204" t="n">
        <v>2</v>
      </c>
      <c r="B16" s="130" t="s">
        <v>134</v>
      </c>
      <c r="C16" s="205" t="s">
        <v>141</v>
      </c>
      <c r="D16" s="130"/>
      <c r="E16" s="130" t="n">
        <v>2016</v>
      </c>
      <c r="F16" s="130" t="s">
        <v>32</v>
      </c>
      <c r="G16" s="130" t="s">
        <v>26</v>
      </c>
      <c r="H16" s="130" t="s">
        <v>32</v>
      </c>
      <c r="I16" s="131" t="s">
        <v>30</v>
      </c>
      <c r="J16" s="206" t="s">
        <v>137</v>
      </c>
      <c r="K16" s="130" t="n">
        <v>2016</v>
      </c>
      <c r="L16" s="132" t="n">
        <v>101</v>
      </c>
      <c r="M16" s="130" t="s">
        <v>51</v>
      </c>
      <c r="N16" s="130"/>
      <c r="O16" s="130"/>
      <c r="P16" s="130"/>
      <c r="Q16" s="130" t="s">
        <v>51</v>
      </c>
      <c r="R16" s="192"/>
      <c r="S16" s="130"/>
      <c r="T16" s="130" t="s">
        <v>60</v>
      </c>
      <c r="U16" s="130" t="s">
        <v>142</v>
      </c>
      <c r="V16" s="9"/>
      <c r="W16" s="9"/>
      <c r="X16" s="9"/>
      <c r="Y16" s="9"/>
    </row>
    <row r="17" customFormat="false" ht="47.25" hidden="false" customHeight="true" outlineLevel="0" collapsed="false">
      <c r="A17" s="204" t="n">
        <v>2</v>
      </c>
      <c r="B17" s="130" t="s">
        <v>134</v>
      </c>
      <c r="C17" s="205" t="s">
        <v>143</v>
      </c>
      <c r="D17" s="130"/>
      <c r="E17" s="130" t="n">
        <v>2016</v>
      </c>
      <c r="F17" s="130" t="s">
        <v>32</v>
      </c>
      <c r="G17" s="130" t="s">
        <v>26</v>
      </c>
      <c r="H17" s="130" t="s">
        <v>32</v>
      </c>
      <c r="I17" s="131" t="s">
        <v>30</v>
      </c>
      <c r="J17" s="206" t="s">
        <v>137</v>
      </c>
      <c r="K17" s="130" t="n">
        <v>2016</v>
      </c>
      <c r="L17" s="130" t="n">
        <v>191</v>
      </c>
      <c r="M17" s="130" t="s">
        <v>51</v>
      </c>
      <c r="N17" s="130"/>
      <c r="O17" s="130"/>
      <c r="P17" s="130"/>
      <c r="Q17" s="130" t="s">
        <v>51</v>
      </c>
      <c r="R17" s="192"/>
      <c r="S17" s="130"/>
      <c r="T17" s="130" t="s">
        <v>60</v>
      </c>
      <c r="U17" s="130" t="s">
        <v>144</v>
      </c>
      <c r="V17" s="9"/>
      <c r="W17" s="9"/>
      <c r="X17" s="9"/>
      <c r="Y17" s="9"/>
    </row>
    <row r="18" customFormat="false" ht="47.25" hidden="false" customHeight="true" outlineLevel="0" collapsed="false">
      <c r="A18" s="204" t="n">
        <v>2</v>
      </c>
      <c r="B18" s="130" t="s">
        <v>134</v>
      </c>
      <c r="C18" s="205" t="s">
        <v>145</v>
      </c>
      <c r="D18" s="130"/>
      <c r="E18" s="130" t="n">
        <v>2016</v>
      </c>
      <c r="F18" s="130" t="s">
        <v>32</v>
      </c>
      <c r="G18" s="130" t="s">
        <v>26</v>
      </c>
      <c r="H18" s="130" t="s">
        <v>32</v>
      </c>
      <c r="I18" s="131" t="s">
        <v>30</v>
      </c>
      <c r="J18" s="206" t="s">
        <v>137</v>
      </c>
      <c r="K18" s="130" t="n">
        <v>2016</v>
      </c>
      <c r="L18" s="130" t="n">
        <v>39</v>
      </c>
      <c r="M18" s="130" t="s">
        <v>51</v>
      </c>
      <c r="N18" s="130"/>
      <c r="O18" s="130"/>
      <c r="P18" s="130"/>
      <c r="Q18" s="130" t="s">
        <v>51</v>
      </c>
      <c r="R18" s="192"/>
      <c r="S18" s="130"/>
      <c r="T18" s="130" t="s">
        <v>60</v>
      </c>
      <c r="U18" s="130" t="s">
        <v>146</v>
      </c>
      <c r="V18" s="9"/>
      <c r="W18" s="9"/>
      <c r="X18" s="9"/>
      <c r="Y18" s="9"/>
    </row>
    <row r="19" customFormat="false" ht="47.25" hidden="false" customHeight="true" outlineLevel="0" collapsed="false">
      <c r="A19" s="204" t="n">
        <v>2</v>
      </c>
      <c r="B19" s="130" t="s">
        <v>134</v>
      </c>
      <c r="C19" s="205" t="s">
        <v>147</v>
      </c>
      <c r="D19" s="130"/>
      <c r="E19" s="130" t="n">
        <v>2016</v>
      </c>
      <c r="F19" s="130" t="s">
        <v>32</v>
      </c>
      <c r="G19" s="130" t="s">
        <v>26</v>
      </c>
      <c r="H19" s="130" t="s">
        <v>32</v>
      </c>
      <c r="I19" s="131" t="s">
        <v>30</v>
      </c>
      <c r="J19" s="206" t="s">
        <v>137</v>
      </c>
      <c r="K19" s="130" t="n">
        <v>2016</v>
      </c>
      <c r="L19" s="130" t="n">
        <v>27</v>
      </c>
      <c r="M19" s="130" t="s">
        <v>51</v>
      </c>
      <c r="N19" s="130"/>
      <c r="O19" s="130"/>
      <c r="P19" s="130"/>
      <c r="Q19" s="130" t="s">
        <v>51</v>
      </c>
      <c r="R19" s="192"/>
      <c r="S19" s="130"/>
      <c r="T19" s="130" t="s">
        <v>60</v>
      </c>
      <c r="U19" s="130" t="s">
        <v>148</v>
      </c>
      <c r="V19" s="9"/>
      <c r="W19" s="9"/>
      <c r="X19" s="9"/>
      <c r="Y19" s="9"/>
    </row>
    <row r="20" customFormat="false" ht="47.25" hidden="false" customHeight="true" outlineLevel="0" collapsed="false">
      <c r="A20" s="204" t="n">
        <v>2</v>
      </c>
      <c r="B20" s="130" t="s">
        <v>134</v>
      </c>
      <c r="C20" s="205" t="s">
        <v>149</v>
      </c>
      <c r="D20" s="130"/>
      <c r="E20" s="130" t="n">
        <v>2016</v>
      </c>
      <c r="F20" s="130" t="s">
        <v>32</v>
      </c>
      <c r="G20" s="130" t="s">
        <v>26</v>
      </c>
      <c r="H20" s="130" t="s">
        <v>32</v>
      </c>
      <c r="I20" s="131" t="s">
        <v>30</v>
      </c>
      <c r="J20" s="206" t="s">
        <v>137</v>
      </c>
      <c r="K20" s="130" t="n">
        <v>2016</v>
      </c>
      <c r="L20" s="130" t="n">
        <v>96</v>
      </c>
      <c r="M20" s="130" t="s">
        <v>51</v>
      </c>
      <c r="N20" s="130"/>
      <c r="O20" s="130"/>
      <c r="P20" s="130"/>
      <c r="Q20" s="130" t="s">
        <v>51</v>
      </c>
      <c r="R20" s="192"/>
      <c r="S20" s="130"/>
      <c r="T20" s="130" t="s">
        <v>60</v>
      </c>
      <c r="U20" s="130" t="s">
        <v>150</v>
      </c>
      <c r="V20" s="9"/>
      <c r="W20" s="9"/>
      <c r="X20" s="9"/>
      <c r="Y20" s="9"/>
    </row>
    <row r="21" customFormat="false" ht="47.25" hidden="false" customHeight="true" outlineLevel="0" collapsed="false">
      <c r="A21" s="204" t="n">
        <v>2</v>
      </c>
      <c r="B21" s="130" t="s">
        <v>134</v>
      </c>
      <c r="C21" s="205" t="s">
        <v>151</v>
      </c>
      <c r="D21" s="130"/>
      <c r="E21" s="130" t="n">
        <v>2016</v>
      </c>
      <c r="F21" s="130" t="s">
        <v>32</v>
      </c>
      <c r="G21" s="130" t="s">
        <v>26</v>
      </c>
      <c r="H21" s="130" t="s">
        <v>32</v>
      </c>
      <c r="I21" s="131" t="s">
        <v>30</v>
      </c>
      <c r="J21" s="206" t="s">
        <v>137</v>
      </c>
      <c r="K21" s="130" t="n">
        <v>2016</v>
      </c>
      <c r="L21" s="130" t="n">
        <v>79</v>
      </c>
      <c r="M21" s="130" t="s">
        <v>51</v>
      </c>
      <c r="N21" s="130"/>
      <c r="O21" s="130"/>
      <c r="P21" s="130"/>
      <c r="Q21" s="130" t="s">
        <v>51</v>
      </c>
      <c r="R21" s="192"/>
      <c r="S21" s="130"/>
      <c r="T21" s="130" t="s">
        <v>60</v>
      </c>
      <c r="U21" s="130" t="s">
        <v>152</v>
      </c>
      <c r="V21" s="9"/>
      <c r="W21" s="9"/>
      <c r="X21" s="9"/>
      <c r="Y21" s="9"/>
    </row>
    <row r="22" customFormat="false" ht="47.25" hidden="false" customHeight="true" outlineLevel="0" collapsed="false">
      <c r="A22" s="204" t="n">
        <v>2</v>
      </c>
      <c r="B22" s="130" t="s">
        <v>134</v>
      </c>
      <c r="C22" s="205" t="s">
        <v>153</v>
      </c>
      <c r="D22" s="130"/>
      <c r="E22" s="130" t="n">
        <v>2016</v>
      </c>
      <c r="F22" s="130" t="s">
        <v>32</v>
      </c>
      <c r="G22" s="130" t="s">
        <v>26</v>
      </c>
      <c r="H22" s="130" t="s">
        <v>32</v>
      </c>
      <c r="I22" s="131" t="s">
        <v>30</v>
      </c>
      <c r="J22" s="206" t="s">
        <v>137</v>
      </c>
      <c r="K22" s="130" t="n">
        <v>2016</v>
      </c>
      <c r="L22" s="130" t="n">
        <v>97</v>
      </c>
      <c r="M22" s="130" t="s">
        <v>51</v>
      </c>
      <c r="N22" s="130"/>
      <c r="O22" s="130"/>
      <c r="P22" s="130"/>
      <c r="Q22" s="130" t="s">
        <v>51</v>
      </c>
      <c r="R22" s="192"/>
      <c r="S22" s="130"/>
      <c r="T22" s="130" t="s">
        <v>60</v>
      </c>
      <c r="U22" s="130" t="s">
        <v>154</v>
      </c>
      <c r="V22" s="9"/>
      <c r="W22" s="9"/>
      <c r="X22" s="9"/>
      <c r="Y22" s="9"/>
    </row>
    <row r="23" customFormat="false" ht="47.25" hidden="false" customHeight="true" outlineLevel="0" collapsed="false">
      <c r="A23" s="204" t="n">
        <v>2</v>
      </c>
      <c r="B23" s="130" t="s">
        <v>134</v>
      </c>
      <c r="C23" s="205" t="s">
        <v>155</v>
      </c>
      <c r="D23" s="130"/>
      <c r="E23" s="130" t="n">
        <v>2016</v>
      </c>
      <c r="F23" s="130" t="s">
        <v>32</v>
      </c>
      <c r="G23" s="130" t="s">
        <v>26</v>
      </c>
      <c r="H23" s="130" t="s">
        <v>32</v>
      </c>
      <c r="I23" s="131" t="s">
        <v>30</v>
      </c>
      <c r="J23" s="206" t="s">
        <v>137</v>
      </c>
      <c r="K23" s="130" t="n">
        <v>2016</v>
      </c>
      <c r="L23" s="130" t="n">
        <v>59</v>
      </c>
      <c r="M23" s="130" t="s">
        <v>51</v>
      </c>
      <c r="N23" s="130"/>
      <c r="O23" s="130"/>
      <c r="P23" s="130"/>
      <c r="Q23" s="130" t="s">
        <v>51</v>
      </c>
      <c r="R23" s="192"/>
      <c r="S23" s="130"/>
      <c r="T23" s="130" t="s">
        <v>60</v>
      </c>
      <c r="U23" s="130" t="s">
        <v>156</v>
      </c>
      <c r="V23" s="9"/>
      <c r="W23" s="9"/>
      <c r="X23" s="9"/>
      <c r="Y23" s="9"/>
    </row>
    <row r="24" customFormat="false" ht="15" hidden="false" customHeight="true" outlineLevel="0" collapsed="false">
      <c r="A24" s="202"/>
      <c r="B24" s="202"/>
      <c r="C24" s="202"/>
      <c r="D24" s="202"/>
      <c r="E24" s="207"/>
      <c r="F24" s="202"/>
      <c r="G24" s="202"/>
      <c r="H24" s="196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200"/>
      <c r="U24" s="200"/>
      <c r="V24" s="9"/>
      <c r="W24" s="9"/>
      <c r="X24" s="9"/>
      <c r="Y24" s="9"/>
    </row>
    <row r="25" customFormat="false" ht="15" hidden="false" customHeight="true" outlineLevel="0" collapsed="false">
      <c r="A25" s="193"/>
      <c r="B25" s="194"/>
      <c r="C25" s="193"/>
      <c r="D25" s="193"/>
      <c r="E25" s="193"/>
      <c r="F25" s="193"/>
      <c r="G25" s="193"/>
      <c r="H25" s="195"/>
      <c r="I25" s="196"/>
      <c r="J25" s="193"/>
      <c r="K25" s="193"/>
      <c r="L25" s="193"/>
      <c r="M25" s="193"/>
      <c r="N25" s="197"/>
      <c r="O25" s="198"/>
      <c r="P25" s="198"/>
      <c r="Q25" s="199"/>
      <c r="R25" s="193"/>
      <c r="S25" s="193"/>
      <c r="T25" s="193"/>
      <c r="U25" s="200"/>
      <c r="V25" s="9"/>
      <c r="W25" s="9"/>
      <c r="X25" s="9"/>
      <c r="Y25" s="9"/>
    </row>
    <row r="26" s="9" customFormat="true" ht="15" hidden="false" customHeight="true" outlineLevel="0" collapsed="false">
      <c r="A26" s="193"/>
      <c r="B26" s="194"/>
      <c r="C26" s="193"/>
      <c r="D26" s="193"/>
      <c r="E26" s="193"/>
      <c r="F26" s="193"/>
      <c r="G26" s="193"/>
      <c r="H26" s="195"/>
      <c r="I26" s="196"/>
      <c r="J26" s="197"/>
      <c r="K26" s="197"/>
      <c r="L26" s="197"/>
      <c r="M26" s="197"/>
      <c r="N26" s="197"/>
      <c r="O26" s="198"/>
      <c r="P26" s="198"/>
      <c r="Q26" s="197"/>
      <c r="R26" s="197"/>
      <c r="S26" s="193"/>
      <c r="T26" s="193"/>
      <c r="U26" s="200"/>
    </row>
    <row r="27" s="9" customFormat="true" ht="15" hidden="false" customHeight="true" outlineLevel="0" collapsed="false">
      <c r="A27" s="193"/>
      <c r="B27" s="194"/>
      <c r="C27" s="193"/>
      <c r="D27" s="193"/>
      <c r="E27" s="193"/>
      <c r="F27" s="193"/>
      <c r="G27" s="193"/>
      <c r="H27" s="195"/>
      <c r="I27" s="201"/>
      <c r="J27" s="197"/>
      <c r="K27" s="197"/>
      <c r="L27" s="197"/>
      <c r="M27" s="197"/>
      <c r="N27" s="197"/>
      <c r="O27" s="198"/>
      <c r="P27" s="198"/>
      <c r="Q27" s="197"/>
      <c r="R27" s="197"/>
      <c r="S27" s="193"/>
      <c r="T27" s="193"/>
      <c r="U27" s="200"/>
    </row>
    <row r="28" s="9" customFormat="true" ht="15" hidden="false" customHeight="true" outlineLevel="0" collapsed="false">
      <c r="A28" s="197"/>
      <c r="B28" s="194"/>
      <c r="C28" s="193"/>
      <c r="D28" s="193"/>
      <c r="E28" s="193"/>
      <c r="F28" s="193"/>
      <c r="G28" s="193"/>
      <c r="H28" s="195"/>
      <c r="I28" s="201"/>
      <c r="J28" s="197"/>
      <c r="K28" s="197"/>
      <c r="L28" s="197"/>
      <c r="M28" s="197"/>
      <c r="N28" s="197"/>
      <c r="O28" s="198"/>
      <c r="P28" s="198"/>
      <c r="Q28" s="197"/>
      <c r="R28" s="197"/>
      <c r="S28" s="193"/>
      <c r="T28" s="193"/>
      <c r="U28" s="200"/>
    </row>
    <row r="29" s="9" customFormat="true" ht="15" hidden="false" customHeight="true" outlineLevel="0" collapsed="false">
      <c r="A29" s="197"/>
      <c r="B29" s="194"/>
      <c r="C29" s="193"/>
      <c r="D29" s="193"/>
      <c r="E29" s="193"/>
      <c r="F29" s="193"/>
      <c r="G29" s="193"/>
      <c r="H29" s="195"/>
      <c r="I29" s="196"/>
      <c r="J29" s="197"/>
      <c r="K29" s="197"/>
      <c r="L29" s="197"/>
      <c r="M29" s="197"/>
      <c r="N29" s="197"/>
      <c r="O29" s="198"/>
      <c r="P29" s="198"/>
      <c r="Q29" s="197"/>
      <c r="R29" s="197"/>
      <c r="S29" s="193"/>
      <c r="T29" s="193"/>
      <c r="U29" s="200"/>
    </row>
    <row r="30" s="9" customFormat="true" ht="15" hidden="false" customHeight="true" outlineLevel="0" collapsed="false">
      <c r="A30" s="197"/>
      <c r="B30" s="194"/>
      <c r="C30" s="193"/>
      <c r="D30" s="193"/>
      <c r="E30" s="193"/>
      <c r="F30" s="193"/>
      <c r="G30" s="193"/>
      <c r="H30" s="195"/>
      <c r="I30" s="196"/>
      <c r="J30" s="197"/>
      <c r="K30" s="197"/>
      <c r="L30" s="197"/>
      <c r="M30" s="197"/>
      <c r="N30" s="197"/>
      <c r="O30" s="198"/>
      <c r="P30" s="198"/>
      <c r="Q30" s="197"/>
      <c r="R30" s="197"/>
      <c r="S30" s="193"/>
      <c r="T30" s="193"/>
      <c r="U30" s="200"/>
    </row>
    <row r="31" s="9" customFormat="true" ht="15" hidden="false" customHeight="true" outlineLevel="0" collapsed="false">
      <c r="A31" s="197"/>
      <c r="B31" s="194"/>
      <c r="C31" s="193"/>
      <c r="D31" s="193"/>
      <c r="E31" s="193"/>
      <c r="F31" s="193"/>
      <c r="G31" s="193"/>
      <c r="H31" s="195"/>
      <c r="I31" s="196"/>
      <c r="J31" s="197"/>
      <c r="K31" s="197"/>
      <c r="L31" s="197"/>
      <c r="M31" s="197"/>
      <c r="N31" s="197"/>
      <c r="O31" s="198"/>
      <c r="P31" s="198"/>
      <c r="Q31" s="197"/>
      <c r="R31" s="197"/>
      <c r="S31" s="193"/>
      <c r="T31" s="193"/>
      <c r="U31" s="200"/>
    </row>
    <row r="32" s="9" customFormat="true" ht="15" hidden="false" customHeight="true" outlineLevel="0" collapsed="false">
      <c r="A32" s="197"/>
      <c r="B32" s="202"/>
      <c r="C32" s="202"/>
      <c r="D32" s="202"/>
      <c r="E32" s="202"/>
      <c r="F32" s="202"/>
      <c r="G32" s="202"/>
      <c r="H32" s="202"/>
      <c r="I32" s="196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200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J24:Q24"/>
    <mergeCell ref="K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8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4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8</v>
      </c>
      <c r="S6" s="86"/>
      <c r="T6" s="86"/>
      <c r="U6" s="87" t="s">
        <v>157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158</v>
      </c>
      <c r="S7" s="86"/>
      <c r="T7" s="86"/>
      <c r="U7" s="87" t="s">
        <v>159</v>
      </c>
    </row>
    <row r="8" customFormat="false" ht="14.4" hidden="false" customHeight="false" outlineLevel="0" collapsed="false">
      <c r="A8" s="74" t="s">
        <v>15</v>
      </c>
      <c r="B8" s="74"/>
      <c r="C8" s="80" t="s">
        <v>127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8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30" hidden="false" customHeight="true" outlineLevel="0" collapsed="false">
      <c r="A13" s="129" t="n">
        <v>1</v>
      </c>
      <c r="B13" s="130" t="s">
        <v>160</v>
      </c>
      <c r="C13" s="129" t="n">
        <v>1</v>
      </c>
      <c r="D13" s="130"/>
      <c r="E13" s="130" t="n">
        <v>2016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51" t="s">
        <v>161</v>
      </c>
      <c r="K13" s="130" t="n">
        <v>2016</v>
      </c>
      <c r="L13" s="117" t="n">
        <v>68</v>
      </c>
      <c r="M13" s="117" t="s">
        <v>51</v>
      </c>
      <c r="N13" s="117"/>
      <c r="O13" s="117"/>
      <c r="P13" s="130"/>
      <c r="Q13" s="117" t="s">
        <v>51</v>
      </c>
      <c r="R13" s="117"/>
      <c r="S13" s="117"/>
      <c r="T13" s="117" t="s">
        <v>60</v>
      </c>
      <c r="U13" s="208"/>
      <c r="V13" s="9"/>
      <c r="W13" s="9"/>
      <c r="X13" s="9"/>
      <c r="Y13" s="9"/>
      <c r="Z13" s="9"/>
      <c r="AA13" s="9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7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s="2" customFormat="tru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s="2" customFormat="tru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s="2" customFormat="true" ht="37.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s="2" customFormat="true" ht="17.2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9</v>
      </c>
      <c r="S6" s="86"/>
      <c r="T6" s="86"/>
      <c r="U6" s="87" t="s">
        <v>162</v>
      </c>
    </row>
    <row r="7" s="2" customFormat="tru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  <c r="V7" s="9"/>
    </row>
    <row r="8" s="2" customFormat="true" ht="15" hidden="false" customHeight="true" outlineLevel="0" collapsed="false">
      <c r="A8" s="74" t="s">
        <v>15</v>
      </c>
      <c r="B8" s="74"/>
      <c r="C8" s="80" t="s">
        <v>127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s="2" customFormat="tru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8</v>
      </c>
    </row>
    <row r="11" customFormat="false" ht="58.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75" hidden="false" customHeight="true" outlineLevel="0" collapsed="false">
      <c r="A13" s="191" t="n">
        <v>1</v>
      </c>
      <c r="B13" s="130" t="s">
        <v>163</v>
      </c>
      <c r="C13" s="129" t="n">
        <v>1</v>
      </c>
      <c r="D13" s="209"/>
      <c r="E13" s="130" t="n">
        <v>2016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206" t="s">
        <v>164</v>
      </c>
      <c r="K13" s="130" t="n">
        <v>2016</v>
      </c>
      <c r="L13" s="130" t="n">
        <v>60</v>
      </c>
      <c r="M13" s="210" t="s">
        <v>102</v>
      </c>
      <c r="N13" s="209"/>
      <c r="O13" s="130"/>
      <c r="P13" s="130"/>
      <c r="Q13" s="210" t="s">
        <v>102</v>
      </c>
      <c r="R13" s="211"/>
      <c r="S13" s="209"/>
      <c r="T13" s="130" t="s">
        <v>60</v>
      </c>
      <c r="U13" s="209" t="s">
        <v>165</v>
      </c>
      <c r="V13" s="9"/>
      <c r="W13" s="9"/>
      <c r="X13" s="9"/>
      <c r="Y13" s="9"/>
      <c r="Z13" s="9"/>
    </row>
    <row r="14" customFormat="false" ht="56.25" hidden="false" customHeight="true" outlineLevel="0" collapsed="false">
      <c r="A14" s="191" t="n">
        <v>2</v>
      </c>
      <c r="B14" s="130" t="s">
        <v>163</v>
      </c>
      <c r="C14" s="129" t="n">
        <v>2</v>
      </c>
      <c r="D14" s="130"/>
      <c r="E14" s="130" t="n">
        <v>2016</v>
      </c>
      <c r="F14" s="130" t="s">
        <v>32</v>
      </c>
      <c r="G14" s="130" t="s">
        <v>26</v>
      </c>
      <c r="H14" s="130" t="s">
        <v>32</v>
      </c>
      <c r="I14" s="131" t="s">
        <v>30</v>
      </c>
      <c r="J14" s="130" t="s">
        <v>166</v>
      </c>
      <c r="K14" s="130" t="n">
        <v>2016</v>
      </c>
      <c r="L14" s="130" t="n">
        <v>28</v>
      </c>
      <c r="M14" s="130" t="s">
        <v>102</v>
      </c>
      <c r="N14" s="130"/>
      <c r="O14" s="130"/>
      <c r="P14" s="130"/>
      <c r="Q14" s="130" t="s">
        <v>102</v>
      </c>
      <c r="R14" s="192"/>
      <c r="S14" s="130"/>
      <c r="T14" s="130" t="s">
        <v>60</v>
      </c>
      <c r="U14" s="130"/>
      <c r="V14" s="9"/>
      <c r="W14" s="9"/>
      <c r="X14" s="9"/>
      <c r="Y14" s="9"/>
      <c r="Z14" s="9"/>
    </row>
    <row r="15" customFormat="false" ht="28.5" hidden="false" customHeight="true" outlineLevel="0" collapsed="false">
      <c r="A15" s="191" t="n">
        <v>3</v>
      </c>
      <c r="B15" s="130" t="s">
        <v>163</v>
      </c>
      <c r="C15" s="129" t="n">
        <v>3</v>
      </c>
      <c r="D15" s="130"/>
      <c r="E15" s="130" t="n">
        <v>2016</v>
      </c>
      <c r="F15" s="212" t="s">
        <v>32</v>
      </c>
      <c r="G15" s="130" t="s">
        <v>26</v>
      </c>
      <c r="H15" s="130" t="s">
        <v>32</v>
      </c>
      <c r="I15" s="131" t="s">
        <v>30</v>
      </c>
      <c r="J15" s="130" t="s">
        <v>167</v>
      </c>
      <c r="K15" s="130" t="n">
        <v>2016</v>
      </c>
      <c r="L15" s="130" t="n">
        <v>89</v>
      </c>
      <c r="M15" s="130" t="s">
        <v>102</v>
      </c>
      <c r="N15" s="130"/>
      <c r="O15" s="130"/>
      <c r="P15" s="130"/>
      <c r="Q15" s="130" t="s">
        <v>102</v>
      </c>
      <c r="R15" s="192"/>
      <c r="S15" s="130"/>
      <c r="T15" s="130" t="s">
        <v>60</v>
      </c>
      <c r="U15" s="130"/>
      <c r="V15" s="9"/>
      <c r="W15" s="9"/>
      <c r="X15" s="9"/>
      <c r="Y15" s="9"/>
      <c r="Z15" s="9"/>
    </row>
    <row r="16" customFormat="false" ht="99.75" hidden="false" customHeight="true" outlineLevel="0" collapsed="false">
      <c r="A16" s="191" t="n">
        <v>4</v>
      </c>
      <c r="B16" s="130" t="s">
        <v>163</v>
      </c>
      <c r="C16" s="129" t="n">
        <v>4</v>
      </c>
      <c r="D16" s="130"/>
      <c r="E16" s="130" t="n">
        <v>2016</v>
      </c>
      <c r="F16" s="130" t="s">
        <v>32</v>
      </c>
      <c r="G16" s="130" t="s">
        <v>26</v>
      </c>
      <c r="H16" s="130" t="s">
        <v>32</v>
      </c>
      <c r="I16" s="131" t="s">
        <v>30</v>
      </c>
      <c r="J16" s="130" t="s">
        <v>168</v>
      </c>
      <c r="K16" s="130" t="n">
        <v>2016</v>
      </c>
      <c r="L16" s="130" t="n">
        <v>55</v>
      </c>
      <c r="M16" s="130" t="s">
        <v>102</v>
      </c>
      <c r="N16" s="130"/>
      <c r="O16" s="130"/>
      <c r="P16" s="130"/>
      <c r="Q16" s="130" t="s">
        <v>102</v>
      </c>
      <c r="R16" s="192"/>
      <c r="S16" s="130"/>
      <c r="T16" s="130" t="s">
        <v>60</v>
      </c>
      <c r="U16" s="130"/>
      <c r="V16" s="9"/>
      <c r="W16" s="9"/>
      <c r="X16" s="9"/>
      <c r="Y16" s="9"/>
    </row>
    <row r="17" customFormat="fals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196"/>
      <c r="J17" s="193"/>
      <c r="K17" s="193"/>
      <c r="L17" s="193"/>
      <c r="M17" s="193"/>
      <c r="N17" s="197"/>
      <c r="O17" s="198"/>
      <c r="P17" s="198"/>
      <c r="Q17" s="199"/>
      <c r="R17" s="193"/>
      <c r="S17" s="193"/>
      <c r="T17" s="193"/>
      <c r="U17" s="200"/>
      <c r="V17" s="9"/>
      <c r="W17" s="9"/>
      <c r="X17" s="9"/>
      <c r="Y17" s="9"/>
      <c r="Z17" s="9"/>
    </row>
    <row r="18" s="9" customFormat="true" ht="15" hidden="false" customHeight="true" outlineLevel="0" collapsed="false">
      <c r="A18" s="193"/>
      <c r="B18" s="194"/>
      <c r="C18" s="193"/>
      <c r="D18" s="193"/>
      <c r="E18" s="193"/>
      <c r="F18" s="193"/>
      <c r="G18" s="193"/>
      <c r="H18" s="195"/>
      <c r="I18" s="196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3"/>
      <c r="B19" s="194"/>
      <c r="C19" s="193"/>
      <c r="D19" s="193"/>
      <c r="E19" s="193"/>
      <c r="F19" s="193"/>
      <c r="G19" s="193"/>
      <c r="H19" s="195"/>
      <c r="I19" s="201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201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s="9" customFormat="true" ht="15" hidden="false" customHeight="true" outlineLevel="0" collapsed="false">
      <c r="A23" s="197"/>
      <c r="B23" s="194"/>
      <c r="C23" s="193"/>
      <c r="D23" s="193"/>
      <c r="E23" s="193"/>
      <c r="F23" s="193"/>
      <c r="G23" s="193"/>
      <c r="H23" s="195"/>
      <c r="I23" s="196"/>
      <c r="J23" s="197"/>
      <c r="K23" s="197"/>
      <c r="L23" s="197"/>
      <c r="M23" s="197"/>
      <c r="N23" s="197"/>
      <c r="O23" s="198"/>
      <c r="P23" s="198"/>
      <c r="Q23" s="197"/>
      <c r="R23" s="197"/>
      <c r="S23" s="193"/>
      <c r="T23" s="193"/>
      <c r="U23" s="200"/>
    </row>
    <row r="24" s="9" customFormat="true" ht="15" hidden="false" customHeight="true" outlineLevel="0" collapsed="false">
      <c r="A24" s="197"/>
      <c r="B24" s="202"/>
      <c r="C24" s="202"/>
      <c r="D24" s="202"/>
      <c r="E24" s="202"/>
      <c r="F24" s="202"/>
      <c r="G24" s="202"/>
      <c r="H24" s="202"/>
      <c r="I24" s="196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200"/>
    </row>
    <row r="25" customFormat="false" ht="41.25" hidden="false" customHeight="true" outlineLevel="0" collapsed="false">
      <c r="A25" s="213"/>
      <c r="B25" s="213"/>
      <c r="C25" s="214"/>
      <c r="D25" s="197"/>
      <c r="E25" s="197"/>
      <c r="F25" s="197"/>
      <c r="G25" s="197"/>
      <c r="H25" s="197"/>
      <c r="I25" s="215"/>
      <c r="J25" s="200"/>
      <c r="K25" s="197"/>
      <c r="L25" s="200"/>
      <c r="M25" s="197"/>
      <c r="N25" s="216"/>
      <c r="O25" s="216"/>
      <c r="P25" s="216"/>
      <c r="Q25" s="197"/>
      <c r="R25" s="216"/>
      <c r="S25" s="193"/>
      <c r="T25" s="193"/>
      <c r="U25" s="200"/>
      <c r="V25" s="9"/>
      <c r="W25" s="9"/>
      <c r="X25" s="9"/>
      <c r="Y25" s="9"/>
      <c r="Z25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3.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9.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62</v>
      </c>
      <c r="S7" s="86"/>
      <c r="T7" s="86"/>
      <c r="U7" s="87" t="s">
        <v>63</v>
      </c>
    </row>
    <row r="8" customFormat="false" ht="15" hidden="false" customHeight="true" outlineLevel="0" collapsed="false">
      <c r="A8" s="74" t="s">
        <v>15</v>
      </c>
      <c r="B8" s="74"/>
      <c r="C8" s="80" t="s">
        <v>127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8</v>
      </c>
    </row>
    <row r="11" customFormat="false" ht="1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5" hidden="false" customHeight="true" outlineLevel="0" collapsed="false">
      <c r="A13" s="217" t="n">
        <v>1</v>
      </c>
      <c r="B13" s="117" t="s">
        <v>64</v>
      </c>
      <c r="C13" s="217" t="n">
        <v>1</v>
      </c>
      <c r="D13" s="117" t="s">
        <v>32</v>
      </c>
      <c r="E13" s="117" t="n">
        <v>2016</v>
      </c>
      <c r="F13" s="117" t="s">
        <v>32</v>
      </c>
      <c r="G13" s="117" t="s">
        <v>26</v>
      </c>
      <c r="H13" s="117" t="s">
        <v>32</v>
      </c>
      <c r="I13" s="218" t="s">
        <v>30</v>
      </c>
      <c r="J13" s="132" t="s">
        <v>65</v>
      </c>
      <c r="K13" s="117" t="n">
        <v>2016</v>
      </c>
      <c r="L13" s="117" t="n">
        <v>67</v>
      </c>
      <c r="M13" s="117" t="s">
        <v>51</v>
      </c>
      <c r="N13" s="117"/>
      <c r="O13" s="117"/>
      <c r="P13" s="130"/>
      <c r="Q13" s="117" t="s">
        <v>51</v>
      </c>
      <c r="R13" s="117"/>
      <c r="S13" s="117"/>
      <c r="T13" s="117" t="s">
        <v>60</v>
      </c>
      <c r="U13" s="219"/>
      <c r="V13" s="2"/>
      <c r="W13" s="2"/>
      <c r="X13" s="2"/>
      <c r="Y13" s="2"/>
      <c r="Z13" s="2"/>
      <c r="AA13" s="2"/>
      <c r="AB13" s="2"/>
    </row>
    <row r="14" customFormat="false" ht="15" hidden="false" customHeight="true" outlineLevel="0" collapsed="false">
      <c r="A14" s="129" t="n">
        <v>2</v>
      </c>
      <c r="B14" s="117" t="s">
        <v>64</v>
      </c>
      <c r="C14" s="129" t="n">
        <v>2</v>
      </c>
      <c r="D14" s="130" t="s">
        <v>32</v>
      </c>
      <c r="E14" s="130" t="n">
        <v>2016</v>
      </c>
      <c r="F14" s="130" t="s">
        <v>32</v>
      </c>
      <c r="G14" s="130" t="s">
        <v>26</v>
      </c>
      <c r="H14" s="130" t="s">
        <v>32</v>
      </c>
      <c r="I14" s="131" t="s">
        <v>30</v>
      </c>
      <c r="J14" s="132" t="s">
        <v>66</v>
      </c>
      <c r="K14" s="130" t="n">
        <v>2016</v>
      </c>
      <c r="L14" s="117" t="n">
        <v>127</v>
      </c>
      <c r="M14" s="130" t="s">
        <v>51</v>
      </c>
      <c r="N14" s="130"/>
      <c r="O14" s="130"/>
      <c r="P14" s="130"/>
      <c r="Q14" s="130" t="s">
        <v>51</v>
      </c>
      <c r="R14" s="130"/>
      <c r="S14" s="130"/>
      <c r="T14" s="117" t="s">
        <v>60</v>
      </c>
      <c r="U14" s="209"/>
      <c r="V14" s="9"/>
      <c r="W14" s="9"/>
      <c r="X14" s="9"/>
      <c r="Y14" s="9"/>
      <c r="Z14" s="9"/>
      <c r="AA14" s="9"/>
      <c r="AB14" s="9"/>
    </row>
    <row r="15" customFormat="false" ht="15" hidden="false" customHeight="true" outlineLevel="0" collapsed="false">
      <c r="A15" s="202"/>
      <c r="B15" s="202"/>
      <c r="C15" s="202"/>
      <c r="D15" s="202"/>
      <c r="E15" s="207"/>
      <c r="F15" s="202"/>
      <c r="G15" s="202"/>
      <c r="H15" s="196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200"/>
      <c r="U15" s="200"/>
      <c r="V15" s="9"/>
      <c r="W15" s="9"/>
      <c r="X15" s="9"/>
      <c r="Y15" s="9"/>
      <c r="Z15" s="9"/>
      <c r="AA15" s="9"/>
      <c r="AB15" s="9"/>
    </row>
    <row r="16" customFormat="fals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3"/>
      <c r="K16" s="193"/>
      <c r="L16" s="193"/>
      <c r="M16" s="193"/>
      <c r="N16" s="197"/>
      <c r="O16" s="198"/>
      <c r="P16" s="198"/>
      <c r="Q16" s="199"/>
      <c r="R16" s="193"/>
      <c r="S16" s="193"/>
      <c r="T16" s="193"/>
      <c r="U16" s="200"/>
      <c r="V16" s="9"/>
      <c r="W16" s="9"/>
      <c r="X16" s="9"/>
      <c r="Y16" s="9"/>
      <c r="Z16" s="9"/>
      <c r="AA16" s="9"/>
      <c r="AB16" s="9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196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3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201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s="9" customFormat="true" ht="15" hidden="false" customHeight="true" outlineLevel="0" collapsed="false">
      <c r="A23" s="197"/>
      <c r="B23" s="202"/>
      <c r="C23" s="202"/>
      <c r="D23" s="202"/>
      <c r="E23" s="202"/>
      <c r="F23" s="202"/>
      <c r="G23" s="202"/>
      <c r="H23" s="202"/>
      <c r="I23" s="196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200"/>
    </row>
    <row r="24" customFormat="false" ht="15" hidden="false" customHeight="true" outlineLevel="0" collapsed="false">
      <c r="A24" s="220"/>
      <c r="B24" s="70"/>
      <c r="C24" s="221"/>
      <c r="D24" s="222"/>
      <c r="E24" s="222"/>
      <c r="F24" s="222"/>
      <c r="G24" s="222"/>
      <c r="H24" s="222"/>
      <c r="I24" s="223"/>
      <c r="J24" s="70"/>
      <c r="K24" s="70"/>
      <c r="L24" s="70"/>
      <c r="M24" s="70"/>
      <c r="N24" s="70"/>
      <c r="O24" s="70"/>
      <c r="P24" s="134"/>
      <c r="Q24" s="134"/>
      <c r="R24" s="70"/>
      <c r="S24" s="70"/>
      <c r="T24" s="224"/>
      <c r="U24" s="225"/>
      <c r="V24" s="9"/>
      <c r="W24" s="9"/>
      <c r="X24" s="9"/>
      <c r="Y24" s="9"/>
      <c r="Z24" s="9"/>
      <c r="AA24" s="9"/>
      <c r="AB24" s="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J15:Q15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32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  <c r="V1" s="64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  <c r="V2" s="64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  <c r="V3" s="64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  <c r="V4" s="64"/>
    </row>
    <row r="5" customFormat="false" ht="3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  <c r="V5" s="64"/>
    </row>
    <row r="6" customFormat="false" ht="19.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5</v>
      </c>
      <c r="S6" s="86"/>
      <c r="T6" s="86"/>
      <c r="U6" s="87" t="s">
        <v>43</v>
      </c>
      <c r="V6" s="64"/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  <c r="V7" s="64"/>
    </row>
    <row r="8" customFormat="false" ht="14.4" hidden="false" customHeight="false" outlineLevel="0" collapsed="false">
      <c r="A8" s="74" t="s">
        <v>15</v>
      </c>
      <c r="B8" s="74"/>
      <c r="C8" s="80" t="s">
        <v>4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8" t="s">
        <v>19</v>
      </c>
      <c r="C11" s="98"/>
      <c r="D11" s="98"/>
      <c r="E11" s="98"/>
      <c r="F11" s="98"/>
      <c r="G11" s="98"/>
      <c r="H11" s="98"/>
      <c r="I11" s="98"/>
      <c r="J11" s="99" t="s">
        <v>20</v>
      </c>
      <c r="K11" s="100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05" t="s">
        <v>25</v>
      </c>
    </row>
    <row r="12" customFormat="false" ht="15" hidden="false" customHeight="false" outlineLevel="0" collapsed="false">
      <c r="A12" s="97"/>
      <c r="B12" s="98"/>
      <c r="C12" s="98"/>
      <c r="D12" s="98"/>
      <c r="E12" s="98"/>
      <c r="F12" s="98"/>
      <c r="G12" s="98"/>
      <c r="H12" s="98"/>
      <c r="I12" s="98"/>
      <c r="J12" s="99"/>
      <c r="K12" s="100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05"/>
      <c r="V12" s="112"/>
    </row>
    <row r="13" customFormat="false" ht="41.4" hidden="false" customHeight="false" outlineLevel="0" collapsed="false">
      <c r="A13" s="113" t="n">
        <v>1</v>
      </c>
      <c r="B13" s="114" t="s">
        <v>49</v>
      </c>
      <c r="C13" s="113" t="n">
        <v>1</v>
      </c>
      <c r="D13" s="114" t="s">
        <v>32</v>
      </c>
      <c r="E13" s="114" t="n">
        <v>2015</v>
      </c>
      <c r="F13" s="114" t="s">
        <v>32</v>
      </c>
      <c r="G13" s="114" t="s">
        <v>26</v>
      </c>
      <c r="H13" s="114" t="s">
        <v>32</v>
      </c>
      <c r="I13" s="115" t="s">
        <v>30</v>
      </c>
      <c r="J13" s="116" t="s">
        <v>50</v>
      </c>
      <c r="K13" s="114" t="n">
        <v>2015</v>
      </c>
      <c r="L13" s="114" t="n">
        <v>160</v>
      </c>
      <c r="M13" s="117" t="s">
        <v>51</v>
      </c>
      <c r="N13" s="117"/>
      <c r="O13" s="117"/>
      <c r="P13" s="118"/>
      <c r="Q13" s="117" t="s">
        <v>51</v>
      </c>
      <c r="R13" s="117"/>
      <c r="S13" s="117"/>
      <c r="T13" s="117" t="s">
        <v>52</v>
      </c>
      <c r="U13" s="119"/>
      <c r="V13" s="120"/>
      <c r="W13" s="64"/>
      <c r="X13" s="64"/>
      <c r="Y13" s="64"/>
      <c r="Z13" s="64"/>
    </row>
    <row r="14" customFormat="false" ht="14.4" hidden="false" customHeight="false" outlineLevel="0" collapsed="false">
      <c r="W14" s="64"/>
      <c r="X14" s="64"/>
      <c r="Y14" s="64"/>
      <c r="Z14" s="64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53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9.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56</v>
      </c>
      <c r="S7" s="86"/>
      <c r="T7" s="86"/>
      <c r="U7" s="87" t="s">
        <v>57</v>
      </c>
    </row>
    <row r="8" customFormat="false" ht="15" hidden="false" customHeight="true" outlineLevel="0" collapsed="false">
      <c r="A8" s="74" t="s">
        <v>15</v>
      </c>
      <c r="B8" s="74"/>
      <c r="C8" s="80" t="s">
        <v>127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8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8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30" hidden="false" customHeight="true" outlineLevel="0" collapsed="false">
      <c r="A13" s="129" t="n">
        <v>1</v>
      </c>
      <c r="B13" s="117" t="s">
        <v>58</v>
      </c>
      <c r="C13" s="129" t="n">
        <v>1</v>
      </c>
      <c r="D13" s="130" t="s">
        <v>32</v>
      </c>
      <c r="E13" s="130" t="n">
        <v>2016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32" t="s">
        <v>59</v>
      </c>
      <c r="K13" s="130" t="n">
        <v>2016</v>
      </c>
      <c r="L13" s="117" t="n">
        <v>29</v>
      </c>
      <c r="M13" s="117" t="s">
        <v>51</v>
      </c>
      <c r="N13" s="117"/>
      <c r="O13" s="117"/>
      <c r="P13" s="130"/>
      <c r="Q13" s="117" t="s">
        <v>51</v>
      </c>
      <c r="R13" s="117"/>
      <c r="S13" s="117"/>
      <c r="T13" s="117" t="s">
        <v>60</v>
      </c>
      <c r="U13" s="209"/>
      <c r="V13" s="9"/>
      <c r="W13" s="9"/>
      <c r="X13" s="9"/>
      <c r="Y13" s="9"/>
      <c r="Z13" s="9"/>
      <c r="AA13" s="9"/>
    </row>
    <row r="14" customFormat="false" ht="30" hidden="false" customHeight="true" outlineLevel="0" collapsed="false">
      <c r="A14" s="129" t="n">
        <v>2</v>
      </c>
      <c r="B14" s="117" t="s">
        <v>58</v>
      </c>
      <c r="C14" s="129" t="n">
        <v>2</v>
      </c>
      <c r="D14" s="130" t="s">
        <v>32</v>
      </c>
      <c r="E14" s="117" t="n">
        <v>2016</v>
      </c>
      <c r="F14" s="130" t="s">
        <v>32</v>
      </c>
      <c r="G14" s="130" t="s">
        <v>26</v>
      </c>
      <c r="H14" s="130" t="s">
        <v>32</v>
      </c>
      <c r="I14" s="131" t="s">
        <v>30</v>
      </c>
      <c r="J14" s="132" t="s">
        <v>61</v>
      </c>
      <c r="K14" s="117" t="n">
        <v>2016</v>
      </c>
      <c r="L14" s="117" t="n">
        <v>80</v>
      </c>
      <c r="M14" s="130" t="s">
        <v>51</v>
      </c>
      <c r="N14" s="130"/>
      <c r="O14" s="130"/>
      <c r="P14" s="130"/>
      <c r="Q14" s="130" t="s">
        <v>51</v>
      </c>
      <c r="R14" s="130"/>
      <c r="S14" s="130"/>
      <c r="T14" s="117" t="s">
        <v>60</v>
      </c>
      <c r="U14" s="209"/>
      <c r="V14" s="9"/>
      <c r="W14" s="9"/>
      <c r="X14" s="9"/>
      <c r="Y14" s="9"/>
      <c r="Z14" s="9"/>
      <c r="AA14" s="9"/>
    </row>
    <row r="16" customFormat="false" ht="14.4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3"/>
      <c r="K16" s="193"/>
      <c r="L16" s="193"/>
      <c r="M16" s="193"/>
      <c r="N16" s="197"/>
      <c r="O16" s="198"/>
      <c r="P16" s="198"/>
      <c r="Q16" s="199"/>
      <c r="R16" s="193"/>
      <c r="S16" s="193"/>
      <c r="T16" s="193"/>
      <c r="U16" s="200"/>
    </row>
    <row r="17" customFormat="false" ht="14.4" hidden="false" customHeight="false" outlineLevel="0" collapsed="false">
      <c r="A17" s="193"/>
      <c r="B17" s="194"/>
      <c r="C17" s="193"/>
      <c r="D17" s="193"/>
      <c r="E17" s="193"/>
      <c r="F17" s="193"/>
      <c r="G17" s="193"/>
      <c r="H17" s="195"/>
      <c r="I17" s="196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4.4" hidden="false" customHeight="false" outlineLevel="0" collapsed="false">
      <c r="A18" s="193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4.4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201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customFormat="false" ht="14.4" hidden="false" customHeight="fals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customFormat="false" ht="14.4" hidden="false" customHeight="false" outlineLevel="0" collapsed="false">
      <c r="A22" s="197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customFormat="false" ht="14.4" hidden="false" customHeight="false" outlineLevel="0" collapsed="false">
      <c r="A23" s="197"/>
      <c r="B23" s="202"/>
      <c r="C23" s="202"/>
      <c r="D23" s="202"/>
      <c r="E23" s="202"/>
      <c r="F23" s="202"/>
      <c r="G23" s="202"/>
      <c r="H23" s="202"/>
      <c r="I23" s="196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3</v>
      </c>
      <c r="S6" s="86"/>
      <c r="T6" s="86"/>
      <c r="U6" s="87" t="s">
        <v>169</v>
      </c>
    </row>
    <row r="7" customFormat="false" ht="34.2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170</v>
      </c>
      <c r="S7" s="86"/>
      <c r="T7" s="86"/>
      <c r="U7" s="87" t="s">
        <v>171</v>
      </c>
    </row>
    <row r="8" customFormat="false" ht="14.4" hidden="false" customHeight="false" outlineLevel="0" collapsed="false">
      <c r="A8" s="74" t="s">
        <v>15</v>
      </c>
      <c r="B8" s="74"/>
      <c r="C8" s="80" t="s">
        <v>127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8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5" hidden="false" customHeight="true" outlineLevel="0" collapsed="false">
      <c r="A13" s="129" t="n">
        <v>1</v>
      </c>
      <c r="B13" s="130" t="s">
        <v>172</v>
      </c>
      <c r="C13" s="129" t="n">
        <v>1</v>
      </c>
      <c r="D13" s="130" t="s">
        <v>32</v>
      </c>
      <c r="E13" s="117" t="n">
        <v>2016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30" t="s">
        <v>173</v>
      </c>
      <c r="K13" s="117" t="n">
        <v>2016</v>
      </c>
      <c r="L13" s="117" t="n">
        <v>64</v>
      </c>
      <c r="M13" s="117" t="s">
        <v>51</v>
      </c>
      <c r="N13" s="117"/>
      <c r="O13" s="117"/>
      <c r="P13" s="130"/>
      <c r="Q13" s="117" t="s">
        <v>51</v>
      </c>
      <c r="R13" s="117"/>
      <c r="S13" s="117"/>
      <c r="T13" s="117" t="s">
        <v>174</v>
      </c>
      <c r="U13" s="208"/>
      <c r="V13" s="9"/>
      <c r="W13" s="9"/>
      <c r="X13" s="9"/>
      <c r="Y13" s="9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5</v>
      </c>
      <c r="S6" s="86"/>
      <c r="T6" s="86"/>
      <c r="U6" s="87" t="s">
        <v>175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27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8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5" hidden="false" customHeight="true" outlineLevel="0" collapsed="false">
      <c r="A13" s="129" t="n">
        <v>1</v>
      </c>
      <c r="B13" s="130" t="s">
        <v>176</v>
      </c>
      <c r="C13" s="129" t="n">
        <v>1</v>
      </c>
      <c r="D13" s="130" t="s">
        <v>32</v>
      </c>
      <c r="E13" s="130" t="n">
        <v>2016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30" t="s">
        <v>177</v>
      </c>
      <c r="K13" s="130" t="n">
        <v>2016</v>
      </c>
      <c r="L13" s="117" t="n">
        <v>106</v>
      </c>
      <c r="M13" s="130" t="s">
        <v>51</v>
      </c>
      <c r="N13" s="130"/>
      <c r="O13" s="130"/>
      <c r="P13" s="130"/>
      <c r="Q13" s="130" t="s">
        <v>51</v>
      </c>
      <c r="R13" s="130"/>
      <c r="S13" s="130"/>
      <c r="T13" s="117" t="s">
        <v>174</v>
      </c>
      <c r="U13" s="203"/>
      <c r="V13" s="9"/>
      <c r="W13" s="9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s="2" customFormat="tru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s="2" customFormat="tru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s="2" customFormat="tru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3</v>
      </c>
      <c r="S5" s="72"/>
      <c r="T5" s="72"/>
      <c r="U5" s="78" t="s">
        <v>87</v>
      </c>
    </row>
    <row r="6" s="2" customFormat="true" ht="19.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3.1</v>
      </c>
      <c r="S6" s="86"/>
      <c r="T6" s="86"/>
      <c r="U6" s="87" t="s">
        <v>178</v>
      </c>
    </row>
    <row r="7" s="2" customFormat="tru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s="2" customFormat="true" ht="15" hidden="false" customHeight="true" outlineLevel="0" collapsed="false">
      <c r="A8" s="74" t="s">
        <v>15</v>
      </c>
      <c r="B8" s="74"/>
      <c r="C8" s="80" t="s">
        <v>127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s="2" customFormat="tru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8</v>
      </c>
    </row>
    <row r="11" customFormat="false" ht="60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5" hidden="false" customHeight="true" outlineLevel="0" collapsed="false">
      <c r="A13" s="191" t="n">
        <v>1</v>
      </c>
      <c r="B13" s="130" t="s">
        <v>89</v>
      </c>
      <c r="C13" s="129" t="n">
        <v>1</v>
      </c>
      <c r="D13" s="130"/>
      <c r="E13" s="130" t="n">
        <v>2016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30" t="s">
        <v>179</v>
      </c>
      <c r="K13" s="130" t="n">
        <v>2016</v>
      </c>
      <c r="L13" s="117" t="n">
        <v>20</v>
      </c>
      <c r="M13" s="130" t="s">
        <v>102</v>
      </c>
      <c r="N13" s="130"/>
      <c r="O13" s="130"/>
      <c r="P13" s="130"/>
      <c r="Q13" s="130" t="s">
        <v>102</v>
      </c>
      <c r="R13" s="130"/>
      <c r="S13" s="130"/>
      <c r="T13" s="117" t="s">
        <v>174</v>
      </c>
      <c r="U13" s="130"/>
      <c r="V13" s="9"/>
      <c r="W13" s="9"/>
      <c r="X13" s="9"/>
      <c r="Y13" s="9"/>
      <c r="Z13" s="9"/>
      <c r="AA13" s="9"/>
      <c r="AB13" s="9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s="2" customFormat="tru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s="2" customFormat="tru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200</v>
      </c>
      <c r="S4" s="77"/>
      <c r="T4" s="77"/>
      <c r="U4" s="78" t="s">
        <v>180</v>
      </c>
    </row>
    <row r="5" s="2" customFormat="true" ht="29.2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76" t="s">
        <v>42</v>
      </c>
      <c r="N5" s="76"/>
      <c r="O5" s="76"/>
      <c r="P5" s="76"/>
      <c r="Q5" s="76"/>
      <c r="R5" s="86" t="n">
        <v>200.2</v>
      </c>
      <c r="S5" s="86"/>
      <c r="T5" s="86"/>
      <c r="U5" s="87" t="s">
        <v>181</v>
      </c>
    </row>
    <row r="6" s="2" customFormat="tru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89"/>
      <c r="N6" s="89"/>
      <c r="O6" s="89"/>
      <c r="P6" s="89"/>
      <c r="Q6" s="89"/>
      <c r="R6" s="90"/>
      <c r="S6" s="90"/>
      <c r="T6" s="90"/>
      <c r="U6" s="91"/>
    </row>
    <row r="7" s="2" customFormat="tru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s="2" customFormat="true" ht="15" hidden="false" customHeight="true" outlineLevel="0" collapsed="false">
      <c r="A8" s="74" t="s">
        <v>15</v>
      </c>
      <c r="B8" s="74"/>
      <c r="C8" s="80" t="s">
        <v>127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s="2" customFormat="tru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8</v>
      </c>
    </row>
    <row r="11" customFormat="false" ht="60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26.25" hidden="false" customHeight="true" outlineLevel="0" collapsed="false">
      <c r="A13" s="191" t="n">
        <v>1</v>
      </c>
      <c r="B13" s="130" t="s">
        <v>182</v>
      </c>
      <c r="C13" s="129" t="n">
        <v>1</v>
      </c>
      <c r="D13" s="130"/>
      <c r="E13" s="130" t="n">
        <v>2016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17" t="s">
        <v>183</v>
      </c>
      <c r="K13" s="130" t="n">
        <v>2016</v>
      </c>
      <c r="L13" s="130" t="n">
        <v>74</v>
      </c>
      <c r="M13" s="130" t="s">
        <v>51</v>
      </c>
      <c r="N13" s="130"/>
      <c r="O13" s="130"/>
      <c r="P13" s="130"/>
      <c r="Q13" s="130" t="s">
        <v>51</v>
      </c>
      <c r="R13" s="192"/>
      <c r="S13" s="130"/>
      <c r="T13" s="130" t="s">
        <v>174</v>
      </c>
      <c r="U13" s="130"/>
      <c r="V13" s="9"/>
      <c r="W13" s="9"/>
      <c r="X13" s="9"/>
      <c r="Y13" s="9"/>
      <c r="Z13" s="9"/>
      <c r="AA13" s="9"/>
      <c r="AB13" s="9"/>
    </row>
    <row r="14" customFormat="false" ht="15" hidden="false" customHeight="true" outlineLevel="0" collapsed="false"/>
    <row r="15" customFormat="false" ht="15" hidden="false" customHeight="tru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32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s="2" customFormat="tru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s="2" customFormat="true" ht="21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91</v>
      </c>
    </row>
    <row r="5" s="2" customFormat="true" ht="21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4</v>
      </c>
      <c r="S5" s="72"/>
      <c r="T5" s="72"/>
      <c r="U5" s="78" t="s">
        <v>184</v>
      </c>
    </row>
    <row r="6" s="2" customFormat="tru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4.1</v>
      </c>
      <c r="S6" s="86"/>
      <c r="T6" s="86"/>
      <c r="U6" s="87" t="s">
        <v>185</v>
      </c>
    </row>
    <row r="7" s="2" customFormat="tru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186</v>
      </c>
      <c r="S7" s="86"/>
      <c r="T7" s="86"/>
      <c r="U7" s="87" t="s">
        <v>187</v>
      </c>
    </row>
    <row r="8" s="2" customFormat="true" ht="15" hidden="false" customHeight="true" outlineLevel="0" collapsed="false">
      <c r="A8" s="74" t="s">
        <v>15</v>
      </c>
      <c r="B8" s="74"/>
      <c r="C8" s="80" t="s">
        <v>127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s="2" customFormat="tru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8</v>
      </c>
    </row>
    <row r="11" customFormat="false" ht="62.2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5" hidden="false" customHeight="true" outlineLevel="0" collapsed="false">
      <c r="A13" s="129" t="n">
        <v>1</v>
      </c>
      <c r="B13" s="130" t="s">
        <v>188</v>
      </c>
      <c r="C13" s="129" t="n">
        <v>1</v>
      </c>
      <c r="D13" s="130"/>
      <c r="E13" s="117" t="n">
        <v>2016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51" t="s">
        <v>189</v>
      </c>
      <c r="K13" s="130" t="n">
        <v>2016</v>
      </c>
      <c r="L13" s="116" t="n">
        <v>5</v>
      </c>
      <c r="M13" s="130" t="s">
        <v>51</v>
      </c>
      <c r="N13" s="130"/>
      <c r="O13" s="130"/>
      <c r="P13" s="130"/>
      <c r="Q13" s="130" t="s">
        <v>51</v>
      </c>
      <c r="R13" s="130"/>
      <c r="S13" s="130"/>
      <c r="T13" s="117" t="s">
        <v>60</v>
      </c>
      <c r="U13" s="209"/>
      <c r="V13" s="9"/>
      <c r="W13" s="9"/>
      <c r="X13" s="9"/>
      <c r="Y13" s="9"/>
      <c r="Z13" s="9"/>
      <c r="AA13" s="9"/>
      <c r="AB13" s="9"/>
    </row>
    <row r="14" customFormat="false" ht="15" hidden="false" customHeight="true" outlineLevel="0" collapsed="false"/>
    <row r="15" customFormat="false" ht="15" hidden="false" customHeight="tru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</v>
      </c>
      <c r="S6" s="86"/>
      <c r="T6" s="86"/>
      <c r="U6" s="87" t="s">
        <v>190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125</v>
      </c>
      <c r="S7" s="86"/>
      <c r="T7" s="86"/>
      <c r="U7" s="87" t="s">
        <v>126</v>
      </c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26.25" hidden="false" customHeight="true" outlineLevel="0" collapsed="false">
      <c r="A13" s="226" t="n">
        <v>1</v>
      </c>
      <c r="B13" s="227" t="s">
        <v>129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193</v>
      </c>
      <c r="K13" s="118" t="n">
        <v>2017</v>
      </c>
      <c r="L13" s="229" t="n">
        <v>93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/>
      <c r="V13" s="230"/>
      <c r="W13" s="230"/>
      <c r="X13" s="230"/>
    </row>
    <row r="16" customFormat="false" ht="14.4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  <c r="V16" s="9"/>
      <c r="W16" s="9"/>
      <c r="X16" s="9"/>
      <c r="Y16" s="9"/>
    </row>
    <row r="17" customFormat="false" ht="14.4" hidden="false" customHeight="fals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  <c r="V17" s="9"/>
      <c r="W17" s="9"/>
      <c r="X17" s="9"/>
      <c r="Y17" s="9"/>
    </row>
    <row r="18" customFormat="false" ht="14.4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  <c r="V18" s="9"/>
      <c r="W18" s="9"/>
      <c r="X18" s="9"/>
      <c r="Y18" s="9"/>
    </row>
    <row r="19" customFormat="false" ht="14.4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  <c r="V19" s="9"/>
      <c r="W19" s="9"/>
      <c r="X19" s="9"/>
      <c r="Y19" s="9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  <c r="V20" s="9"/>
      <c r="W20" s="9"/>
      <c r="X20" s="9"/>
      <c r="Y20" s="9"/>
    </row>
    <row r="21" customFormat="false" ht="14.4" hidden="false" customHeight="fals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  <c r="V21" s="9"/>
      <c r="W21" s="9"/>
      <c r="X21" s="9"/>
      <c r="Y21" s="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194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</v>
      </c>
      <c r="S6" s="86"/>
      <c r="T6" s="86"/>
      <c r="U6" s="87" t="s">
        <v>190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195</v>
      </c>
      <c r="S7" s="86"/>
      <c r="T7" s="86"/>
      <c r="U7" s="87" t="s">
        <v>196</v>
      </c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27.6" hidden="false" customHeight="false" outlineLevel="0" collapsed="false">
      <c r="A13" s="226" t="n">
        <v>1</v>
      </c>
      <c r="B13" s="118" t="s">
        <v>197</v>
      </c>
      <c r="C13" s="226" t="n">
        <v>1</v>
      </c>
      <c r="D13" s="118" t="s">
        <v>32</v>
      </c>
      <c r="E13" s="114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198</v>
      </c>
      <c r="K13" s="114" t="n">
        <v>2017</v>
      </c>
      <c r="L13" s="114" t="n">
        <v>46</v>
      </c>
      <c r="M13" s="117" t="s">
        <v>51</v>
      </c>
      <c r="N13" s="117"/>
      <c r="O13" s="117"/>
      <c r="P13" s="118"/>
      <c r="Q13" s="117" t="s">
        <v>51</v>
      </c>
      <c r="R13" s="117"/>
      <c r="S13" s="117"/>
      <c r="T13" s="117" t="s">
        <v>60</v>
      </c>
      <c r="U13" s="130"/>
      <c r="V13" s="230"/>
    </row>
    <row r="14" s="231" customFormat="true" ht="42" hidden="false" customHeight="true" outlineLevel="0" collapsed="false">
      <c r="V14" s="232"/>
    </row>
    <row r="15" s="231" customFormat="true" ht="15" hidden="false" customHeight="true" outlineLevel="0" collapsed="false">
      <c r="A15" s="233"/>
      <c r="B15" s="233"/>
      <c r="C15" s="234"/>
      <c r="D15" s="71"/>
      <c r="E15" s="71"/>
      <c r="F15" s="71"/>
      <c r="G15" s="71"/>
      <c r="H15" s="71"/>
      <c r="I15" s="235"/>
      <c r="J15" s="236"/>
      <c r="K15" s="71"/>
      <c r="L15" s="237"/>
      <c r="M15" s="71"/>
      <c r="N15" s="238"/>
      <c r="O15" s="238"/>
      <c r="P15" s="238"/>
      <c r="Q15" s="71"/>
      <c r="R15" s="238"/>
      <c r="S15" s="238"/>
      <c r="T15" s="90"/>
      <c r="U15" s="71"/>
      <c r="V15" s="232"/>
    </row>
    <row r="16" customFormat="false" ht="14.4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  <c r="V16" s="9"/>
    </row>
    <row r="17" customFormat="false" ht="14.4" hidden="false" customHeight="fals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  <c r="V17" s="9"/>
    </row>
    <row r="18" customFormat="false" ht="14.4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  <c r="V18" s="9"/>
    </row>
    <row r="19" customFormat="false" ht="14.4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  <c r="V19" s="9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  <c r="V20" s="9"/>
    </row>
    <row r="21" customFormat="false" ht="14.4" hidden="false" customHeight="fals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  <c r="V21" s="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199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</v>
      </c>
      <c r="S6" s="86"/>
      <c r="T6" s="86"/>
      <c r="U6" s="87" t="s">
        <v>190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200</v>
      </c>
      <c r="S7" s="86"/>
      <c r="T7" s="86"/>
      <c r="U7" s="87" t="s">
        <v>159</v>
      </c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55.2" hidden="false" customHeight="false" outlineLevel="0" collapsed="false">
      <c r="A13" s="226" t="n">
        <v>1</v>
      </c>
      <c r="B13" s="239" t="s">
        <v>201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51" t="s">
        <v>202</v>
      </c>
      <c r="K13" s="118" t="n">
        <v>2017</v>
      </c>
      <c r="L13" s="135" t="n">
        <v>1</v>
      </c>
      <c r="M13" s="118" t="s">
        <v>102</v>
      </c>
      <c r="N13" s="227"/>
      <c r="O13" s="227"/>
      <c r="P13" s="227"/>
      <c r="Q13" s="118" t="s">
        <v>102</v>
      </c>
      <c r="R13" s="227"/>
      <c r="S13" s="227"/>
      <c r="T13" s="118" t="s">
        <v>60</v>
      </c>
      <c r="U13" s="118"/>
    </row>
    <row r="14" customFormat="false" ht="55.2" hidden="false" customHeight="false" outlineLevel="0" collapsed="false">
      <c r="A14" s="226" t="n">
        <v>2</v>
      </c>
      <c r="B14" s="239" t="s">
        <v>201</v>
      </c>
      <c r="C14" s="226" t="n">
        <v>2</v>
      </c>
      <c r="D14" s="118" t="s">
        <v>32</v>
      </c>
      <c r="E14" s="118" t="n">
        <v>2017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51" t="s">
        <v>203</v>
      </c>
      <c r="K14" s="118" t="n">
        <v>2017</v>
      </c>
      <c r="L14" s="135" t="n">
        <v>1</v>
      </c>
      <c r="M14" s="118" t="s">
        <v>102</v>
      </c>
      <c r="N14" s="227"/>
      <c r="O14" s="227"/>
      <c r="P14" s="227"/>
      <c r="Q14" s="118" t="s">
        <v>102</v>
      </c>
      <c r="R14" s="227"/>
      <c r="S14" s="227"/>
      <c r="T14" s="118" t="s">
        <v>60</v>
      </c>
      <c r="U14" s="118"/>
    </row>
    <row r="15" customFormat="false" ht="14.4" hidden="false" customHeight="false" outlineLevel="0" collapsed="false">
      <c r="A15" s="240"/>
      <c r="B15" s="240"/>
      <c r="C15" s="234"/>
      <c r="D15" s="71"/>
      <c r="E15" s="71"/>
      <c r="F15" s="71"/>
      <c r="G15" s="71"/>
      <c r="H15" s="71"/>
      <c r="I15" s="235"/>
      <c r="J15" s="212"/>
      <c r="K15" s="71"/>
      <c r="L15" s="212"/>
      <c r="M15" s="71"/>
      <c r="N15" s="241"/>
      <c r="O15" s="241"/>
      <c r="P15" s="241"/>
      <c r="Q15" s="71"/>
      <c r="R15" s="241"/>
      <c r="S15" s="241"/>
      <c r="T15" s="71"/>
      <c r="U15" s="242"/>
    </row>
    <row r="16" customFormat="false" ht="14.4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  <c r="V16" s="0" t="s">
        <v>53</v>
      </c>
    </row>
    <row r="17" customFormat="false" ht="14.4" hidden="false" customHeight="fals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4.4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4.4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customFormat="false" ht="14.4" hidden="false" customHeight="fals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86" t="n">
        <v>101</v>
      </c>
      <c r="S5" s="86"/>
      <c r="T5" s="86"/>
      <c r="U5" s="78" t="s">
        <v>40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5</v>
      </c>
      <c r="S6" s="86"/>
      <c r="T6" s="86"/>
      <c r="U6" s="87" t="s">
        <v>204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4.4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15" hidden="false" customHeight="false" outlineLevel="0" collapsed="false"/>
    <row r="12" customFormat="false" ht="30.6" hidden="false" customHeight="true" outlineLevel="0" collapsed="false">
      <c r="A12" s="97" t="s">
        <v>18</v>
      </c>
      <c r="B12" s="99" t="s">
        <v>19</v>
      </c>
      <c r="C12" s="99"/>
      <c r="D12" s="99"/>
      <c r="E12" s="99"/>
      <c r="F12" s="99"/>
      <c r="G12" s="99"/>
      <c r="H12" s="99"/>
      <c r="I12" s="99"/>
      <c r="J12" s="99" t="s">
        <v>20</v>
      </c>
      <c r="K12" s="189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04" t="s">
        <v>24</v>
      </c>
      <c r="U12" s="190" t="s">
        <v>25</v>
      </c>
    </row>
    <row r="13" customFormat="false" ht="24" hidden="false" customHeight="true" outlineLevel="0" collapsed="false">
      <c r="A13" s="97"/>
      <c r="B13" s="99"/>
      <c r="C13" s="99"/>
      <c r="D13" s="99"/>
      <c r="E13" s="99"/>
      <c r="F13" s="99"/>
      <c r="G13" s="99"/>
      <c r="H13" s="99"/>
      <c r="I13" s="99"/>
      <c r="J13" s="99"/>
      <c r="K13" s="189"/>
      <c r="L13" s="106"/>
      <c r="M13" s="107" t="s">
        <v>26</v>
      </c>
      <c r="N13" s="108" t="s">
        <v>27</v>
      </c>
      <c r="O13" s="108" t="s">
        <v>28</v>
      </c>
      <c r="P13" s="111" t="s">
        <v>29</v>
      </c>
      <c r="Q13" s="110" t="s">
        <v>30</v>
      </c>
      <c r="R13" s="108" t="s">
        <v>31</v>
      </c>
      <c r="S13" s="111" t="s">
        <v>29</v>
      </c>
      <c r="T13" s="104"/>
      <c r="U13" s="190"/>
    </row>
    <row r="14" s="231" customFormat="true" ht="43.5" hidden="false" customHeight="true" outlineLevel="0" collapsed="false">
      <c r="A14" s="226" t="n">
        <v>1</v>
      </c>
      <c r="B14" s="243" t="s">
        <v>49</v>
      </c>
      <c r="C14" s="226" t="n">
        <v>1</v>
      </c>
      <c r="D14" s="118" t="s">
        <v>32</v>
      </c>
      <c r="E14" s="118" t="n">
        <v>2017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51" t="s">
        <v>206</v>
      </c>
      <c r="K14" s="118" t="n">
        <v>2017</v>
      </c>
      <c r="L14" s="118" t="n">
        <v>73</v>
      </c>
      <c r="M14" s="118" t="s">
        <v>102</v>
      </c>
      <c r="N14" s="118"/>
      <c r="O14" s="118"/>
      <c r="P14" s="118"/>
      <c r="Q14" s="118" t="s">
        <v>102</v>
      </c>
      <c r="R14" s="118"/>
      <c r="S14" s="118"/>
      <c r="T14" s="130" t="s">
        <v>60</v>
      </c>
      <c r="U14" s="118"/>
      <c r="V14" s="230"/>
      <c r="W14" s="230"/>
      <c r="X14" s="230"/>
    </row>
    <row r="16" s="9" customFormat="true" ht="24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24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24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24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 t="s">
        <v>207</v>
      </c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24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24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customFormat="false" ht="24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5.7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9.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0"/>
      <c r="N3" s="70"/>
      <c r="O3" s="121"/>
      <c r="P3" s="121"/>
      <c r="Q3" s="121"/>
      <c r="R3" s="122" t="s">
        <v>34</v>
      </c>
      <c r="S3" s="122"/>
      <c r="T3" s="122"/>
      <c r="U3" s="12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124" t="s">
        <v>4</v>
      </c>
      <c r="N4" s="124"/>
      <c r="O4" s="124"/>
      <c r="P4" s="124"/>
      <c r="Q4" s="124"/>
      <c r="R4" s="122" t="n">
        <v>100</v>
      </c>
      <c r="S4" s="122"/>
      <c r="T4" s="122"/>
      <c r="U4" s="125" t="s">
        <v>36</v>
      </c>
    </row>
    <row r="5" customFormat="false" ht="30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122" t="n">
        <v>101</v>
      </c>
      <c r="S5" s="122"/>
      <c r="T5" s="122"/>
      <c r="U5" s="125" t="s">
        <v>40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124" t="s">
        <v>42</v>
      </c>
      <c r="N6" s="124"/>
      <c r="O6" s="124"/>
      <c r="P6" s="124"/>
      <c r="Q6" s="124"/>
      <c r="R6" s="126" t="n">
        <v>101.12</v>
      </c>
      <c r="S6" s="126"/>
      <c r="T6" s="126"/>
      <c r="U6" s="87" t="s">
        <v>54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24" t="s">
        <v>55</v>
      </c>
      <c r="N7" s="124"/>
      <c r="O7" s="124"/>
      <c r="P7" s="124"/>
      <c r="Q7" s="124"/>
      <c r="R7" s="126" t="s">
        <v>56</v>
      </c>
      <c r="S7" s="126"/>
      <c r="T7" s="126"/>
      <c r="U7" s="127" t="s">
        <v>57</v>
      </c>
    </row>
    <row r="8" customFormat="false" ht="15" hidden="false" customHeight="false" outlineLevel="0" collapsed="false">
      <c r="A8" s="74" t="s">
        <v>15</v>
      </c>
      <c r="B8" s="74"/>
      <c r="C8" s="80" t="s">
        <v>4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128" t="s">
        <v>13</v>
      </c>
      <c r="N9" s="128"/>
      <c r="O9" s="128"/>
      <c r="P9" s="128"/>
      <c r="Q9" s="128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8" t="s">
        <v>19</v>
      </c>
      <c r="C11" s="98"/>
      <c r="D11" s="98"/>
      <c r="E11" s="98"/>
      <c r="F11" s="98"/>
      <c r="G11" s="98"/>
      <c r="H11" s="98"/>
      <c r="I11" s="98"/>
      <c r="J11" s="99" t="s">
        <v>20</v>
      </c>
      <c r="K11" s="100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05" t="s">
        <v>25</v>
      </c>
    </row>
    <row r="12" customFormat="false" ht="15" hidden="false" customHeight="false" outlineLevel="0" collapsed="false">
      <c r="A12" s="97"/>
      <c r="B12" s="98"/>
      <c r="C12" s="98"/>
      <c r="D12" s="98"/>
      <c r="E12" s="98"/>
      <c r="F12" s="98"/>
      <c r="G12" s="98"/>
      <c r="H12" s="98"/>
      <c r="I12" s="98"/>
      <c r="J12" s="99"/>
      <c r="K12" s="100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05"/>
      <c r="W12" s="64"/>
      <c r="X12" s="64"/>
      <c r="Y12" s="64"/>
      <c r="Z12" s="64"/>
    </row>
    <row r="13" customFormat="false" ht="27" hidden="false" customHeight="true" outlineLevel="0" collapsed="false">
      <c r="A13" s="129" t="n">
        <v>1</v>
      </c>
      <c r="B13" s="130" t="s">
        <v>58</v>
      </c>
      <c r="C13" s="129" t="n">
        <v>1</v>
      </c>
      <c r="D13" s="130" t="s">
        <v>32</v>
      </c>
      <c r="E13" s="130" t="n">
        <v>2015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32" t="s">
        <v>59</v>
      </c>
      <c r="K13" s="117" t="n">
        <v>2015</v>
      </c>
      <c r="L13" s="117" t="n">
        <v>20</v>
      </c>
      <c r="M13" s="130" t="s">
        <v>51</v>
      </c>
      <c r="N13" s="130"/>
      <c r="O13" s="130"/>
      <c r="P13" s="130"/>
      <c r="Q13" s="130" t="s">
        <v>51</v>
      </c>
      <c r="R13" s="130"/>
      <c r="S13" s="130"/>
      <c r="T13" s="117" t="s">
        <v>60</v>
      </c>
      <c r="U13" s="133"/>
      <c r="V13" s="120"/>
      <c r="W13" s="64"/>
      <c r="X13" s="64"/>
      <c r="Y13" s="64"/>
      <c r="Z13" s="64"/>
    </row>
    <row r="14" customFormat="false" ht="27" hidden="false" customHeight="true" outlineLevel="0" collapsed="false">
      <c r="A14" s="129" t="n">
        <v>2</v>
      </c>
      <c r="B14" s="130" t="s">
        <v>58</v>
      </c>
      <c r="C14" s="129" t="n">
        <v>2</v>
      </c>
      <c r="D14" s="130" t="s">
        <v>32</v>
      </c>
      <c r="E14" s="130" t="n">
        <v>2015</v>
      </c>
      <c r="F14" s="130" t="s">
        <v>32</v>
      </c>
      <c r="G14" s="130" t="s">
        <v>26</v>
      </c>
      <c r="H14" s="130" t="s">
        <v>32</v>
      </c>
      <c r="I14" s="131" t="s">
        <v>30</v>
      </c>
      <c r="J14" s="132" t="s">
        <v>61</v>
      </c>
      <c r="K14" s="117" t="n">
        <v>2015</v>
      </c>
      <c r="L14" s="130" t="n">
        <v>32</v>
      </c>
      <c r="M14" s="117" t="s">
        <v>51</v>
      </c>
      <c r="N14" s="117"/>
      <c r="O14" s="117"/>
      <c r="P14" s="130"/>
      <c r="Q14" s="117" t="s">
        <v>51</v>
      </c>
      <c r="R14" s="117"/>
      <c r="S14" s="117"/>
      <c r="T14" s="117" t="s">
        <v>60</v>
      </c>
      <c r="U14" s="133"/>
      <c r="V14" s="120"/>
      <c r="W14" s="64"/>
      <c r="X14" s="64"/>
      <c r="Y14" s="64"/>
      <c r="Z14" s="64"/>
    </row>
    <row r="15" customFormat="false" ht="14.4" hidden="false" customHeight="false" outlineLevel="0" collapsed="false">
      <c r="V15" s="64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53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32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6</v>
      </c>
      <c r="S6" s="86"/>
      <c r="T6" s="86"/>
      <c r="U6" s="87" t="s">
        <v>208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4.4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15" hidden="false" customHeight="false" outlineLevel="0" collapsed="false"/>
    <row r="12" customFormat="false" ht="24" hidden="false" customHeight="true" outlineLevel="0" collapsed="false">
      <c r="A12" s="97" t="s">
        <v>18</v>
      </c>
      <c r="B12" s="99" t="s">
        <v>19</v>
      </c>
      <c r="C12" s="99"/>
      <c r="D12" s="99"/>
      <c r="E12" s="99"/>
      <c r="F12" s="99"/>
      <c r="G12" s="99"/>
      <c r="H12" s="99"/>
      <c r="I12" s="99"/>
      <c r="J12" s="99" t="s">
        <v>20</v>
      </c>
      <c r="K12" s="189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04" t="s">
        <v>24</v>
      </c>
      <c r="U12" s="190" t="s">
        <v>25</v>
      </c>
    </row>
    <row r="13" customFormat="false" ht="24" hidden="false" customHeight="true" outlineLevel="0" collapsed="false">
      <c r="A13" s="97"/>
      <c r="B13" s="99"/>
      <c r="C13" s="99"/>
      <c r="D13" s="99"/>
      <c r="E13" s="99"/>
      <c r="F13" s="99"/>
      <c r="G13" s="99"/>
      <c r="H13" s="99"/>
      <c r="I13" s="99"/>
      <c r="J13" s="99"/>
      <c r="K13" s="189"/>
      <c r="L13" s="106"/>
      <c r="M13" s="107" t="s">
        <v>26</v>
      </c>
      <c r="N13" s="108" t="s">
        <v>27</v>
      </c>
      <c r="O13" s="108" t="s">
        <v>28</v>
      </c>
      <c r="P13" s="111" t="s">
        <v>29</v>
      </c>
      <c r="Q13" s="110" t="s">
        <v>30</v>
      </c>
      <c r="R13" s="108" t="s">
        <v>31</v>
      </c>
      <c r="S13" s="111" t="s">
        <v>29</v>
      </c>
      <c r="T13" s="104"/>
      <c r="U13" s="190"/>
    </row>
    <row r="14" s="246" customFormat="true" ht="15" hidden="false" customHeight="true" outlineLevel="0" collapsed="false">
      <c r="A14" s="244" t="s">
        <v>209</v>
      </c>
      <c r="B14" s="245" t="s">
        <v>210</v>
      </c>
      <c r="C14" s="244" t="s">
        <v>211</v>
      </c>
      <c r="D14" s="118" t="s">
        <v>32</v>
      </c>
      <c r="E14" s="118" t="n">
        <v>2017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30" t="s">
        <v>212</v>
      </c>
      <c r="K14" s="118" t="n">
        <v>2017</v>
      </c>
      <c r="L14" s="118" t="n">
        <v>23</v>
      </c>
      <c r="M14" s="118" t="s">
        <v>102</v>
      </c>
      <c r="N14" s="118"/>
      <c r="O14" s="118"/>
      <c r="P14" s="118"/>
      <c r="Q14" s="118" t="s">
        <v>102</v>
      </c>
      <c r="R14" s="118"/>
      <c r="S14" s="118"/>
      <c r="T14" s="117" t="s">
        <v>60</v>
      </c>
      <c r="U14" s="118" t="s">
        <v>213</v>
      </c>
      <c r="V14" s="230"/>
      <c r="W14" s="230"/>
    </row>
    <row r="15" s="246" customFormat="true" ht="15" hidden="false" customHeight="true" outlineLevel="0" collapsed="false">
      <c r="A15" s="244" t="s">
        <v>209</v>
      </c>
      <c r="B15" s="245" t="s">
        <v>210</v>
      </c>
      <c r="C15" s="244" t="s">
        <v>214</v>
      </c>
      <c r="D15" s="118" t="s">
        <v>32</v>
      </c>
      <c r="E15" s="118" t="n">
        <v>2017</v>
      </c>
      <c r="F15" s="118" t="s">
        <v>32</v>
      </c>
      <c r="G15" s="118" t="s">
        <v>26</v>
      </c>
      <c r="H15" s="118" t="s">
        <v>32</v>
      </c>
      <c r="I15" s="228" t="s">
        <v>30</v>
      </c>
      <c r="J15" s="130" t="s">
        <v>212</v>
      </c>
      <c r="K15" s="118" t="n">
        <v>2017</v>
      </c>
      <c r="L15" s="118" t="n">
        <v>70</v>
      </c>
      <c r="M15" s="118" t="s">
        <v>102</v>
      </c>
      <c r="N15" s="118"/>
      <c r="O15" s="118"/>
      <c r="P15" s="118"/>
      <c r="Q15" s="118" t="s">
        <v>102</v>
      </c>
      <c r="R15" s="118"/>
      <c r="S15" s="118"/>
      <c r="T15" s="117" t="s">
        <v>60</v>
      </c>
      <c r="U15" s="118" t="s">
        <v>215</v>
      </c>
      <c r="V15" s="230"/>
      <c r="W15" s="230"/>
    </row>
    <row r="16" s="246" customFormat="true" ht="15" hidden="false" customHeight="true" outlineLevel="0" collapsed="false">
      <c r="A16" s="244" t="s">
        <v>209</v>
      </c>
      <c r="B16" s="245" t="s">
        <v>210</v>
      </c>
      <c r="C16" s="244" t="s">
        <v>216</v>
      </c>
      <c r="D16" s="118" t="s">
        <v>32</v>
      </c>
      <c r="E16" s="118" t="n">
        <v>2017</v>
      </c>
      <c r="F16" s="118" t="s">
        <v>32</v>
      </c>
      <c r="G16" s="118" t="s">
        <v>26</v>
      </c>
      <c r="H16" s="118" t="s">
        <v>32</v>
      </c>
      <c r="I16" s="228" t="s">
        <v>30</v>
      </c>
      <c r="J16" s="130" t="s">
        <v>212</v>
      </c>
      <c r="K16" s="118" t="n">
        <v>2017</v>
      </c>
      <c r="L16" s="118" t="n">
        <v>31</v>
      </c>
      <c r="M16" s="118" t="s">
        <v>102</v>
      </c>
      <c r="N16" s="118"/>
      <c r="O16" s="118"/>
      <c r="P16" s="118"/>
      <c r="Q16" s="118" t="s">
        <v>102</v>
      </c>
      <c r="R16" s="118"/>
      <c r="S16" s="118"/>
      <c r="T16" s="117" t="s">
        <v>60</v>
      </c>
      <c r="U16" s="118" t="s">
        <v>217</v>
      </c>
      <c r="V16" s="230"/>
      <c r="W16" s="230"/>
    </row>
    <row r="17" s="9" customFormat="true" ht="23.4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196"/>
      <c r="J17" s="197"/>
      <c r="K17" s="197"/>
      <c r="L17" s="197"/>
      <c r="M17" s="96" t="s">
        <v>218</v>
      </c>
      <c r="N17" s="96"/>
      <c r="O17" s="96"/>
      <c r="P17" s="96"/>
      <c r="Q17" s="197"/>
      <c r="R17" s="197"/>
      <c r="S17" s="193"/>
      <c r="T17" s="193"/>
      <c r="U17" s="200"/>
    </row>
    <row r="18" s="9" customFormat="true" ht="23.4" hidden="false" customHeight="true" outlineLevel="0" collapsed="false">
      <c r="A18" s="193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23.4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201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23.4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 t="s">
        <v>207</v>
      </c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23.4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23.4" hidden="false" customHeight="true" outlineLevel="0" collapsed="false">
      <c r="A22" s="197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customFormat="false" ht="23.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  <mergeCell ref="M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5.7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5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7</v>
      </c>
      <c r="S6" s="86"/>
      <c r="T6" s="86"/>
      <c r="U6" s="87" t="s">
        <v>133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.75" hidden="false" customHeight="tru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27" hidden="false" customHeight="true" outlineLevel="0" collapsed="false">
      <c r="A13" s="247" t="s">
        <v>209</v>
      </c>
      <c r="B13" s="227" t="s">
        <v>134</v>
      </c>
      <c r="C13" s="244" t="s">
        <v>21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219</v>
      </c>
      <c r="K13" s="118" t="n">
        <v>2017</v>
      </c>
      <c r="L13" s="135" t="n">
        <v>169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 t="s">
        <v>220</v>
      </c>
      <c r="V13" s="230"/>
      <c r="W13" s="230"/>
    </row>
    <row r="14" s="231" customFormat="true" ht="27" hidden="false" customHeight="true" outlineLevel="0" collapsed="false">
      <c r="A14" s="247" t="n">
        <v>1</v>
      </c>
      <c r="B14" s="227" t="s">
        <v>134</v>
      </c>
      <c r="C14" s="244" t="s">
        <v>214</v>
      </c>
      <c r="D14" s="118" t="s">
        <v>32</v>
      </c>
      <c r="E14" s="118" t="n">
        <v>2017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30" t="s">
        <v>219</v>
      </c>
      <c r="K14" s="118" t="n">
        <v>2017</v>
      </c>
      <c r="L14" s="118" t="n">
        <v>107</v>
      </c>
      <c r="M14" s="118" t="s">
        <v>102</v>
      </c>
      <c r="N14" s="118"/>
      <c r="O14" s="118"/>
      <c r="P14" s="118"/>
      <c r="Q14" s="118" t="s">
        <v>102</v>
      </c>
      <c r="R14" s="118"/>
      <c r="S14" s="118"/>
      <c r="T14" s="118" t="s">
        <v>60</v>
      </c>
      <c r="U14" s="118" t="s">
        <v>221</v>
      </c>
      <c r="V14" s="230"/>
      <c r="W14" s="230"/>
    </row>
    <row r="15" s="231" customFormat="true" ht="27" hidden="false" customHeight="true" outlineLevel="0" collapsed="false">
      <c r="A15" s="247" t="n">
        <v>1</v>
      </c>
      <c r="B15" s="227" t="s">
        <v>134</v>
      </c>
      <c r="C15" s="244" t="s">
        <v>216</v>
      </c>
      <c r="D15" s="118" t="s">
        <v>32</v>
      </c>
      <c r="E15" s="118" t="n">
        <v>2017</v>
      </c>
      <c r="F15" s="118" t="s">
        <v>32</v>
      </c>
      <c r="G15" s="118" t="s">
        <v>26</v>
      </c>
      <c r="H15" s="118" t="s">
        <v>32</v>
      </c>
      <c r="I15" s="228" t="s">
        <v>30</v>
      </c>
      <c r="J15" s="130" t="s">
        <v>219</v>
      </c>
      <c r="K15" s="118" t="n">
        <v>2017</v>
      </c>
      <c r="L15" s="118" t="n">
        <v>125</v>
      </c>
      <c r="M15" s="118" t="s">
        <v>102</v>
      </c>
      <c r="N15" s="118"/>
      <c r="O15" s="118"/>
      <c r="P15" s="118"/>
      <c r="Q15" s="118" t="s">
        <v>102</v>
      </c>
      <c r="R15" s="118"/>
      <c r="S15" s="118"/>
      <c r="T15" s="118" t="s">
        <v>60</v>
      </c>
      <c r="U15" s="118" t="s">
        <v>222</v>
      </c>
      <c r="V15" s="230"/>
      <c r="W15" s="230"/>
    </row>
    <row r="16" s="231" customFormat="true" ht="27" hidden="false" customHeight="true" outlineLevel="0" collapsed="false">
      <c r="A16" s="247" t="n">
        <v>1</v>
      </c>
      <c r="B16" s="227" t="s">
        <v>134</v>
      </c>
      <c r="C16" s="244" t="s">
        <v>223</v>
      </c>
      <c r="D16" s="118" t="s">
        <v>32</v>
      </c>
      <c r="E16" s="118" t="n">
        <v>2017</v>
      </c>
      <c r="F16" s="118" t="s">
        <v>32</v>
      </c>
      <c r="G16" s="118" t="s">
        <v>26</v>
      </c>
      <c r="H16" s="118" t="s">
        <v>32</v>
      </c>
      <c r="I16" s="228" t="s">
        <v>30</v>
      </c>
      <c r="J16" s="130" t="s">
        <v>219</v>
      </c>
      <c r="K16" s="118" t="n">
        <v>2017</v>
      </c>
      <c r="L16" s="118" t="n">
        <v>146</v>
      </c>
      <c r="M16" s="118" t="s">
        <v>102</v>
      </c>
      <c r="N16" s="118"/>
      <c r="O16" s="118"/>
      <c r="P16" s="118"/>
      <c r="Q16" s="118" t="s">
        <v>102</v>
      </c>
      <c r="R16" s="118"/>
      <c r="S16" s="118"/>
      <c r="T16" s="118" t="s">
        <v>60</v>
      </c>
      <c r="U16" s="118" t="s">
        <v>224</v>
      </c>
      <c r="V16" s="230"/>
      <c r="W16" s="230"/>
    </row>
    <row r="17" s="231" customFormat="true" ht="27" hidden="false" customHeight="true" outlineLevel="0" collapsed="false">
      <c r="A17" s="247" t="n">
        <v>1</v>
      </c>
      <c r="B17" s="227" t="s">
        <v>134</v>
      </c>
      <c r="C17" s="244" t="s">
        <v>225</v>
      </c>
      <c r="D17" s="118" t="s">
        <v>32</v>
      </c>
      <c r="E17" s="118" t="n">
        <v>2017</v>
      </c>
      <c r="F17" s="118" t="s">
        <v>32</v>
      </c>
      <c r="G17" s="118" t="s">
        <v>26</v>
      </c>
      <c r="H17" s="118" t="s">
        <v>32</v>
      </c>
      <c r="I17" s="228" t="s">
        <v>30</v>
      </c>
      <c r="J17" s="130" t="s">
        <v>219</v>
      </c>
      <c r="K17" s="118" t="n">
        <v>2017</v>
      </c>
      <c r="L17" s="135" t="n">
        <v>37</v>
      </c>
      <c r="M17" s="118" t="s">
        <v>102</v>
      </c>
      <c r="N17" s="118"/>
      <c r="O17" s="118"/>
      <c r="P17" s="118"/>
      <c r="Q17" s="118" t="s">
        <v>102</v>
      </c>
      <c r="R17" s="118"/>
      <c r="S17" s="118"/>
      <c r="T17" s="118" t="s">
        <v>60</v>
      </c>
      <c r="U17" s="118" t="s">
        <v>226</v>
      </c>
      <c r="V17" s="230"/>
      <c r="W17" s="230"/>
    </row>
    <row r="18" s="231" customFormat="true" ht="27" hidden="false" customHeight="true" outlineLevel="0" collapsed="false">
      <c r="A18" s="247" t="n">
        <v>1</v>
      </c>
      <c r="B18" s="227" t="s">
        <v>134</v>
      </c>
      <c r="C18" s="244" t="s">
        <v>227</v>
      </c>
      <c r="D18" s="118" t="s">
        <v>32</v>
      </c>
      <c r="E18" s="118" t="n">
        <v>2017</v>
      </c>
      <c r="F18" s="118" t="s">
        <v>32</v>
      </c>
      <c r="G18" s="118" t="s">
        <v>26</v>
      </c>
      <c r="H18" s="118" t="s">
        <v>32</v>
      </c>
      <c r="I18" s="228" t="s">
        <v>30</v>
      </c>
      <c r="J18" s="130" t="s">
        <v>219</v>
      </c>
      <c r="K18" s="118" t="n">
        <v>2017</v>
      </c>
      <c r="L18" s="135" t="n">
        <v>139</v>
      </c>
      <c r="M18" s="118" t="s">
        <v>102</v>
      </c>
      <c r="N18" s="118"/>
      <c r="O18" s="118"/>
      <c r="P18" s="118"/>
      <c r="Q18" s="118" t="s">
        <v>102</v>
      </c>
      <c r="R18" s="118"/>
      <c r="S18" s="118"/>
      <c r="T18" s="118" t="s">
        <v>60</v>
      </c>
      <c r="U18" s="118" t="s">
        <v>228</v>
      </c>
      <c r="V18" s="230"/>
      <c r="W18" s="230"/>
    </row>
    <row r="19" s="231" customFormat="true" ht="27" hidden="false" customHeight="true" outlineLevel="0" collapsed="false">
      <c r="A19" s="247" t="n">
        <v>1</v>
      </c>
      <c r="B19" s="227" t="s">
        <v>134</v>
      </c>
      <c r="C19" s="244" t="s">
        <v>229</v>
      </c>
      <c r="D19" s="118" t="s">
        <v>32</v>
      </c>
      <c r="E19" s="118" t="n">
        <v>2017</v>
      </c>
      <c r="F19" s="118" t="s">
        <v>32</v>
      </c>
      <c r="G19" s="118" t="s">
        <v>26</v>
      </c>
      <c r="H19" s="118" t="s">
        <v>32</v>
      </c>
      <c r="I19" s="228" t="s">
        <v>30</v>
      </c>
      <c r="J19" s="130" t="s">
        <v>219</v>
      </c>
      <c r="K19" s="118" t="n">
        <v>2017</v>
      </c>
      <c r="L19" s="135" t="n">
        <v>68</v>
      </c>
      <c r="M19" s="118" t="s">
        <v>102</v>
      </c>
      <c r="N19" s="118"/>
      <c r="O19" s="118"/>
      <c r="P19" s="118"/>
      <c r="Q19" s="118" t="s">
        <v>102</v>
      </c>
      <c r="R19" s="118"/>
      <c r="S19" s="118"/>
      <c r="T19" s="118" t="s">
        <v>60</v>
      </c>
      <c r="U19" s="118" t="s">
        <v>230</v>
      </c>
      <c r="V19" s="230"/>
      <c r="W19" s="230"/>
    </row>
    <row r="20" s="231" customFormat="true" ht="27" hidden="false" customHeight="true" outlineLevel="0" collapsed="false">
      <c r="A20" s="247" t="n">
        <v>1</v>
      </c>
      <c r="B20" s="227" t="s">
        <v>134</v>
      </c>
      <c r="C20" s="244" t="s">
        <v>231</v>
      </c>
      <c r="D20" s="118" t="s">
        <v>32</v>
      </c>
      <c r="E20" s="118" t="n">
        <v>2017</v>
      </c>
      <c r="F20" s="118" t="s">
        <v>32</v>
      </c>
      <c r="G20" s="118" t="s">
        <v>26</v>
      </c>
      <c r="H20" s="118" t="s">
        <v>32</v>
      </c>
      <c r="I20" s="228" t="s">
        <v>30</v>
      </c>
      <c r="J20" s="130" t="s">
        <v>219</v>
      </c>
      <c r="K20" s="118" t="n">
        <v>2017</v>
      </c>
      <c r="L20" s="135" t="n">
        <v>85</v>
      </c>
      <c r="M20" s="118" t="s">
        <v>102</v>
      </c>
      <c r="N20" s="118"/>
      <c r="O20" s="118"/>
      <c r="P20" s="118"/>
      <c r="Q20" s="118" t="s">
        <v>102</v>
      </c>
      <c r="R20" s="118"/>
      <c r="S20" s="118"/>
      <c r="T20" s="118" t="s">
        <v>60</v>
      </c>
      <c r="U20" s="118" t="s">
        <v>232</v>
      </c>
      <c r="V20" s="230"/>
      <c r="W20" s="230"/>
    </row>
    <row r="21" s="231" customFormat="true" ht="27" hidden="false" customHeight="true" outlineLevel="0" collapsed="false">
      <c r="A21" s="247" t="n">
        <v>1</v>
      </c>
      <c r="B21" s="227" t="s">
        <v>134</v>
      </c>
      <c r="C21" s="244" t="s">
        <v>233</v>
      </c>
      <c r="D21" s="118" t="s">
        <v>32</v>
      </c>
      <c r="E21" s="118" t="n">
        <v>2017</v>
      </c>
      <c r="F21" s="118" t="s">
        <v>32</v>
      </c>
      <c r="G21" s="118" t="s">
        <v>26</v>
      </c>
      <c r="H21" s="118" t="s">
        <v>32</v>
      </c>
      <c r="I21" s="228" t="s">
        <v>30</v>
      </c>
      <c r="J21" s="130" t="s">
        <v>219</v>
      </c>
      <c r="K21" s="118" t="n">
        <v>2017</v>
      </c>
      <c r="L21" s="135" t="n">
        <v>64</v>
      </c>
      <c r="M21" s="118" t="s">
        <v>102</v>
      </c>
      <c r="N21" s="118"/>
      <c r="O21" s="118"/>
      <c r="P21" s="118"/>
      <c r="Q21" s="118" t="s">
        <v>102</v>
      </c>
      <c r="R21" s="118"/>
      <c r="S21" s="118"/>
      <c r="T21" s="118" t="s">
        <v>60</v>
      </c>
      <c r="U21" s="118" t="s">
        <v>234</v>
      </c>
      <c r="V21" s="230"/>
      <c r="W21" s="230"/>
    </row>
    <row r="22" s="231" customFormat="true" ht="27" hidden="false" customHeight="true" outlineLevel="0" collapsed="false">
      <c r="A22" s="247" t="n">
        <v>1</v>
      </c>
      <c r="B22" s="227" t="s">
        <v>134</v>
      </c>
      <c r="C22" s="244" t="s">
        <v>235</v>
      </c>
      <c r="D22" s="118" t="s">
        <v>32</v>
      </c>
      <c r="E22" s="118" t="n">
        <v>2017</v>
      </c>
      <c r="F22" s="118" t="s">
        <v>32</v>
      </c>
      <c r="G22" s="118" t="s">
        <v>26</v>
      </c>
      <c r="H22" s="118" t="s">
        <v>32</v>
      </c>
      <c r="I22" s="228" t="s">
        <v>30</v>
      </c>
      <c r="J22" s="130" t="s">
        <v>219</v>
      </c>
      <c r="K22" s="118" t="n">
        <v>2017</v>
      </c>
      <c r="L22" s="118" t="n">
        <v>77</v>
      </c>
      <c r="M22" s="118" t="s">
        <v>102</v>
      </c>
      <c r="N22" s="118"/>
      <c r="O22" s="118"/>
      <c r="P22" s="118"/>
      <c r="Q22" s="118" t="s">
        <v>102</v>
      </c>
      <c r="R22" s="118"/>
      <c r="S22" s="118"/>
      <c r="T22" s="118" t="s">
        <v>60</v>
      </c>
      <c r="U22" s="118" t="s">
        <v>236</v>
      </c>
      <c r="V22" s="230"/>
      <c r="W22" s="230"/>
    </row>
    <row r="23" s="231" customFormat="true" ht="15" hidden="false" customHeight="true" outlineLevel="0" collapsed="false">
      <c r="A23" s="240"/>
      <c r="B23" s="240"/>
      <c r="C23" s="234"/>
      <c r="D23" s="71"/>
      <c r="E23" s="71"/>
      <c r="F23" s="71"/>
      <c r="G23" s="71"/>
      <c r="H23" s="71"/>
      <c r="I23" s="235"/>
      <c r="J23" s="212"/>
      <c r="K23" s="71"/>
      <c r="L23" s="212"/>
      <c r="M23" s="71"/>
      <c r="N23" s="241"/>
      <c r="O23" s="241"/>
      <c r="P23" s="241"/>
      <c r="Q23" s="71"/>
      <c r="R23" s="241"/>
      <c r="S23" s="241"/>
      <c r="T23" s="71"/>
      <c r="U23" s="242"/>
    </row>
    <row r="24" s="9" customFormat="true" ht="15" hidden="false" customHeight="true" outlineLevel="0" collapsed="false">
      <c r="A24" s="193"/>
      <c r="B24" s="194"/>
      <c r="C24" s="193"/>
      <c r="D24" s="193"/>
      <c r="E24" s="193"/>
      <c r="F24" s="193"/>
      <c r="G24" s="193"/>
      <c r="H24" s="195"/>
      <c r="I24" s="196"/>
      <c r="J24" s="197"/>
      <c r="K24" s="197"/>
      <c r="L24" s="197"/>
      <c r="M24" s="197"/>
      <c r="N24" s="197"/>
      <c r="O24" s="198"/>
      <c r="P24" s="198"/>
      <c r="Q24" s="197"/>
      <c r="R24" s="197"/>
      <c r="S24" s="193"/>
      <c r="T24" s="193"/>
      <c r="U24" s="200"/>
    </row>
    <row r="25" s="9" customFormat="true" ht="15" hidden="false" customHeight="true" outlineLevel="0" collapsed="false">
      <c r="A25" s="193"/>
      <c r="B25" s="194"/>
      <c r="C25" s="193"/>
      <c r="D25" s="193"/>
      <c r="E25" s="193"/>
      <c r="F25" s="193"/>
      <c r="G25" s="193"/>
      <c r="H25" s="195"/>
      <c r="I25" s="201"/>
      <c r="J25" s="197"/>
      <c r="K25" s="197"/>
      <c r="L25" s="197"/>
      <c r="M25" s="197"/>
      <c r="N25" s="197"/>
      <c r="O25" s="198"/>
      <c r="P25" s="198"/>
      <c r="Q25" s="197"/>
      <c r="R25" s="197"/>
      <c r="S25" s="193"/>
      <c r="T25" s="193"/>
      <c r="U25" s="200"/>
    </row>
    <row r="26" s="9" customFormat="true" ht="15" hidden="false" customHeight="true" outlineLevel="0" collapsed="false">
      <c r="A26" s="197"/>
      <c r="B26" s="194"/>
      <c r="C26" s="193"/>
      <c r="D26" s="193"/>
      <c r="E26" s="193"/>
      <c r="F26" s="193"/>
      <c r="G26" s="193"/>
      <c r="H26" s="195"/>
      <c r="I26" s="201"/>
      <c r="J26" s="197"/>
      <c r="K26" s="197"/>
      <c r="L26" s="197"/>
      <c r="M26" s="197"/>
      <c r="N26" s="197"/>
      <c r="O26" s="198"/>
      <c r="P26" s="198"/>
      <c r="Q26" s="197"/>
      <c r="R26" s="197"/>
      <c r="S26" s="193"/>
      <c r="T26" s="193"/>
      <c r="U26" s="200"/>
    </row>
    <row r="27" s="9" customFormat="true" ht="15" hidden="false" customHeight="true" outlineLevel="0" collapsed="false">
      <c r="A27" s="197"/>
      <c r="B27" s="194"/>
      <c r="C27" s="193"/>
      <c r="D27" s="193"/>
      <c r="E27" s="193"/>
      <c r="F27" s="193"/>
      <c r="G27" s="193"/>
      <c r="H27" s="195"/>
      <c r="I27" s="196"/>
      <c r="J27" s="197" t="s">
        <v>207</v>
      </c>
      <c r="K27" s="197"/>
      <c r="L27" s="197"/>
      <c r="M27" s="197"/>
      <c r="N27" s="197"/>
      <c r="O27" s="198"/>
      <c r="P27" s="198"/>
      <c r="Q27" s="197"/>
      <c r="R27" s="197"/>
      <c r="S27" s="193"/>
      <c r="T27" s="193"/>
      <c r="U27" s="200"/>
    </row>
    <row r="28" s="9" customFormat="true" ht="15" hidden="false" customHeight="true" outlineLevel="0" collapsed="false">
      <c r="A28" s="197"/>
      <c r="B28" s="194"/>
      <c r="C28" s="193"/>
      <c r="D28" s="193"/>
      <c r="E28" s="193"/>
      <c r="F28" s="193"/>
      <c r="G28" s="193"/>
      <c r="H28" s="195"/>
      <c r="I28" s="196"/>
      <c r="J28" s="197"/>
      <c r="K28" s="197"/>
      <c r="L28" s="197"/>
      <c r="M28" s="197"/>
      <c r="N28" s="197"/>
      <c r="O28" s="198"/>
      <c r="P28" s="198"/>
      <c r="Q28" s="197"/>
      <c r="R28" s="197"/>
      <c r="S28" s="193"/>
      <c r="T28" s="193"/>
      <c r="U28" s="200"/>
    </row>
    <row r="29" s="9" customFormat="true" ht="15" hidden="false" customHeight="true" outlineLevel="0" collapsed="false">
      <c r="A29" s="197"/>
      <c r="B29" s="194"/>
      <c r="C29" s="193"/>
      <c r="D29" s="193"/>
      <c r="E29" s="193"/>
      <c r="F29" s="193"/>
      <c r="G29" s="193"/>
      <c r="H29" s="195"/>
      <c r="I29" s="196"/>
      <c r="J29" s="197"/>
      <c r="K29" s="197"/>
      <c r="L29" s="197"/>
      <c r="M29" s="197"/>
      <c r="N29" s="197"/>
      <c r="O29" s="198"/>
      <c r="P29" s="198"/>
      <c r="Q29" s="197"/>
      <c r="R29" s="197"/>
      <c r="S29" s="193"/>
      <c r="T29" s="193"/>
      <c r="U29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8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8</v>
      </c>
      <c r="S6" s="86"/>
      <c r="T6" s="86"/>
      <c r="U6" s="87" t="s">
        <v>157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237</v>
      </c>
      <c r="S7" s="86"/>
      <c r="T7" s="86"/>
      <c r="U7" s="87" t="s">
        <v>36</v>
      </c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55.2" hidden="false" customHeight="false" outlineLevel="0" collapsed="false">
      <c r="A13" s="226" t="n">
        <v>1</v>
      </c>
      <c r="B13" s="227" t="s">
        <v>238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51" t="s">
        <v>239</v>
      </c>
      <c r="K13" s="118" t="n">
        <v>2017</v>
      </c>
      <c r="L13" s="118" t="n">
        <v>68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30" t="s">
        <v>60</v>
      </c>
      <c r="U13" s="118"/>
    </row>
    <row r="14" customFormat="false" ht="14.4" hidden="false" customHeight="false" outlineLevel="0" collapsed="false">
      <c r="A14" s="240"/>
      <c r="B14" s="240"/>
      <c r="C14" s="234"/>
      <c r="D14" s="71"/>
      <c r="E14" s="71"/>
      <c r="F14" s="71"/>
      <c r="G14" s="71"/>
      <c r="H14" s="71"/>
      <c r="I14" s="235"/>
      <c r="J14" s="212"/>
      <c r="K14" s="71"/>
      <c r="L14" s="212"/>
      <c r="M14" s="71"/>
      <c r="N14" s="241"/>
      <c r="O14" s="241"/>
      <c r="P14" s="241"/>
      <c r="Q14" s="71"/>
      <c r="R14" s="241"/>
      <c r="S14" s="241"/>
      <c r="T14" s="71"/>
      <c r="U14" s="242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7"/>
      <c r="K15" s="197"/>
      <c r="L15" s="197"/>
      <c r="M15" s="197"/>
      <c r="N15" s="197"/>
      <c r="O15" s="198"/>
      <c r="P15" s="198"/>
      <c r="Q15" s="197"/>
      <c r="R15" s="197"/>
      <c r="S15" s="193"/>
      <c r="T15" s="193"/>
      <c r="U15" s="200"/>
    </row>
    <row r="16" customFormat="false" ht="14.4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201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customFormat="false" ht="14.4" hidden="false" customHeight="false" outlineLevel="0" collapsed="false">
      <c r="A17" s="197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4.4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196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4.4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7.4" hidden="false" customHeight="true" outlineLevel="0" collapsed="false">
      <c r="A6" s="248" t="s">
        <v>9</v>
      </c>
      <c r="B6" s="248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8</v>
      </c>
      <c r="S6" s="86"/>
      <c r="T6" s="86"/>
      <c r="U6" s="87" t="s">
        <v>157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158</v>
      </c>
      <c r="S7" s="86"/>
      <c r="T7" s="86"/>
      <c r="U7" s="87" t="s">
        <v>240</v>
      </c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41.4" hidden="false" customHeight="false" outlineLevel="0" collapsed="false">
      <c r="A13" s="226" t="n">
        <v>1</v>
      </c>
      <c r="B13" s="118" t="s">
        <v>160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241</v>
      </c>
      <c r="K13" s="118" t="n">
        <v>2017</v>
      </c>
      <c r="L13" s="114" t="n">
        <v>221</v>
      </c>
      <c r="M13" s="130" t="s">
        <v>51</v>
      </c>
      <c r="N13" s="130"/>
      <c r="O13" s="130"/>
      <c r="P13" s="118"/>
      <c r="Q13" s="130" t="s">
        <v>51</v>
      </c>
      <c r="R13" s="130"/>
      <c r="S13" s="130"/>
      <c r="T13" s="117" t="s">
        <v>60</v>
      </c>
      <c r="U13" s="130"/>
    </row>
    <row r="14" customFormat="false" ht="27.6" hidden="false" customHeight="false" outlineLevel="0" collapsed="false">
      <c r="A14" s="226" t="n">
        <v>2</v>
      </c>
      <c r="B14" s="226" t="s">
        <v>160</v>
      </c>
      <c r="C14" s="226" t="n">
        <v>2</v>
      </c>
      <c r="D14" s="118" t="s">
        <v>32</v>
      </c>
      <c r="E14" s="118" t="n">
        <v>2017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30" t="s">
        <v>242</v>
      </c>
      <c r="K14" s="118" t="n">
        <v>2017</v>
      </c>
      <c r="L14" s="118" t="n">
        <v>4</v>
      </c>
      <c r="M14" s="118" t="s">
        <v>102</v>
      </c>
      <c r="N14" s="118"/>
      <c r="O14" s="118"/>
      <c r="P14" s="118"/>
      <c r="Q14" s="118" t="s">
        <v>102</v>
      </c>
      <c r="R14" s="118"/>
      <c r="S14" s="118"/>
      <c r="T14" s="117" t="s">
        <v>60</v>
      </c>
      <c r="U14" s="118"/>
    </row>
    <row r="15" s="231" customFormat="true" ht="45" hidden="false" customHeight="true" outlineLevel="0" collapsed="false">
      <c r="A15" s="226" t="n">
        <v>3</v>
      </c>
      <c r="B15" s="227" t="s">
        <v>160</v>
      </c>
      <c r="C15" s="226" t="n">
        <v>3</v>
      </c>
      <c r="D15" s="118" t="s">
        <v>32</v>
      </c>
      <c r="E15" s="118" t="n">
        <v>2017</v>
      </c>
      <c r="F15" s="118" t="s">
        <v>32</v>
      </c>
      <c r="G15" s="118" t="s">
        <v>26</v>
      </c>
      <c r="H15" s="118" t="s">
        <v>32</v>
      </c>
      <c r="I15" s="228" t="s">
        <v>30</v>
      </c>
      <c r="J15" s="130" t="s">
        <v>243</v>
      </c>
      <c r="K15" s="118" t="n">
        <v>2017</v>
      </c>
      <c r="L15" s="135" t="n">
        <v>105</v>
      </c>
      <c r="M15" s="118" t="s">
        <v>102</v>
      </c>
      <c r="N15" s="118"/>
      <c r="O15" s="118"/>
      <c r="P15" s="118"/>
      <c r="Q15" s="118" t="s">
        <v>102</v>
      </c>
      <c r="R15" s="118"/>
      <c r="S15" s="118"/>
      <c r="T15" s="117" t="s">
        <v>60</v>
      </c>
      <c r="U15" s="118"/>
      <c r="V15" s="230"/>
      <c r="W15" s="230"/>
    </row>
    <row r="16" customFormat="false" ht="14.4" hidden="false" customHeight="false" outlineLevel="0" collapsed="false">
      <c r="A16" s="240"/>
      <c r="B16" s="240"/>
      <c r="C16" s="234"/>
      <c r="D16" s="71"/>
      <c r="E16" s="71"/>
      <c r="F16" s="71"/>
      <c r="G16" s="71"/>
      <c r="H16" s="71"/>
      <c r="I16" s="235"/>
      <c r="J16" s="212"/>
      <c r="K16" s="71"/>
      <c r="L16" s="212"/>
      <c r="M16" s="71"/>
      <c r="N16" s="241"/>
      <c r="O16" s="241"/>
      <c r="P16" s="241"/>
      <c r="Q16" s="71"/>
      <c r="R16" s="241"/>
      <c r="S16" s="241"/>
      <c r="T16" s="71"/>
      <c r="U16" s="242"/>
    </row>
    <row r="17" customFormat="false" ht="14.4" hidden="false" customHeight="false" outlineLevel="0" collapsed="false">
      <c r="A17" s="193"/>
      <c r="B17" s="194"/>
      <c r="C17" s="193"/>
      <c r="D17" s="193"/>
      <c r="E17" s="193"/>
      <c r="F17" s="193"/>
      <c r="G17" s="193"/>
      <c r="H17" s="195"/>
      <c r="I17" s="196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4.4" hidden="false" customHeight="false" outlineLevel="0" collapsed="false">
      <c r="A18" s="193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4.4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201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customFormat="false" ht="14.4" hidden="false" customHeight="fals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customFormat="false" ht="14.4" hidden="false" customHeight="false" outlineLevel="0" collapsed="false">
      <c r="A22" s="197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244</v>
      </c>
    </row>
    <row r="6" customFormat="false" ht="18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8</v>
      </c>
      <c r="S6" s="86"/>
      <c r="T6" s="86"/>
      <c r="U6" s="87" t="s">
        <v>157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245</v>
      </c>
      <c r="S7" s="86"/>
      <c r="T7" s="86"/>
      <c r="U7" s="87" t="s">
        <v>246</v>
      </c>
    </row>
    <row r="8" customFormat="false" ht="15" hidden="false" customHeight="tru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41.4" hidden="false" customHeight="false" outlineLevel="0" collapsed="false">
      <c r="A13" s="226" t="n">
        <v>1</v>
      </c>
      <c r="B13" s="118" t="s">
        <v>247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2" t="s">
        <v>248</v>
      </c>
      <c r="K13" s="118" t="n">
        <v>2017</v>
      </c>
      <c r="L13" s="118" t="n">
        <v>79</v>
      </c>
      <c r="M13" s="130" t="s">
        <v>51</v>
      </c>
      <c r="N13" s="130"/>
      <c r="O13" s="130"/>
      <c r="P13" s="118"/>
      <c r="Q13" s="130" t="s">
        <v>51</v>
      </c>
      <c r="R13" s="130"/>
      <c r="S13" s="130"/>
      <c r="T13" s="117" t="s">
        <v>60</v>
      </c>
      <c r="U13" s="130" t="s">
        <v>249</v>
      </c>
    </row>
    <row r="14" customFormat="false" ht="14.4" hidden="false" customHeight="false" outlineLevel="0" collapsed="false">
      <c r="A14" s="240"/>
      <c r="B14" s="240"/>
      <c r="C14" s="234"/>
      <c r="D14" s="71"/>
      <c r="E14" s="71"/>
      <c r="F14" s="71"/>
      <c r="G14" s="71"/>
      <c r="H14" s="71"/>
      <c r="I14" s="235"/>
      <c r="J14" s="212"/>
      <c r="K14" s="71"/>
      <c r="L14" s="212"/>
      <c r="M14" s="71"/>
      <c r="N14" s="241"/>
      <c r="O14" s="241"/>
      <c r="P14" s="241"/>
      <c r="Q14" s="71"/>
      <c r="R14" s="241"/>
      <c r="S14" s="241"/>
      <c r="T14" s="71"/>
      <c r="U14" s="242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7"/>
      <c r="K15" s="197"/>
      <c r="L15" s="197"/>
      <c r="M15" s="197"/>
      <c r="N15" s="197"/>
      <c r="O15" s="198"/>
      <c r="P15" s="198"/>
      <c r="Q15" s="197"/>
      <c r="R15" s="197"/>
      <c r="S15" s="193"/>
      <c r="T15" s="193"/>
      <c r="U15" s="200"/>
    </row>
    <row r="16" customFormat="false" ht="14.4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201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customFormat="false" ht="14.4" hidden="false" customHeight="false" outlineLevel="0" collapsed="false">
      <c r="A17" s="197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4.4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196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4.4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8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9</v>
      </c>
      <c r="S6" s="86"/>
      <c r="T6" s="86"/>
      <c r="U6" s="87" t="s">
        <v>162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15" hidden="false" customHeight="true" outlineLevel="0" collapsed="false">
      <c r="A13" s="226" t="n">
        <v>1</v>
      </c>
      <c r="B13" s="118" t="s">
        <v>163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250</v>
      </c>
      <c r="K13" s="118" t="n">
        <v>2017</v>
      </c>
      <c r="L13" s="114" t="n">
        <v>73</v>
      </c>
      <c r="M13" s="130" t="s">
        <v>51</v>
      </c>
      <c r="N13" s="130"/>
      <c r="O13" s="130"/>
      <c r="P13" s="118"/>
      <c r="Q13" s="130" t="s">
        <v>51</v>
      </c>
      <c r="R13" s="130"/>
      <c r="S13" s="130"/>
      <c r="T13" s="117" t="s">
        <v>60</v>
      </c>
      <c r="U13" s="130"/>
    </row>
    <row r="14" s="231" customFormat="true" ht="58.5" hidden="false" customHeight="true" outlineLevel="0" collapsed="false">
      <c r="A14" s="226" t="n">
        <v>2</v>
      </c>
      <c r="B14" s="226" t="s">
        <v>163</v>
      </c>
      <c r="C14" s="226" t="n">
        <v>2</v>
      </c>
      <c r="D14" s="118" t="s">
        <v>32</v>
      </c>
      <c r="E14" s="118" t="n">
        <v>2017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30" t="s">
        <v>251</v>
      </c>
      <c r="K14" s="118" t="n">
        <v>2017</v>
      </c>
      <c r="L14" s="118" t="n">
        <v>60</v>
      </c>
      <c r="M14" s="118" t="s">
        <v>102</v>
      </c>
      <c r="N14" s="118"/>
      <c r="O14" s="118"/>
      <c r="P14" s="118"/>
      <c r="Q14" s="118" t="s">
        <v>102</v>
      </c>
      <c r="R14" s="118"/>
      <c r="S14" s="118"/>
      <c r="T14" s="117" t="s">
        <v>60</v>
      </c>
      <c r="U14" s="118" t="s">
        <v>249</v>
      </c>
    </row>
    <row r="15" s="231" customFormat="true" ht="27.6" hidden="false" customHeight="false" outlineLevel="0" collapsed="false">
      <c r="A15" s="226" t="n">
        <v>3</v>
      </c>
      <c r="B15" s="227" t="s">
        <v>163</v>
      </c>
      <c r="C15" s="226" t="n">
        <v>3</v>
      </c>
      <c r="D15" s="118" t="s">
        <v>32</v>
      </c>
      <c r="E15" s="118" t="n">
        <v>2017</v>
      </c>
      <c r="F15" s="118" t="s">
        <v>32</v>
      </c>
      <c r="G15" s="118" t="s">
        <v>26</v>
      </c>
      <c r="H15" s="118" t="s">
        <v>32</v>
      </c>
      <c r="I15" s="228" t="s">
        <v>30</v>
      </c>
      <c r="J15" s="130" t="s">
        <v>252</v>
      </c>
      <c r="K15" s="118" t="n">
        <v>2017</v>
      </c>
      <c r="L15" s="135" t="n">
        <v>10</v>
      </c>
      <c r="M15" s="118" t="s">
        <v>102</v>
      </c>
      <c r="N15" s="118"/>
      <c r="O15" s="118"/>
      <c r="P15" s="118"/>
      <c r="Q15" s="118" t="s">
        <v>102</v>
      </c>
      <c r="R15" s="118"/>
      <c r="S15" s="118"/>
      <c r="T15" s="117" t="s">
        <v>60</v>
      </c>
      <c r="U15" s="118" t="s">
        <v>249</v>
      </c>
    </row>
    <row r="16" s="231" customFormat="true" ht="45" hidden="false" customHeight="true" outlineLevel="0" collapsed="false">
      <c r="A16" s="226" t="n">
        <v>4</v>
      </c>
      <c r="B16" s="227" t="s">
        <v>163</v>
      </c>
      <c r="C16" s="226" t="n">
        <v>4</v>
      </c>
      <c r="D16" s="118" t="s">
        <v>32</v>
      </c>
      <c r="E16" s="118" t="n">
        <v>2017</v>
      </c>
      <c r="F16" s="118" t="s">
        <v>32</v>
      </c>
      <c r="G16" s="118" t="s">
        <v>26</v>
      </c>
      <c r="H16" s="118" t="s">
        <v>32</v>
      </c>
      <c r="I16" s="228" t="s">
        <v>30</v>
      </c>
      <c r="J16" s="130" t="s">
        <v>253</v>
      </c>
      <c r="K16" s="118" t="n">
        <v>2017</v>
      </c>
      <c r="L16" s="135" t="n">
        <v>16</v>
      </c>
      <c r="M16" s="118" t="s">
        <v>102</v>
      </c>
      <c r="N16" s="118"/>
      <c r="O16" s="118"/>
      <c r="P16" s="118"/>
      <c r="Q16" s="118" t="s">
        <v>102</v>
      </c>
      <c r="R16" s="118"/>
      <c r="S16" s="118"/>
      <c r="T16" s="117" t="s">
        <v>60</v>
      </c>
      <c r="U16" s="118"/>
    </row>
    <row r="17" s="246" customFormat="true" ht="27" hidden="false" customHeight="true" outlineLevel="0" collapsed="false">
      <c r="A17" s="226" t="n">
        <v>5</v>
      </c>
      <c r="B17" s="245" t="s">
        <v>163</v>
      </c>
      <c r="C17" s="226" t="n">
        <v>5</v>
      </c>
      <c r="D17" s="118" t="s">
        <v>32</v>
      </c>
      <c r="E17" s="118" t="n">
        <v>2017</v>
      </c>
      <c r="F17" s="118" t="s">
        <v>32</v>
      </c>
      <c r="G17" s="118" t="s">
        <v>26</v>
      </c>
      <c r="H17" s="118" t="s">
        <v>32</v>
      </c>
      <c r="I17" s="228" t="s">
        <v>30</v>
      </c>
      <c r="J17" s="130" t="s">
        <v>254</v>
      </c>
      <c r="K17" s="118" t="n">
        <v>2017</v>
      </c>
      <c r="L17" s="118" t="n">
        <v>70</v>
      </c>
      <c r="M17" s="118" t="s">
        <v>102</v>
      </c>
      <c r="N17" s="118"/>
      <c r="O17" s="118"/>
      <c r="P17" s="118"/>
      <c r="Q17" s="118" t="s">
        <v>102</v>
      </c>
      <c r="R17" s="118"/>
      <c r="S17" s="118"/>
      <c r="T17" s="117" t="s">
        <v>60</v>
      </c>
      <c r="U17" s="118"/>
    </row>
    <row r="18" s="231" customFormat="true" ht="27" hidden="false" customHeight="true" outlineLevel="0" collapsed="false">
      <c r="A18" s="226" t="n">
        <v>6</v>
      </c>
      <c r="B18" s="239" t="s">
        <v>163</v>
      </c>
      <c r="C18" s="226" t="n">
        <v>6</v>
      </c>
      <c r="D18" s="118" t="s">
        <v>32</v>
      </c>
      <c r="E18" s="118" t="n">
        <v>2017</v>
      </c>
      <c r="F18" s="118" t="s">
        <v>32</v>
      </c>
      <c r="G18" s="118" t="s">
        <v>26</v>
      </c>
      <c r="H18" s="118" t="s">
        <v>32</v>
      </c>
      <c r="I18" s="228" t="s">
        <v>30</v>
      </c>
      <c r="J18" s="130" t="s">
        <v>255</v>
      </c>
      <c r="K18" s="118" t="n">
        <v>2017</v>
      </c>
      <c r="L18" s="135" t="n">
        <v>4</v>
      </c>
      <c r="M18" s="118" t="s">
        <v>102</v>
      </c>
      <c r="N18" s="227"/>
      <c r="O18" s="227"/>
      <c r="P18" s="227"/>
      <c r="Q18" s="118" t="s">
        <v>102</v>
      </c>
      <c r="R18" s="227"/>
      <c r="S18" s="227"/>
      <c r="T18" s="117" t="s">
        <v>60</v>
      </c>
      <c r="U18" s="118"/>
    </row>
    <row r="19" s="231" customFormat="true" ht="27" hidden="false" customHeight="true" outlineLevel="0" collapsed="false">
      <c r="A19" s="226" t="n">
        <v>7</v>
      </c>
      <c r="B19" s="239" t="s">
        <v>163</v>
      </c>
      <c r="C19" s="226" t="n">
        <v>7</v>
      </c>
      <c r="D19" s="118" t="s">
        <v>32</v>
      </c>
      <c r="E19" s="118" t="n">
        <v>2017</v>
      </c>
      <c r="F19" s="118" t="s">
        <v>32</v>
      </c>
      <c r="G19" s="118" t="s">
        <v>26</v>
      </c>
      <c r="H19" s="118" t="s">
        <v>32</v>
      </c>
      <c r="I19" s="228" t="s">
        <v>30</v>
      </c>
      <c r="J19" s="130" t="s">
        <v>256</v>
      </c>
      <c r="K19" s="118" t="n">
        <v>2017</v>
      </c>
      <c r="L19" s="135" t="n">
        <v>35</v>
      </c>
      <c r="M19" s="118" t="s">
        <v>102</v>
      </c>
      <c r="N19" s="227"/>
      <c r="O19" s="227"/>
      <c r="P19" s="227"/>
      <c r="Q19" s="118" t="s">
        <v>102</v>
      </c>
      <c r="R19" s="227"/>
      <c r="S19" s="227"/>
      <c r="T19" s="117" t="s">
        <v>60</v>
      </c>
      <c r="U19" s="118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201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 t="s">
        <v>207</v>
      </c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s="9" customFormat="true" ht="15" hidden="false" customHeight="true" outlineLevel="0" collapsed="false">
      <c r="A23" s="197"/>
      <c r="B23" s="194"/>
      <c r="C23" s="193"/>
      <c r="D23" s="193"/>
      <c r="E23" s="193"/>
      <c r="F23" s="193"/>
      <c r="G23" s="193"/>
      <c r="H23" s="195"/>
      <c r="I23" s="196"/>
      <c r="J23" s="197"/>
      <c r="K23" s="197"/>
      <c r="L23" s="197"/>
      <c r="M23" s="197"/>
      <c r="N23" s="197"/>
      <c r="O23" s="198"/>
      <c r="P23" s="198"/>
      <c r="Q23" s="197"/>
      <c r="R23" s="197"/>
      <c r="S23" s="193"/>
      <c r="T23" s="193"/>
      <c r="U23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4.2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8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56</v>
      </c>
      <c r="S7" s="86"/>
      <c r="T7" s="86"/>
      <c r="U7" s="87" t="s">
        <v>257</v>
      </c>
    </row>
    <row r="8" customFormat="false" ht="15" hidden="false" customHeight="tru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27.6" hidden="false" customHeight="false" outlineLevel="0" collapsed="false">
      <c r="A13" s="226" t="n">
        <v>1</v>
      </c>
      <c r="B13" s="118" t="s">
        <v>58</v>
      </c>
      <c r="C13" s="226" t="n">
        <v>1</v>
      </c>
      <c r="D13" s="118" t="s">
        <v>32</v>
      </c>
      <c r="E13" s="114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2" t="s">
        <v>59</v>
      </c>
      <c r="K13" s="114" t="n">
        <v>2017</v>
      </c>
      <c r="L13" s="114" t="n">
        <v>28</v>
      </c>
      <c r="M13" s="117" t="s">
        <v>51</v>
      </c>
      <c r="N13" s="117"/>
      <c r="O13" s="117"/>
      <c r="P13" s="118"/>
      <c r="Q13" s="117" t="s">
        <v>51</v>
      </c>
      <c r="R13" s="117"/>
      <c r="S13" s="117"/>
      <c r="T13" s="117" t="s">
        <v>60</v>
      </c>
      <c r="U13" s="130"/>
    </row>
    <row r="14" customFormat="false" ht="27.6" hidden="false" customHeight="false" outlineLevel="0" collapsed="false">
      <c r="A14" s="226" t="n">
        <v>2</v>
      </c>
      <c r="B14" s="118" t="s">
        <v>58</v>
      </c>
      <c r="C14" s="226" t="n">
        <v>2</v>
      </c>
      <c r="D14" s="118" t="s">
        <v>32</v>
      </c>
      <c r="E14" s="114" t="n">
        <v>2017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32" t="s">
        <v>61</v>
      </c>
      <c r="K14" s="114" t="n">
        <v>2017</v>
      </c>
      <c r="L14" s="114" t="n">
        <v>118</v>
      </c>
      <c r="M14" s="130" t="s">
        <v>51</v>
      </c>
      <c r="N14" s="130"/>
      <c r="O14" s="130"/>
      <c r="P14" s="118"/>
      <c r="Q14" s="130" t="s">
        <v>51</v>
      </c>
      <c r="R14" s="130"/>
      <c r="S14" s="130"/>
      <c r="T14" s="117" t="s">
        <v>60</v>
      </c>
      <c r="U14" s="130"/>
    </row>
    <row r="15" customFormat="false" ht="14.4" hidden="false" customHeight="false" outlineLevel="0" collapsed="false">
      <c r="A15" s="240"/>
      <c r="B15" s="240"/>
      <c r="C15" s="234"/>
      <c r="D15" s="71"/>
      <c r="E15" s="71"/>
      <c r="F15" s="71"/>
      <c r="G15" s="71"/>
      <c r="H15" s="71"/>
      <c r="I15" s="235"/>
      <c r="J15" s="212"/>
      <c r="K15" s="71"/>
      <c r="L15" s="212"/>
      <c r="M15" s="71"/>
      <c r="N15" s="241"/>
      <c r="O15" s="241"/>
      <c r="P15" s="241"/>
      <c r="Q15" s="71"/>
      <c r="R15" s="241"/>
      <c r="S15" s="241"/>
      <c r="T15" s="71"/>
      <c r="U15" s="242"/>
    </row>
    <row r="16" customFormat="false" ht="14.4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customFormat="false" ht="14.4" hidden="false" customHeight="fals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4.4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4.4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customFormat="false" ht="14.4" hidden="false" customHeight="fals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6" customFormat="false" ht="14.4" hidden="false" customHeight="false" outlineLevel="0" collapsed="false">
      <c r="N26" s="96"/>
      <c r="O26" s="96"/>
      <c r="P26" s="96"/>
      <c r="Q26" s="9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N26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37.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8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258</v>
      </c>
      <c r="S7" s="86"/>
      <c r="T7" s="86"/>
      <c r="U7" s="87" t="s">
        <v>259</v>
      </c>
    </row>
    <row r="8" customFormat="false" ht="15" hidden="false" customHeight="tru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41.4" hidden="false" customHeight="false" outlineLevel="0" collapsed="false">
      <c r="A13" s="226" t="n">
        <v>1</v>
      </c>
      <c r="B13" s="118" t="s">
        <v>260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261</v>
      </c>
      <c r="K13" s="118" t="n">
        <v>2017</v>
      </c>
      <c r="L13" s="114" t="n">
        <v>34</v>
      </c>
      <c r="M13" s="130" t="s">
        <v>51</v>
      </c>
      <c r="N13" s="130"/>
      <c r="O13" s="130"/>
      <c r="P13" s="118"/>
      <c r="Q13" s="130" t="s">
        <v>51</v>
      </c>
      <c r="R13" s="130"/>
      <c r="S13" s="130"/>
      <c r="T13" s="117" t="s">
        <v>60</v>
      </c>
      <c r="U13" s="130"/>
    </row>
    <row r="14" customFormat="false" ht="41.4" hidden="false" customHeight="false" outlineLevel="0" collapsed="false">
      <c r="A14" s="113" t="n">
        <v>2</v>
      </c>
      <c r="B14" s="227" t="s">
        <v>260</v>
      </c>
      <c r="C14" s="226" t="n">
        <v>2</v>
      </c>
      <c r="D14" s="118" t="s">
        <v>32</v>
      </c>
      <c r="E14" s="118" t="n">
        <v>2017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30" t="s">
        <v>262</v>
      </c>
      <c r="K14" s="118" t="n">
        <v>2017</v>
      </c>
      <c r="L14" s="135" t="n">
        <v>2</v>
      </c>
      <c r="M14" s="118" t="s">
        <v>102</v>
      </c>
      <c r="N14" s="118"/>
      <c r="O14" s="118"/>
      <c r="P14" s="118"/>
      <c r="Q14" s="118" t="s">
        <v>102</v>
      </c>
      <c r="R14" s="118"/>
      <c r="S14" s="118"/>
      <c r="T14" s="117" t="s">
        <v>60</v>
      </c>
      <c r="U14" s="118"/>
    </row>
    <row r="15" customFormat="false" ht="14.4" hidden="false" customHeight="false" outlineLevel="0" collapsed="false">
      <c r="A15" s="240"/>
      <c r="B15" s="240"/>
      <c r="C15" s="234"/>
      <c r="D15" s="71"/>
      <c r="E15" s="71"/>
      <c r="F15" s="71"/>
      <c r="G15" s="71"/>
      <c r="H15" s="71"/>
      <c r="I15" s="235"/>
      <c r="J15" s="212"/>
      <c r="K15" s="71"/>
      <c r="L15" s="212"/>
      <c r="M15" s="71"/>
      <c r="N15" s="241"/>
      <c r="O15" s="241"/>
      <c r="P15" s="241"/>
      <c r="Q15" s="71"/>
      <c r="R15" s="241"/>
      <c r="S15" s="241"/>
      <c r="T15" s="71"/>
      <c r="U15" s="242"/>
    </row>
    <row r="16" customFormat="false" ht="14.4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customFormat="false" ht="14.4" hidden="false" customHeight="fals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4.4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4.4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customFormat="false" ht="14.4" hidden="false" customHeight="fals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3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38.2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263</v>
      </c>
    </row>
    <row r="6" customFormat="false" ht="17.2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62</v>
      </c>
      <c r="S7" s="86"/>
      <c r="T7" s="86"/>
      <c r="U7" s="87" t="s">
        <v>264</v>
      </c>
    </row>
    <row r="8" customFormat="false" ht="15" hidden="false" customHeight="tru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1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5" hidden="false" customHeight="true" outlineLevel="0" collapsed="false">
      <c r="A13" s="249" t="s">
        <v>209</v>
      </c>
      <c r="B13" s="114" t="s">
        <v>64</v>
      </c>
      <c r="C13" s="249" t="s">
        <v>265</v>
      </c>
      <c r="D13" s="114" t="s">
        <v>32</v>
      </c>
      <c r="E13" s="114" t="n">
        <v>2017</v>
      </c>
      <c r="F13" s="114" t="s">
        <v>32</v>
      </c>
      <c r="G13" s="114" t="s">
        <v>26</v>
      </c>
      <c r="H13" s="114" t="s">
        <v>32</v>
      </c>
      <c r="I13" s="115" t="s">
        <v>30</v>
      </c>
      <c r="J13" s="132" t="s">
        <v>65</v>
      </c>
      <c r="K13" s="114" t="n">
        <v>2017</v>
      </c>
      <c r="L13" s="114" t="n">
        <v>159</v>
      </c>
      <c r="M13" s="117" t="s">
        <v>51</v>
      </c>
      <c r="N13" s="117"/>
      <c r="O13" s="117"/>
      <c r="P13" s="118"/>
      <c r="Q13" s="117" t="s">
        <v>51</v>
      </c>
      <c r="R13" s="117"/>
      <c r="S13" s="117"/>
      <c r="T13" s="117" t="s">
        <v>60</v>
      </c>
      <c r="U13" s="117" t="s">
        <v>266</v>
      </c>
    </row>
    <row r="14" customFormat="false" ht="15" hidden="false" customHeight="true" outlineLevel="0" collapsed="false">
      <c r="A14" s="249" t="s">
        <v>209</v>
      </c>
      <c r="B14" s="114" t="s">
        <v>64</v>
      </c>
      <c r="C14" s="249" t="s">
        <v>267</v>
      </c>
      <c r="D14" s="114" t="s">
        <v>32</v>
      </c>
      <c r="E14" s="114" t="n">
        <v>2017</v>
      </c>
      <c r="F14" s="114" t="s">
        <v>32</v>
      </c>
      <c r="G14" s="114" t="s">
        <v>26</v>
      </c>
      <c r="H14" s="114" t="s">
        <v>32</v>
      </c>
      <c r="I14" s="115" t="s">
        <v>30</v>
      </c>
      <c r="J14" s="132" t="s">
        <v>65</v>
      </c>
      <c r="K14" s="114" t="n">
        <v>2017</v>
      </c>
      <c r="L14" s="114" t="n">
        <v>170</v>
      </c>
      <c r="M14" s="117" t="s">
        <v>51</v>
      </c>
      <c r="N14" s="117"/>
      <c r="O14" s="117"/>
      <c r="P14" s="118"/>
      <c r="Q14" s="117" t="s">
        <v>51</v>
      </c>
      <c r="R14" s="117"/>
      <c r="S14" s="117"/>
      <c r="T14" s="117" t="s">
        <v>60</v>
      </c>
      <c r="U14" s="117" t="s">
        <v>268</v>
      </c>
    </row>
    <row r="15" customFormat="false" ht="15" hidden="false" customHeight="true" outlineLevel="0" collapsed="false">
      <c r="A15" s="226" t="n">
        <v>2</v>
      </c>
      <c r="B15" s="118" t="s">
        <v>64</v>
      </c>
      <c r="C15" s="226" t="n">
        <v>2</v>
      </c>
      <c r="D15" s="118" t="s">
        <v>32</v>
      </c>
      <c r="E15" s="114" t="n">
        <v>2017</v>
      </c>
      <c r="F15" s="118" t="s">
        <v>32</v>
      </c>
      <c r="G15" s="118" t="s">
        <v>26</v>
      </c>
      <c r="H15" s="118" t="s">
        <v>32</v>
      </c>
      <c r="I15" s="228" t="s">
        <v>30</v>
      </c>
      <c r="J15" s="132" t="s">
        <v>66</v>
      </c>
      <c r="K15" s="114" t="n">
        <v>2017</v>
      </c>
      <c r="L15" s="114" t="n">
        <v>247</v>
      </c>
      <c r="M15" s="130" t="s">
        <v>51</v>
      </c>
      <c r="N15" s="130"/>
      <c r="O15" s="130"/>
      <c r="P15" s="118"/>
      <c r="Q15" s="130" t="s">
        <v>51</v>
      </c>
      <c r="R15" s="130"/>
      <c r="S15" s="130"/>
      <c r="T15" s="117" t="s">
        <v>60</v>
      </c>
      <c r="U15" s="130"/>
    </row>
    <row r="16" customFormat="false" ht="15" hidden="false" customHeight="true" outlineLevel="0" collapsed="false">
      <c r="A16" s="240"/>
      <c r="B16" s="240"/>
      <c r="C16" s="234"/>
      <c r="D16" s="71"/>
      <c r="E16" s="71"/>
      <c r="F16" s="71"/>
      <c r="G16" s="71"/>
      <c r="H16" s="71"/>
      <c r="I16" s="235"/>
      <c r="J16" s="212"/>
      <c r="K16" s="71"/>
      <c r="L16" s="212"/>
      <c r="M16" s="71"/>
      <c r="N16" s="241"/>
      <c r="O16" s="241"/>
      <c r="P16" s="241"/>
      <c r="Q16" s="71"/>
      <c r="R16" s="241"/>
      <c r="S16" s="241"/>
      <c r="T16" s="71"/>
      <c r="U16" s="242"/>
    </row>
    <row r="17" customFormat="fals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196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5" hidden="false" customHeight="true" outlineLevel="0" collapsed="false">
      <c r="A18" s="193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4.4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201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customFormat="false" ht="14.4" hidden="false" customHeight="fals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customFormat="false" ht="14.4" hidden="false" customHeight="false" outlineLevel="0" collapsed="false">
      <c r="A22" s="197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269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3</v>
      </c>
      <c r="S6" s="86"/>
      <c r="T6" s="86"/>
      <c r="U6" s="87" t="s">
        <v>169</v>
      </c>
    </row>
    <row r="7" customFormat="false" ht="17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170</v>
      </c>
      <c r="S7" s="86"/>
      <c r="T7" s="86"/>
      <c r="U7" s="87" t="s">
        <v>270</v>
      </c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4.4" hidden="false" customHeight="false" outlineLevel="0" collapsed="false">
      <c r="A13" s="226" t="n">
        <v>1</v>
      </c>
      <c r="B13" s="227" t="s">
        <v>172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271</v>
      </c>
      <c r="K13" s="118" t="n">
        <v>2017</v>
      </c>
      <c r="L13" s="135" t="n">
        <v>4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/>
      <c r="V13" s="230"/>
    </row>
    <row r="14" customFormat="false" ht="14.4" hidden="false" customHeight="false" outlineLevel="0" collapsed="false">
      <c r="A14" s="240"/>
      <c r="B14" s="240"/>
      <c r="C14" s="234"/>
      <c r="D14" s="71"/>
      <c r="E14" s="71"/>
      <c r="F14" s="71"/>
      <c r="G14" s="71"/>
      <c r="H14" s="71"/>
      <c r="I14" s="235"/>
      <c r="J14" s="212"/>
      <c r="K14" s="71"/>
      <c r="L14" s="212"/>
      <c r="M14" s="71"/>
      <c r="N14" s="241"/>
      <c r="O14" s="241"/>
      <c r="P14" s="241"/>
      <c r="Q14" s="71"/>
      <c r="R14" s="241"/>
      <c r="S14" s="241"/>
      <c r="T14" s="71"/>
      <c r="U14" s="242"/>
      <c r="V14" s="231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7"/>
      <c r="K15" s="197"/>
      <c r="L15" s="197"/>
      <c r="M15" s="197"/>
      <c r="N15" s="197"/>
      <c r="O15" s="198"/>
      <c r="P15" s="198"/>
      <c r="Q15" s="197"/>
      <c r="R15" s="197"/>
      <c r="S15" s="193"/>
      <c r="T15" s="193"/>
      <c r="U15" s="200"/>
      <c r="V15" s="9"/>
    </row>
    <row r="16" customFormat="false" ht="14.4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201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  <c r="V16" s="9"/>
    </row>
    <row r="17" customFormat="false" ht="14.4" hidden="false" customHeight="false" outlineLevel="0" collapsed="false">
      <c r="A17" s="197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  <c r="V17" s="9"/>
    </row>
    <row r="18" customFormat="false" ht="14.4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196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  <c r="V18" s="9"/>
    </row>
    <row r="19" customFormat="false" ht="14.4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  <c r="V19" s="9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  <c r="V20" s="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  <c r="V1" s="64"/>
    </row>
    <row r="2" customFormat="fals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  <c r="V2" s="64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0"/>
      <c r="N3" s="70"/>
      <c r="O3" s="134"/>
      <c r="P3" s="134"/>
      <c r="Q3" s="134"/>
      <c r="R3" s="122" t="s">
        <v>34</v>
      </c>
      <c r="S3" s="122"/>
      <c r="T3" s="122"/>
      <c r="U3" s="123"/>
      <c r="V3" s="64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2" t="n">
        <v>100</v>
      </c>
      <c r="S4" s="72"/>
      <c r="T4" s="72"/>
      <c r="U4" s="78" t="s">
        <v>36</v>
      </c>
      <c r="V4" s="64"/>
    </row>
    <row r="5" customFormat="false" ht="33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  <c r="V5" s="64"/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  <c r="V6" s="64"/>
    </row>
    <row r="7" customFormat="false" ht="14.2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62</v>
      </c>
      <c r="S7" s="86"/>
      <c r="T7" s="86"/>
      <c r="U7" s="87" t="s">
        <v>63</v>
      </c>
      <c r="V7" s="64"/>
    </row>
    <row r="8" customFormat="false" ht="15" hidden="false" customHeight="true" outlineLevel="0" collapsed="false">
      <c r="A8" s="74" t="s">
        <v>15</v>
      </c>
      <c r="B8" s="74"/>
      <c r="C8" s="80" t="s">
        <v>4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  <c r="V8" s="64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  <c r="V9" s="64"/>
      <c r="W9" s="64"/>
      <c r="X9" s="64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  <c r="V10" s="64"/>
      <c r="W10" s="64"/>
      <c r="X10" s="64"/>
    </row>
    <row r="11" customFormat="false" ht="15" hidden="false" customHeight="true" outlineLevel="0" collapsed="false">
      <c r="A11" s="97" t="s">
        <v>18</v>
      </c>
      <c r="B11" s="98" t="s">
        <v>19</v>
      </c>
      <c r="C11" s="98"/>
      <c r="D11" s="98"/>
      <c r="E11" s="98"/>
      <c r="F11" s="98"/>
      <c r="G11" s="98"/>
      <c r="H11" s="98"/>
      <c r="I11" s="98"/>
      <c r="J11" s="99" t="s">
        <v>20</v>
      </c>
      <c r="K11" s="100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05" t="s">
        <v>25</v>
      </c>
      <c r="W11" s="64"/>
      <c r="X11" s="64"/>
      <c r="Y11" s="64"/>
      <c r="Z11" s="64"/>
    </row>
    <row r="12" customFormat="false" ht="15" hidden="false" customHeight="true" outlineLevel="0" collapsed="false">
      <c r="A12" s="97"/>
      <c r="B12" s="98"/>
      <c r="C12" s="98"/>
      <c r="D12" s="98"/>
      <c r="E12" s="98"/>
      <c r="F12" s="98"/>
      <c r="G12" s="98"/>
      <c r="H12" s="98"/>
      <c r="I12" s="98"/>
      <c r="J12" s="99"/>
      <c r="K12" s="100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05"/>
      <c r="V12" s="112"/>
      <c r="W12" s="64"/>
      <c r="X12" s="64"/>
      <c r="Y12" s="64"/>
      <c r="Z12" s="64"/>
    </row>
    <row r="13" customFormat="false" ht="15" hidden="false" customHeight="true" outlineLevel="0" collapsed="false">
      <c r="A13" s="129" t="n">
        <v>1</v>
      </c>
      <c r="B13" s="130" t="s">
        <v>64</v>
      </c>
      <c r="C13" s="129" t="n">
        <v>1</v>
      </c>
      <c r="D13" s="130" t="s">
        <v>32</v>
      </c>
      <c r="E13" s="130" t="n">
        <v>2015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35" t="s">
        <v>65</v>
      </c>
      <c r="K13" s="117" t="n">
        <v>2015</v>
      </c>
      <c r="L13" s="117" t="n">
        <v>28</v>
      </c>
      <c r="M13" s="130" t="s">
        <v>51</v>
      </c>
      <c r="N13" s="130"/>
      <c r="O13" s="130"/>
      <c r="P13" s="130"/>
      <c r="Q13" s="130" t="s">
        <v>51</v>
      </c>
      <c r="R13" s="130"/>
      <c r="S13" s="130"/>
      <c r="T13" s="117" t="s">
        <v>60</v>
      </c>
      <c r="U13" s="133"/>
      <c r="V13" s="120"/>
      <c r="W13" s="64"/>
      <c r="X13" s="64"/>
      <c r="Y13" s="64"/>
      <c r="Z13" s="64"/>
    </row>
    <row r="14" customFormat="false" ht="15" hidden="false" customHeight="true" outlineLevel="0" collapsed="false">
      <c r="A14" s="129" t="n">
        <v>2</v>
      </c>
      <c r="B14" s="130" t="s">
        <v>64</v>
      </c>
      <c r="C14" s="129" t="n">
        <v>2</v>
      </c>
      <c r="D14" s="130" t="s">
        <v>32</v>
      </c>
      <c r="E14" s="130" t="n">
        <v>2015</v>
      </c>
      <c r="F14" s="130" t="s">
        <v>32</v>
      </c>
      <c r="G14" s="130" t="s">
        <v>26</v>
      </c>
      <c r="H14" s="130" t="s">
        <v>32</v>
      </c>
      <c r="I14" s="131" t="s">
        <v>30</v>
      </c>
      <c r="J14" s="135" t="s">
        <v>66</v>
      </c>
      <c r="K14" s="117" t="n">
        <v>2015</v>
      </c>
      <c r="L14" s="117" t="n">
        <v>49</v>
      </c>
      <c r="M14" s="117" t="s">
        <v>51</v>
      </c>
      <c r="N14" s="117"/>
      <c r="O14" s="117"/>
      <c r="P14" s="130"/>
      <c r="Q14" s="117" t="s">
        <v>51</v>
      </c>
      <c r="R14" s="117"/>
      <c r="S14" s="117"/>
      <c r="T14" s="117" t="s">
        <v>60</v>
      </c>
      <c r="U14" s="133"/>
      <c r="V14" s="120"/>
      <c r="W14" s="64"/>
      <c r="X14" s="64"/>
      <c r="Y14" s="64"/>
      <c r="Z14" s="64"/>
    </row>
    <row r="15" customFormat="false" ht="14.4" hidden="false" customHeight="false" outlineLevel="0" collapsed="false">
      <c r="J15" s="136"/>
      <c r="W15" s="64"/>
      <c r="X15" s="64"/>
      <c r="Y15" s="64"/>
      <c r="Z15" s="64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53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5</v>
      </c>
      <c r="S6" s="86"/>
      <c r="T6" s="86"/>
      <c r="U6" s="87" t="s">
        <v>175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15" hidden="false" customHeight="true" outlineLevel="0" collapsed="false">
      <c r="A13" s="226" t="n">
        <v>1</v>
      </c>
      <c r="B13" s="118" t="s">
        <v>176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177</v>
      </c>
      <c r="K13" s="118" t="n">
        <v>2017</v>
      </c>
      <c r="L13" s="114" t="n">
        <v>78</v>
      </c>
      <c r="M13" s="130" t="s">
        <v>51</v>
      </c>
      <c r="N13" s="130"/>
      <c r="O13" s="130"/>
      <c r="P13" s="118"/>
      <c r="Q13" s="130" t="s">
        <v>51</v>
      </c>
      <c r="R13" s="130"/>
      <c r="S13" s="130"/>
      <c r="T13" s="117" t="s">
        <v>60</v>
      </c>
      <c r="U13" s="130"/>
      <c r="V13" s="230"/>
      <c r="W13" s="230"/>
    </row>
    <row r="14" s="231" customFormat="true" ht="15" hidden="false" customHeight="true" outlineLevel="0" collapsed="false">
      <c r="A14" s="226" t="n">
        <v>2</v>
      </c>
      <c r="B14" s="239" t="s">
        <v>176</v>
      </c>
      <c r="C14" s="226" t="n">
        <v>2</v>
      </c>
      <c r="D14" s="118" t="s">
        <v>32</v>
      </c>
      <c r="E14" s="118" t="n">
        <v>2017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30" t="s">
        <v>272</v>
      </c>
      <c r="K14" s="118" t="n">
        <v>2017</v>
      </c>
      <c r="L14" s="135" t="n">
        <v>124</v>
      </c>
      <c r="M14" s="118" t="s">
        <v>102</v>
      </c>
      <c r="N14" s="227"/>
      <c r="O14" s="227"/>
      <c r="P14" s="227"/>
      <c r="Q14" s="118" t="s">
        <v>102</v>
      </c>
      <c r="R14" s="227"/>
      <c r="S14" s="227"/>
      <c r="T14" s="117" t="s">
        <v>60</v>
      </c>
      <c r="U14" s="118"/>
      <c r="V14" s="232"/>
      <c r="W14" s="232"/>
    </row>
    <row r="15" s="231" customFormat="true" ht="15" hidden="false" customHeight="true" outlineLevel="0" collapsed="false">
      <c r="A15" s="240"/>
      <c r="B15" s="240"/>
      <c r="C15" s="234"/>
      <c r="D15" s="71"/>
      <c r="E15" s="71"/>
      <c r="F15" s="71"/>
      <c r="G15" s="71"/>
      <c r="H15" s="71"/>
      <c r="I15" s="235"/>
      <c r="J15" s="212"/>
      <c r="K15" s="71"/>
      <c r="L15" s="212"/>
      <c r="M15" s="71"/>
      <c r="N15" s="241"/>
      <c r="O15" s="241"/>
      <c r="P15" s="241"/>
      <c r="Q15" s="71"/>
      <c r="R15" s="241"/>
      <c r="S15" s="241"/>
      <c r="T15" s="71"/>
      <c r="U15" s="242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 t="s">
        <v>207</v>
      </c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3</v>
      </c>
      <c r="S5" s="72"/>
      <c r="T5" s="72"/>
      <c r="U5" s="78" t="s">
        <v>87</v>
      </c>
    </row>
    <row r="6" customFormat="false" ht="18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3.1</v>
      </c>
      <c r="S6" s="86"/>
      <c r="T6" s="86"/>
      <c r="U6" s="87" t="s">
        <v>88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42" hidden="false" customHeight="true" outlineLevel="0" collapsed="false">
      <c r="A13" s="226" t="n">
        <v>1</v>
      </c>
      <c r="B13" s="118" t="s">
        <v>89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273</v>
      </c>
      <c r="K13" s="118" t="n">
        <v>2017</v>
      </c>
      <c r="L13" s="114" t="n">
        <v>35</v>
      </c>
      <c r="M13" s="130" t="s">
        <v>51</v>
      </c>
      <c r="N13" s="130"/>
      <c r="O13" s="130"/>
      <c r="P13" s="118"/>
      <c r="Q13" s="130" t="s">
        <v>51</v>
      </c>
      <c r="R13" s="130"/>
      <c r="S13" s="130"/>
      <c r="T13" s="117" t="s">
        <v>60</v>
      </c>
      <c r="U13" s="130"/>
      <c r="V13" s="230"/>
      <c r="W13" s="230"/>
      <c r="X13" s="230"/>
    </row>
    <row r="14" s="231" customFormat="true" ht="40.5" hidden="false" customHeight="true" outlineLevel="0" collapsed="false">
      <c r="A14" s="226" t="n">
        <v>2</v>
      </c>
      <c r="B14" s="227" t="s">
        <v>89</v>
      </c>
      <c r="C14" s="226" t="n">
        <v>2</v>
      </c>
      <c r="D14" s="118" t="s">
        <v>32</v>
      </c>
      <c r="E14" s="118" t="n">
        <v>2017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30" t="s">
        <v>274</v>
      </c>
      <c r="K14" s="118" t="n">
        <v>2017</v>
      </c>
      <c r="L14" s="135" t="n">
        <v>70</v>
      </c>
      <c r="M14" s="118" t="s">
        <v>102</v>
      </c>
      <c r="N14" s="118"/>
      <c r="O14" s="118"/>
      <c r="P14" s="118"/>
      <c r="Q14" s="118" t="s">
        <v>102</v>
      </c>
      <c r="R14" s="118"/>
      <c r="S14" s="118"/>
      <c r="T14" s="117" t="s">
        <v>60</v>
      </c>
      <c r="U14" s="118"/>
      <c r="V14" s="230"/>
      <c r="W14" s="230"/>
      <c r="X14" s="230"/>
    </row>
    <row r="16" customFormat="false" ht="14.4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3"/>
      <c r="K16" s="193"/>
      <c r="L16" s="193"/>
      <c r="M16" s="193"/>
      <c r="N16" s="197"/>
      <c r="O16" s="198"/>
      <c r="P16" s="198"/>
      <c r="Q16" s="199"/>
      <c r="R16" s="193"/>
      <c r="S16" s="193"/>
      <c r="T16" s="193"/>
      <c r="U16" s="200"/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196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3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201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s="9" customFormat="true" ht="15" hidden="false" customHeight="true" outlineLevel="0" collapsed="false">
      <c r="A23" s="197"/>
      <c r="B23" s="202"/>
      <c r="C23" s="202"/>
      <c r="D23" s="202"/>
      <c r="E23" s="202"/>
      <c r="F23" s="202"/>
      <c r="G23" s="202"/>
      <c r="H23" s="202"/>
      <c r="I23" s="196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200</v>
      </c>
      <c r="S4" s="77"/>
      <c r="T4" s="77"/>
      <c r="U4" s="78" t="s">
        <v>275</v>
      </c>
    </row>
    <row r="5" customFormat="false" ht="14.4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250" t="s">
        <v>42</v>
      </c>
      <c r="N5" s="250"/>
      <c r="O5" s="250"/>
      <c r="P5" s="250"/>
      <c r="Q5" s="250"/>
      <c r="R5" s="251" t="n">
        <v>200.2</v>
      </c>
      <c r="S5" s="251"/>
      <c r="T5" s="251"/>
      <c r="U5" s="252" t="s">
        <v>276</v>
      </c>
    </row>
    <row r="6" customFormat="false" ht="14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253"/>
      <c r="N6" s="253"/>
      <c r="O6" s="253"/>
      <c r="P6" s="253"/>
      <c r="Q6" s="253"/>
      <c r="R6" s="254"/>
      <c r="S6" s="254"/>
      <c r="T6" s="254"/>
      <c r="U6" s="255"/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30" hidden="false" customHeight="true" outlineLevel="0" collapsed="false">
      <c r="A13" s="226" t="n">
        <v>1</v>
      </c>
      <c r="B13" s="118" t="s">
        <v>182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183</v>
      </c>
      <c r="K13" s="118" t="n">
        <v>2017</v>
      </c>
      <c r="L13" s="114" t="n">
        <v>34</v>
      </c>
      <c r="M13" s="130" t="s">
        <v>51</v>
      </c>
      <c r="N13" s="130"/>
      <c r="O13" s="130"/>
      <c r="P13" s="118"/>
      <c r="Q13" s="130" t="s">
        <v>51</v>
      </c>
      <c r="R13" s="130"/>
      <c r="S13" s="130"/>
      <c r="T13" s="117" t="s">
        <v>60</v>
      </c>
      <c r="U13" s="130"/>
    </row>
    <row r="14" s="231" customFormat="true" ht="42.75" hidden="false" customHeight="true" outlineLevel="0" collapsed="false">
      <c r="A14" s="226" t="n">
        <v>2</v>
      </c>
      <c r="B14" s="227" t="s">
        <v>182</v>
      </c>
      <c r="C14" s="226" t="n">
        <v>2</v>
      </c>
      <c r="D14" s="118" t="s">
        <v>32</v>
      </c>
      <c r="E14" s="118" t="n">
        <v>2017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51" t="s">
        <v>277</v>
      </c>
      <c r="K14" s="118" t="n">
        <v>2017</v>
      </c>
      <c r="L14" s="118" t="n">
        <v>51</v>
      </c>
      <c r="M14" s="118" t="s">
        <v>102</v>
      </c>
      <c r="N14" s="118"/>
      <c r="O14" s="118"/>
      <c r="P14" s="118"/>
      <c r="Q14" s="118" t="s">
        <v>102</v>
      </c>
      <c r="R14" s="118"/>
      <c r="S14" s="118"/>
      <c r="T14" s="117" t="s">
        <v>60</v>
      </c>
      <c r="U14" s="118" t="s">
        <v>249</v>
      </c>
    </row>
    <row r="15" s="231" customFormat="true" ht="42" hidden="false" customHeight="true" outlineLevel="0" collapsed="false">
      <c r="A15" s="226" t="n">
        <v>3</v>
      </c>
      <c r="B15" s="239" t="s">
        <v>182</v>
      </c>
      <c r="C15" s="226" t="n">
        <v>3</v>
      </c>
      <c r="D15" s="118" t="s">
        <v>32</v>
      </c>
      <c r="E15" s="118" t="n">
        <v>2017</v>
      </c>
      <c r="F15" s="118" t="s">
        <v>32</v>
      </c>
      <c r="G15" s="118" t="s">
        <v>26</v>
      </c>
      <c r="H15" s="118" t="s">
        <v>32</v>
      </c>
      <c r="I15" s="228" t="s">
        <v>30</v>
      </c>
      <c r="J15" s="151" t="s">
        <v>278</v>
      </c>
      <c r="K15" s="118" t="n">
        <v>2017</v>
      </c>
      <c r="L15" s="135" t="n">
        <v>6</v>
      </c>
      <c r="M15" s="118" t="s">
        <v>102</v>
      </c>
      <c r="N15" s="227"/>
      <c r="O15" s="227"/>
      <c r="P15" s="227"/>
      <c r="Q15" s="118" t="s">
        <v>102</v>
      </c>
      <c r="R15" s="227"/>
      <c r="S15" s="227"/>
      <c r="T15" s="117" t="s">
        <v>60</v>
      </c>
      <c r="U15" s="118"/>
    </row>
    <row r="16" s="246" customFormat="true" ht="15" hidden="false" customHeight="true" outlineLevel="0" collapsed="false">
      <c r="A16" s="256" t="n">
        <v>4</v>
      </c>
      <c r="B16" s="245" t="s">
        <v>182</v>
      </c>
      <c r="C16" s="244" t="s">
        <v>279</v>
      </c>
      <c r="D16" s="118" t="s">
        <v>32</v>
      </c>
      <c r="E16" s="118" t="n">
        <v>2017</v>
      </c>
      <c r="F16" s="118" t="s">
        <v>32</v>
      </c>
      <c r="G16" s="118" t="s">
        <v>26</v>
      </c>
      <c r="H16" s="118" t="s">
        <v>32</v>
      </c>
      <c r="I16" s="228" t="s">
        <v>30</v>
      </c>
      <c r="J16" s="130" t="s">
        <v>280</v>
      </c>
      <c r="K16" s="118" t="n">
        <v>2017</v>
      </c>
      <c r="L16" s="118" t="n">
        <v>130</v>
      </c>
      <c r="M16" s="118" t="s">
        <v>102</v>
      </c>
      <c r="N16" s="118"/>
      <c r="O16" s="118"/>
      <c r="P16" s="118"/>
      <c r="Q16" s="118" t="s">
        <v>102</v>
      </c>
      <c r="R16" s="118"/>
      <c r="S16" s="118"/>
      <c r="T16" s="117" t="s">
        <v>60</v>
      </c>
      <c r="U16" s="118" t="s">
        <v>281</v>
      </c>
      <c r="V16" s="230"/>
    </row>
    <row r="17" s="246" customFormat="true" ht="15" hidden="false" customHeight="true" outlineLevel="0" collapsed="false">
      <c r="A17" s="256" t="n">
        <v>4</v>
      </c>
      <c r="B17" s="245" t="s">
        <v>182</v>
      </c>
      <c r="C17" s="244" t="s">
        <v>282</v>
      </c>
      <c r="D17" s="118" t="s">
        <v>32</v>
      </c>
      <c r="E17" s="118" t="n">
        <v>2017</v>
      </c>
      <c r="F17" s="118" t="s">
        <v>32</v>
      </c>
      <c r="G17" s="118" t="s">
        <v>26</v>
      </c>
      <c r="H17" s="118" t="s">
        <v>32</v>
      </c>
      <c r="I17" s="228" t="s">
        <v>30</v>
      </c>
      <c r="J17" s="130" t="s">
        <v>183</v>
      </c>
      <c r="K17" s="118" t="n">
        <v>2017</v>
      </c>
      <c r="L17" s="118" t="n">
        <v>145</v>
      </c>
      <c r="M17" s="118" t="s">
        <v>102</v>
      </c>
      <c r="N17" s="118"/>
      <c r="O17" s="118"/>
      <c r="P17" s="118"/>
      <c r="Q17" s="118" t="s">
        <v>102</v>
      </c>
      <c r="R17" s="118"/>
      <c r="S17" s="118"/>
      <c r="T17" s="117" t="s">
        <v>60</v>
      </c>
      <c r="U17" s="118" t="s">
        <v>283</v>
      </c>
      <c r="V17" s="230"/>
    </row>
    <row r="18" s="246" customFormat="true" ht="27" hidden="false" customHeight="true" outlineLevel="0" collapsed="false">
      <c r="A18" s="256" t="n">
        <v>4</v>
      </c>
      <c r="B18" s="245" t="s">
        <v>182</v>
      </c>
      <c r="C18" s="244" t="s">
        <v>284</v>
      </c>
      <c r="D18" s="118" t="s">
        <v>32</v>
      </c>
      <c r="E18" s="118" t="n">
        <v>2017</v>
      </c>
      <c r="F18" s="118" t="s">
        <v>32</v>
      </c>
      <c r="G18" s="118" t="s">
        <v>26</v>
      </c>
      <c r="H18" s="118" t="s">
        <v>32</v>
      </c>
      <c r="I18" s="228" t="s">
        <v>30</v>
      </c>
      <c r="J18" s="130" t="s">
        <v>285</v>
      </c>
      <c r="K18" s="118" t="n">
        <v>2017</v>
      </c>
      <c r="L18" s="118" t="n">
        <v>188</v>
      </c>
      <c r="M18" s="118" t="s">
        <v>102</v>
      </c>
      <c r="N18" s="118"/>
      <c r="O18" s="118"/>
      <c r="P18" s="118"/>
      <c r="Q18" s="118" t="s">
        <v>102</v>
      </c>
      <c r="R18" s="118"/>
      <c r="S18" s="118"/>
      <c r="T18" s="117" t="s">
        <v>60</v>
      </c>
      <c r="U18" s="118" t="s">
        <v>286</v>
      </c>
      <c r="V18" s="230"/>
    </row>
    <row r="19" customFormat="false" ht="14.4" hidden="false" customHeight="false" outlineLevel="0" collapsed="false">
      <c r="A19" s="193"/>
      <c r="B19" s="194"/>
      <c r="C19" s="193"/>
      <c r="D19" s="193"/>
      <c r="E19" s="193"/>
      <c r="F19" s="193"/>
      <c r="G19" s="193"/>
      <c r="H19" s="195"/>
      <c r="I19" s="196"/>
      <c r="J19" s="193"/>
      <c r="K19" s="193"/>
      <c r="L19" s="193"/>
      <c r="M19" s="193"/>
      <c r="N19" s="197"/>
      <c r="O19" s="198"/>
      <c r="P19" s="198"/>
      <c r="Q19" s="199"/>
      <c r="R19" s="193"/>
      <c r="S19" s="193"/>
      <c r="T19" s="193"/>
      <c r="U19" s="200"/>
      <c r="V19" s="9"/>
      <c r="W19" s="9"/>
      <c r="X19" s="9"/>
      <c r="Y19" s="9"/>
      <c r="Z19" s="9"/>
      <c r="AA19" s="9"/>
    </row>
    <row r="20" s="9" customFormat="true" ht="15" hidden="false" customHeight="true" outlineLevel="0" collapsed="false">
      <c r="A20" s="193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3"/>
      <c r="B21" s="194"/>
      <c r="C21" s="193"/>
      <c r="D21" s="193"/>
      <c r="E21" s="193"/>
      <c r="F21" s="193"/>
      <c r="G21" s="193"/>
      <c r="H21" s="195"/>
      <c r="I21" s="201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194"/>
      <c r="C22" s="193"/>
      <c r="D22" s="193"/>
      <c r="E22" s="193"/>
      <c r="F22" s="193"/>
      <c r="G22" s="193"/>
      <c r="H22" s="195"/>
      <c r="I22" s="201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s="9" customFormat="true" ht="15" hidden="false" customHeight="true" outlineLevel="0" collapsed="false">
      <c r="A23" s="197"/>
      <c r="B23" s="194"/>
      <c r="C23" s="193"/>
      <c r="D23" s="193"/>
      <c r="E23" s="193"/>
      <c r="F23" s="193"/>
      <c r="G23" s="193"/>
      <c r="H23" s="195"/>
      <c r="I23" s="196"/>
      <c r="J23" s="197"/>
      <c r="K23" s="197"/>
      <c r="L23" s="197"/>
      <c r="M23" s="197"/>
      <c r="N23" s="197"/>
      <c r="O23" s="198"/>
      <c r="P23" s="198"/>
      <c r="Q23" s="197"/>
      <c r="R23" s="197"/>
      <c r="S23" s="193"/>
      <c r="T23" s="193"/>
      <c r="U23" s="200"/>
    </row>
    <row r="24" s="9" customFormat="true" ht="15" hidden="false" customHeight="true" outlineLevel="0" collapsed="false">
      <c r="A24" s="197"/>
      <c r="B24" s="194"/>
      <c r="C24" s="193"/>
      <c r="D24" s="193"/>
      <c r="E24" s="193"/>
      <c r="F24" s="193"/>
      <c r="G24" s="193"/>
      <c r="H24" s="195"/>
      <c r="I24" s="196"/>
      <c r="J24" s="197"/>
      <c r="K24" s="197"/>
      <c r="L24" s="197"/>
      <c r="M24" s="197"/>
      <c r="N24" s="197"/>
      <c r="O24" s="198"/>
      <c r="P24" s="198"/>
      <c r="Q24" s="197"/>
      <c r="R24" s="197"/>
      <c r="S24" s="193"/>
      <c r="T24" s="193"/>
      <c r="U24" s="200"/>
    </row>
    <row r="25" s="9" customFormat="true" ht="15" hidden="false" customHeight="true" outlineLevel="0" collapsed="false">
      <c r="A25" s="197"/>
      <c r="B25" s="194"/>
      <c r="C25" s="193"/>
      <c r="D25" s="193"/>
      <c r="E25" s="193"/>
      <c r="F25" s="193"/>
      <c r="G25" s="193"/>
      <c r="H25" s="195"/>
      <c r="I25" s="196"/>
      <c r="J25" s="197"/>
      <c r="K25" s="197"/>
      <c r="L25" s="197"/>
      <c r="M25" s="197"/>
      <c r="N25" s="197"/>
      <c r="O25" s="198"/>
      <c r="P25" s="198"/>
      <c r="Q25" s="197"/>
      <c r="R25" s="197"/>
      <c r="S25" s="193"/>
      <c r="T25" s="193"/>
      <c r="U25" s="200"/>
    </row>
    <row r="26" s="9" customFormat="true" ht="15" hidden="false" customHeight="true" outlineLevel="0" collapsed="false">
      <c r="A26" s="197"/>
      <c r="B26" s="202"/>
      <c r="C26" s="202"/>
      <c r="D26" s="202"/>
      <c r="E26" s="202"/>
      <c r="F26" s="202"/>
      <c r="G26" s="202"/>
      <c r="H26" s="202"/>
      <c r="I26" s="196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287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1</v>
      </c>
      <c r="S5" s="72"/>
      <c r="T5" s="72"/>
      <c r="U5" s="78" t="s">
        <v>92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1.1</v>
      </c>
      <c r="S6" s="86"/>
      <c r="T6" s="86"/>
      <c r="U6" s="87" t="s">
        <v>93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29.25" hidden="false" customHeight="true" outlineLevel="0" collapsed="false">
      <c r="A13" s="226" t="n">
        <v>1</v>
      </c>
      <c r="B13" s="226" t="s">
        <v>95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288</v>
      </c>
      <c r="K13" s="118" t="n">
        <v>2017</v>
      </c>
      <c r="L13" s="118" t="n">
        <v>30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/>
      <c r="V13" s="71"/>
      <c r="W13" s="71"/>
      <c r="X13" s="71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7.4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91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1</v>
      </c>
      <c r="S5" s="72"/>
      <c r="T5" s="72"/>
      <c r="U5" s="78" t="s">
        <v>92</v>
      </c>
    </row>
    <row r="6" customFormat="false" ht="25.8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1.2</v>
      </c>
      <c r="S6" s="86"/>
      <c r="T6" s="86"/>
      <c r="U6" s="87" t="s">
        <v>97</v>
      </c>
    </row>
    <row r="7" customFormat="false" ht="17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98</v>
      </c>
      <c r="S7" s="86"/>
      <c r="T7" s="86"/>
      <c r="U7" s="87" t="s">
        <v>99</v>
      </c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55.2" hidden="false" customHeight="false" outlineLevel="0" collapsed="false">
      <c r="A13" s="226" t="n">
        <v>1</v>
      </c>
      <c r="B13" s="118" t="s">
        <v>100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289</v>
      </c>
      <c r="K13" s="118" t="n">
        <v>2017</v>
      </c>
      <c r="L13" s="114" t="n">
        <v>222</v>
      </c>
      <c r="M13" s="130" t="s">
        <v>51</v>
      </c>
      <c r="N13" s="130"/>
      <c r="O13" s="130"/>
      <c r="P13" s="118"/>
      <c r="Q13" s="130" t="s">
        <v>51</v>
      </c>
      <c r="R13" s="130"/>
      <c r="S13" s="130"/>
      <c r="T13" s="117" t="s">
        <v>60</v>
      </c>
      <c r="U13" s="130"/>
    </row>
    <row r="14" customFormat="false" ht="27.6" hidden="false" customHeight="false" outlineLevel="0" collapsed="false">
      <c r="A14" s="226" t="n">
        <v>2</v>
      </c>
      <c r="B14" s="227" t="s">
        <v>290</v>
      </c>
      <c r="C14" s="226" t="n">
        <v>2</v>
      </c>
      <c r="D14" s="118" t="s">
        <v>32</v>
      </c>
      <c r="E14" s="118" t="n">
        <v>2017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51" t="s">
        <v>291</v>
      </c>
      <c r="K14" s="118" t="n">
        <v>2017</v>
      </c>
      <c r="L14" s="118" t="n">
        <v>121</v>
      </c>
      <c r="M14" s="118" t="s">
        <v>102</v>
      </c>
      <c r="N14" s="118"/>
      <c r="O14" s="118"/>
      <c r="P14" s="118"/>
      <c r="Q14" s="118" t="s">
        <v>102</v>
      </c>
      <c r="R14" s="118"/>
      <c r="S14" s="118"/>
      <c r="T14" s="117" t="s">
        <v>60</v>
      </c>
      <c r="U14" s="118"/>
    </row>
    <row r="15" customFormat="false" ht="14.4" hidden="false" customHeight="false" outlineLevel="0" collapsed="false">
      <c r="A15" s="240"/>
      <c r="B15" s="240"/>
      <c r="C15" s="234"/>
      <c r="D15" s="71"/>
      <c r="E15" s="71"/>
      <c r="F15" s="71"/>
      <c r="G15" s="71"/>
      <c r="H15" s="71"/>
      <c r="I15" s="235"/>
      <c r="J15" s="212"/>
      <c r="K15" s="71"/>
      <c r="L15" s="212"/>
      <c r="M15" s="71"/>
      <c r="N15" s="241"/>
      <c r="O15" s="241"/>
      <c r="P15" s="241"/>
      <c r="Q15" s="71"/>
      <c r="R15" s="241"/>
      <c r="S15" s="241"/>
      <c r="T15" s="71"/>
      <c r="U15" s="242"/>
    </row>
    <row r="16" customFormat="false" ht="14.4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customFormat="false" ht="14.4" hidden="false" customHeight="fals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4.4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4.4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8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24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24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24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24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400</v>
      </c>
      <c r="S4" s="77"/>
      <c r="T4" s="77"/>
      <c r="U4" s="78" t="s">
        <v>292</v>
      </c>
    </row>
    <row r="5" customFormat="false" ht="24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418</v>
      </c>
      <c r="S5" s="72"/>
      <c r="T5" s="72"/>
      <c r="U5" s="78" t="s">
        <v>293</v>
      </c>
    </row>
    <row r="6" customFormat="false" ht="18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418.1</v>
      </c>
      <c r="S6" s="86"/>
      <c r="T6" s="86"/>
      <c r="U6" s="87" t="s">
        <v>294</v>
      </c>
    </row>
    <row r="7" customFormat="false" ht="2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24" hidden="false" customHeight="tru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2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24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24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24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11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30.75" hidden="false" customHeight="true" outlineLevel="0" collapsed="false">
      <c r="A13" s="226" t="n">
        <v>1</v>
      </c>
      <c r="B13" s="118" t="s">
        <v>295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296</v>
      </c>
      <c r="K13" s="118" t="n">
        <v>2017</v>
      </c>
      <c r="L13" s="114" t="n">
        <v>102</v>
      </c>
      <c r="M13" s="130" t="s">
        <v>51</v>
      </c>
      <c r="N13" s="130"/>
      <c r="O13" s="130"/>
      <c r="P13" s="118"/>
      <c r="Q13" s="130" t="s">
        <v>51</v>
      </c>
      <c r="R13" s="130"/>
      <c r="S13" s="130"/>
      <c r="T13" s="117" t="s">
        <v>60</v>
      </c>
      <c r="U13" s="130"/>
      <c r="V13" s="230"/>
      <c r="W13" s="230"/>
    </row>
    <row r="14" s="231" customFormat="true" ht="24" hidden="false" customHeight="true" outlineLevel="0" collapsed="false">
      <c r="A14" s="240"/>
      <c r="B14" s="240"/>
      <c r="C14" s="234"/>
      <c r="D14" s="71"/>
      <c r="E14" s="71"/>
      <c r="F14" s="71"/>
      <c r="G14" s="71"/>
      <c r="H14" s="71"/>
      <c r="I14" s="235"/>
      <c r="J14" s="212"/>
      <c r="K14" s="71"/>
      <c r="L14" s="212"/>
      <c r="M14" s="71"/>
      <c r="N14" s="241"/>
      <c r="O14" s="241"/>
      <c r="P14" s="241"/>
      <c r="Q14" s="71"/>
      <c r="R14" s="241"/>
      <c r="S14" s="241"/>
      <c r="T14" s="71"/>
      <c r="U14" s="242"/>
    </row>
    <row r="15" s="9" customFormat="true" ht="24" hidden="false" customHeight="tru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7"/>
      <c r="K15" s="197"/>
      <c r="L15" s="197"/>
      <c r="M15" s="197"/>
      <c r="N15" s="197"/>
      <c r="O15" s="198"/>
      <c r="P15" s="198"/>
      <c r="Q15" s="197"/>
      <c r="R15" s="197"/>
      <c r="S15" s="193"/>
      <c r="T15" s="193"/>
      <c r="U15" s="200"/>
    </row>
    <row r="16" s="9" customFormat="true" ht="24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201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24" hidden="false" customHeight="true" outlineLevel="0" collapsed="false">
      <c r="A17" s="197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24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196"/>
      <c r="J18" s="197" t="s">
        <v>207</v>
      </c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24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24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28.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56</v>
      </c>
      <c r="S7" s="86"/>
      <c r="T7" s="86"/>
      <c r="U7" s="87" t="s">
        <v>257</v>
      </c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30" hidden="false" customHeight="false" outlineLevel="0" collapsed="false">
      <c r="A13" s="257" t="n">
        <v>1</v>
      </c>
      <c r="B13" s="258" t="s">
        <v>58</v>
      </c>
      <c r="C13" s="257" t="n">
        <v>1</v>
      </c>
      <c r="D13" s="259" t="s">
        <v>32</v>
      </c>
      <c r="E13" s="260" t="n">
        <v>2018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262" t="s">
        <v>297</v>
      </c>
      <c r="K13" s="263" t="n">
        <v>2018</v>
      </c>
      <c r="L13" s="264" t="n">
        <v>173</v>
      </c>
      <c r="M13" s="265" t="s">
        <v>51</v>
      </c>
      <c r="N13" s="266"/>
      <c r="O13" s="266"/>
      <c r="P13" s="266"/>
      <c r="Q13" s="265" t="s">
        <v>51</v>
      </c>
      <c r="R13" s="266"/>
      <c r="S13" s="266"/>
      <c r="T13" s="265" t="s">
        <v>60</v>
      </c>
      <c r="U13" s="266"/>
      <c r="V13" s="64"/>
    </row>
    <row r="14" customFormat="false" ht="45" hidden="false" customHeight="false" outlineLevel="0" collapsed="false">
      <c r="A14" s="257" t="n">
        <v>2</v>
      </c>
      <c r="B14" s="258" t="s">
        <v>58</v>
      </c>
      <c r="C14" s="257" t="n">
        <v>2</v>
      </c>
      <c r="D14" s="259" t="s">
        <v>32</v>
      </c>
      <c r="E14" s="260" t="n">
        <v>2018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262" t="s">
        <v>298</v>
      </c>
      <c r="K14" s="263" t="n">
        <v>2018</v>
      </c>
      <c r="L14" s="264" t="n">
        <v>183</v>
      </c>
      <c r="M14" s="265" t="s">
        <v>51</v>
      </c>
      <c r="N14" s="266"/>
      <c r="O14" s="266"/>
      <c r="P14" s="266"/>
      <c r="Q14" s="265" t="s">
        <v>51</v>
      </c>
      <c r="R14" s="266"/>
      <c r="S14" s="266"/>
      <c r="T14" s="265" t="s">
        <v>60</v>
      </c>
      <c r="U14" s="266"/>
      <c r="V14" s="6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258</v>
      </c>
      <c r="S7" s="86"/>
      <c r="T7" s="86"/>
      <c r="U7" s="87" t="s">
        <v>299</v>
      </c>
    </row>
    <row r="8" customFormat="false" ht="14.4" hidden="false" customHeight="false" outlineLevel="0" collapsed="false">
      <c r="A8" s="74" t="s">
        <v>15</v>
      </c>
      <c r="B8" s="74"/>
      <c r="C8" s="80" t="s">
        <v>300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27.6" hidden="false" customHeight="false" outlineLevel="0" collapsed="false">
      <c r="A13" s="226" t="n">
        <v>1</v>
      </c>
      <c r="B13" s="118" t="s">
        <v>260</v>
      </c>
      <c r="C13" s="226" t="n">
        <v>1</v>
      </c>
      <c r="D13" s="118" t="s">
        <v>32</v>
      </c>
      <c r="E13" s="114" t="n">
        <v>2018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2" t="s">
        <v>301</v>
      </c>
      <c r="K13" s="114" t="n">
        <v>2018</v>
      </c>
      <c r="L13" s="114" t="n">
        <v>1</v>
      </c>
      <c r="M13" s="117" t="s">
        <v>51</v>
      </c>
      <c r="N13" s="117"/>
      <c r="O13" s="117"/>
      <c r="P13" s="118"/>
      <c r="Q13" s="117" t="s">
        <v>51</v>
      </c>
      <c r="R13" s="117"/>
      <c r="S13" s="117"/>
      <c r="T13" s="117" t="s">
        <v>60</v>
      </c>
      <c r="U13" s="130"/>
    </row>
    <row r="14" customFormat="false" ht="27.6" hidden="false" customHeight="false" outlineLevel="0" collapsed="false">
      <c r="A14" s="226" t="n">
        <v>2</v>
      </c>
      <c r="B14" s="118" t="s">
        <v>260</v>
      </c>
      <c r="C14" s="226" t="n">
        <v>2</v>
      </c>
      <c r="D14" s="118" t="s">
        <v>32</v>
      </c>
      <c r="E14" s="114" t="n">
        <v>2018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32" t="s">
        <v>302</v>
      </c>
      <c r="K14" s="114" t="n">
        <v>2018</v>
      </c>
      <c r="L14" s="114" t="n">
        <v>66</v>
      </c>
      <c r="M14" s="130" t="s">
        <v>51</v>
      </c>
      <c r="N14" s="130"/>
      <c r="O14" s="130"/>
      <c r="P14" s="118"/>
      <c r="Q14" s="130" t="s">
        <v>51</v>
      </c>
      <c r="R14" s="130"/>
      <c r="S14" s="130"/>
      <c r="T14" s="117" t="s">
        <v>60</v>
      </c>
      <c r="U14" s="130"/>
    </row>
    <row r="15" customFormat="false" ht="14.4" hidden="false" customHeight="false" outlineLevel="0" collapsed="false">
      <c r="A15" s="240"/>
      <c r="B15" s="240"/>
      <c r="C15" s="234"/>
      <c r="D15" s="71"/>
      <c r="E15" s="71"/>
      <c r="F15" s="71"/>
      <c r="G15" s="71"/>
      <c r="H15" s="71"/>
      <c r="I15" s="235"/>
      <c r="J15" s="212"/>
      <c r="K15" s="71"/>
      <c r="L15" s="212"/>
      <c r="M15" s="71"/>
      <c r="N15" s="241"/>
      <c r="O15" s="241"/>
      <c r="P15" s="241"/>
      <c r="Q15" s="71"/>
      <c r="R15" s="241"/>
      <c r="S15" s="241"/>
      <c r="T15" s="71"/>
      <c r="U15" s="242"/>
    </row>
    <row r="16" customFormat="false" ht="14.4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customFormat="false" ht="14.4" hidden="false" customHeight="fals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4.4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4.4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customFormat="false" ht="14.4" hidden="false" customHeight="fals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34.2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263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62</v>
      </c>
      <c r="S7" s="86"/>
      <c r="T7" s="86"/>
      <c r="U7" s="87" t="s">
        <v>264</v>
      </c>
    </row>
    <row r="8" customFormat="false" ht="14.4" hidden="false" customHeight="false" outlineLevel="0" collapsed="false">
      <c r="A8" s="74" t="s">
        <v>15</v>
      </c>
      <c r="B8" s="74"/>
      <c r="C8" s="80" t="s">
        <v>303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24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11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5.6" hidden="false" customHeight="false" outlineLevel="0" collapsed="false">
      <c r="A13" s="267" t="s">
        <v>209</v>
      </c>
      <c r="B13" s="268" t="s">
        <v>64</v>
      </c>
      <c r="C13" s="267" t="s">
        <v>209</v>
      </c>
      <c r="D13" s="260" t="s">
        <v>32</v>
      </c>
      <c r="E13" s="260" t="n">
        <v>2018</v>
      </c>
      <c r="F13" s="260" t="s">
        <v>32</v>
      </c>
      <c r="G13" s="260" t="s">
        <v>26</v>
      </c>
      <c r="H13" s="260" t="s">
        <v>32</v>
      </c>
      <c r="I13" s="269" t="s">
        <v>30</v>
      </c>
      <c r="J13" s="270" t="s">
        <v>65</v>
      </c>
      <c r="K13" s="271" t="n">
        <v>2018</v>
      </c>
      <c r="L13" s="260" t="n">
        <v>136</v>
      </c>
      <c r="M13" s="265" t="s">
        <v>51</v>
      </c>
      <c r="N13" s="265"/>
      <c r="O13" s="265"/>
      <c r="P13" s="272"/>
      <c r="Q13" s="265" t="s">
        <v>51</v>
      </c>
      <c r="R13" s="265"/>
      <c r="S13" s="265"/>
      <c r="T13" s="265" t="s">
        <v>60</v>
      </c>
      <c r="U13" s="265"/>
      <c r="V13" s="197"/>
    </row>
    <row r="14" customFormat="false" ht="15.6" hidden="false" customHeight="false" outlineLevel="0" collapsed="false">
      <c r="A14" s="267" t="s">
        <v>304</v>
      </c>
      <c r="B14" s="268" t="s">
        <v>64</v>
      </c>
      <c r="C14" s="267" t="s">
        <v>304</v>
      </c>
      <c r="D14" s="260" t="s">
        <v>32</v>
      </c>
      <c r="E14" s="260" t="n">
        <v>2018</v>
      </c>
      <c r="F14" s="260" t="s">
        <v>32</v>
      </c>
      <c r="G14" s="260" t="s">
        <v>26</v>
      </c>
      <c r="H14" s="260" t="s">
        <v>32</v>
      </c>
      <c r="I14" s="269" t="s">
        <v>30</v>
      </c>
      <c r="J14" s="270" t="s">
        <v>66</v>
      </c>
      <c r="K14" s="271" t="n">
        <v>2018</v>
      </c>
      <c r="L14" s="260" t="n">
        <v>166</v>
      </c>
      <c r="M14" s="265" t="s">
        <v>51</v>
      </c>
      <c r="N14" s="265"/>
      <c r="O14" s="265"/>
      <c r="P14" s="272"/>
      <c r="Q14" s="265" t="s">
        <v>51</v>
      </c>
      <c r="R14" s="265"/>
      <c r="S14" s="265"/>
      <c r="T14" s="265" t="s">
        <v>60</v>
      </c>
      <c r="U14" s="265"/>
      <c r="V14" s="197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273" t="n">
        <v>101</v>
      </c>
      <c r="S5" s="273"/>
      <c r="T5" s="273"/>
      <c r="U5" s="78" t="s">
        <v>40</v>
      </c>
    </row>
    <row r="6" customFormat="false" ht="32.2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5</v>
      </c>
      <c r="S6" s="86"/>
      <c r="T6" s="86"/>
      <c r="U6" s="87" t="s">
        <v>204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9.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4.4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15" hidden="false" customHeight="false" outlineLevel="0" collapsed="false"/>
    <row r="12" customFormat="false" ht="30.6" hidden="false" customHeight="true" outlineLevel="0" collapsed="false">
      <c r="A12" s="97" t="s">
        <v>18</v>
      </c>
      <c r="B12" s="99" t="s">
        <v>19</v>
      </c>
      <c r="C12" s="99"/>
      <c r="D12" s="99"/>
      <c r="E12" s="99"/>
      <c r="F12" s="99"/>
      <c r="G12" s="99"/>
      <c r="H12" s="99"/>
      <c r="I12" s="99"/>
      <c r="J12" s="99" t="s">
        <v>20</v>
      </c>
      <c r="K12" s="189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04" t="s">
        <v>24</v>
      </c>
      <c r="U12" s="190" t="s">
        <v>25</v>
      </c>
    </row>
    <row r="13" customFormat="false" ht="15" hidden="false" customHeight="false" outlineLevel="0" collapsed="false">
      <c r="A13" s="97"/>
      <c r="B13" s="99"/>
      <c r="C13" s="99"/>
      <c r="D13" s="99"/>
      <c r="E13" s="99"/>
      <c r="F13" s="99"/>
      <c r="G13" s="99"/>
      <c r="H13" s="99"/>
      <c r="I13" s="99"/>
      <c r="J13" s="99"/>
      <c r="K13" s="189"/>
      <c r="L13" s="106"/>
      <c r="M13" s="107" t="s">
        <v>26</v>
      </c>
      <c r="N13" s="108" t="s">
        <v>27</v>
      </c>
      <c r="O13" s="108" t="s">
        <v>28</v>
      </c>
      <c r="P13" s="111" t="s">
        <v>29</v>
      </c>
      <c r="Q13" s="110" t="s">
        <v>30</v>
      </c>
      <c r="R13" s="108" t="s">
        <v>31</v>
      </c>
      <c r="S13" s="111" t="s">
        <v>29</v>
      </c>
      <c r="T13" s="104"/>
      <c r="U13" s="190"/>
    </row>
    <row r="14" customFormat="false" ht="41.4" hidden="false" customHeight="false" outlineLevel="0" collapsed="false">
      <c r="A14" s="257" t="n">
        <v>1</v>
      </c>
      <c r="B14" s="274" t="s">
        <v>49</v>
      </c>
      <c r="C14" s="257" t="n">
        <v>1</v>
      </c>
      <c r="D14" s="259" t="s">
        <v>32</v>
      </c>
      <c r="E14" s="259" t="n">
        <v>2018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151" t="s">
        <v>305</v>
      </c>
      <c r="K14" s="259" t="n">
        <v>2017</v>
      </c>
      <c r="L14" s="259" t="n">
        <v>19</v>
      </c>
      <c r="M14" s="259" t="s">
        <v>102</v>
      </c>
      <c r="N14" s="259"/>
      <c r="O14" s="259"/>
      <c r="P14" s="259"/>
      <c r="Q14" s="259" t="s">
        <v>102</v>
      </c>
      <c r="R14" s="118"/>
      <c r="S14" s="118"/>
      <c r="T14" s="130" t="s">
        <v>60</v>
      </c>
      <c r="U14" s="118"/>
    </row>
    <row r="15" customFormat="false" ht="14.4" hidden="false" customHeight="false" outlineLevel="0" collapsed="false">
      <c r="A15" s="220"/>
      <c r="B15" s="275"/>
      <c r="C15" s="220"/>
      <c r="D15" s="134"/>
      <c r="E15" s="134"/>
      <c r="F15" s="134"/>
      <c r="G15" s="134"/>
      <c r="H15" s="134"/>
      <c r="I15" s="276"/>
      <c r="J15" s="236"/>
      <c r="K15" s="134"/>
      <c r="L15" s="134"/>
      <c r="M15" s="134"/>
      <c r="N15" s="134"/>
      <c r="O15" s="134"/>
      <c r="P15" s="134"/>
      <c r="Q15" s="134"/>
      <c r="R15" s="71"/>
      <c r="S15" s="71"/>
      <c r="T15" s="90"/>
      <c r="U15" s="71"/>
    </row>
    <row r="16" customFormat="false" ht="14.4" hidden="false" customHeight="false" outlineLevel="0" collapsed="false">
      <c r="A16" s="220"/>
      <c r="B16" s="275"/>
      <c r="C16" s="220"/>
      <c r="D16" s="134"/>
      <c r="E16" s="134"/>
      <c r="F16" s="134"/>
      <c r="G16" s="134"/>
      <c r="H16" s="134"/>
      <c r="I16" s="276"/>
      <c r="J16" s="236"/>
      <c r="K16" s="134"/>
      <c r="L16" s="134"/>
      <c r="M16" s="134"/>
      <c r="N16" s="134"/>
      <c r="O16" s="134"/>
      <c r="P16" s="134"/>
      <c r="Q16" s="134"/>
      <c r="R16" s="71"/>
      <c r="S16" s="71"/>
      <c r="T16" s="90"/>
      <c r="U16" s="71"/>
    </row>
    <row r="18" customFormat="false" ht="14.4" hidden="false" customHeight="false" outlineLevel="0" collapsed="false">
      <c r="A18" s="193"/>
      <c r="B18" s="194"/>
      <c r="C18" s="193"/>
      <c r="D18" s="193"/>
      <c r="E18" s="193"/>
      <c r="F18" s="193"/>
      <c r="G18" s="193"/>
      <c r="H18" s="195"/>
      <c r="I18" s="196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4.4" hidden="false" customHeight="false" outlineLevel="0" collapsed="false">
      <c r="A19" s="193"/>
      <c r="B19" s="194"/>
      <c r="C19" s="193"/>
      <c r="D19" s="193"/>
      <c r="E19" s="193"/>
      <c r="F19" s="193"/>
      <c r="G19" s="193"/>
      <c r="H19" s="195"/>
      <c r="I19" s="201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201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customFormat="false" ht="14.4" hidden="false" customHeight="fals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 t="s">
        <v>207</v>
      </c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customFormat="false" ht="14.4" hidden="false" customHeight="false" outlineLevel="0" collapsed="false">
      <c r="A22" s="197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customFormat="false" ht="14.4" hidden="false" customHeight="false" outlineLevel="0" collapsed="false">
      <c r="A23" s="197"/>
      <c r="B23" s="194"/>
      <c r="C23" s="193"/>
      <c r="D23" s="193"/>
      <c r="E23" s="193"/>
      <c r="F23" s="193"/>
      <c r="G23" s="193"/>
      <c r="H23" s="195"/>
      <c r="I23" s="196"/>
      <c r="J23" s="197"/>
      <c r="K23" s="197"/>
      <c r="L23" s="197"/>
      <c r="M23" s="197"/>
      <c r="N23" s="197"/>
      <c r="O23" s="198"/>
      <c r="P23" s="198"/>
      <c r="Q23" s="197"/>
      <c r="R23" s="197"/>
      <c r="S23" s="193"/>
      <c r="T23" s="193"/>
      <c r="U23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0"/>
      <c r="N3" s="70"/>
      <c r="O3" s="134"/>
      <c r="P3" s="134"/>
      <c r="Q3" s="134"/>
      <c r="R3" s="122" t="s">
        <v>34</v>
      </c>
      <c r="S3" s="122"/>
      <c r="T3" s="122"/>
      <c r="U3" s="12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124" t="s">
        <v>4</v>
      </c>
      <c r="N4" s="124"/>
      <c r="O4" s="124"/>
      <c r="P4" s="124"/>
      <c r="Q4" s="124"/>
      <c r="R4" s="122" t="n">
        <v>100</v>
      </c>
      <c r="S4" s="122"/>
      <c r="T4" s="122"/>
      <c r="U4" s="137" t="s">
        <v>36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122" t="n">
        <v>101</v>
      </c>
      <c r="S5" s="122"/>
      <c r="T5" s="122"/>
      <c r="U5" s="137" t="s">
        <v>67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124" t="s">
        <v>42</v>
      </c>
      <c r="N6" s="124"/>
      <c r="O6" s="124"/>
      <c r="P6" s="124"/>
      <c r="Q6" s="124"/>
      <c r="R6" s="126" t="n">
        <v>101.19</v>
      </c>
      <c r="S6" s="126"/>
      <c r="T6" s="126"/>
      <c r="U6" s="138" t="s">
        <v>68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39"/>
      <c r="N7" s="139"/>
      <c r="O7" s="139"/>
      <c r="P7" s="139"/>
      <c r="Q7" s="139"/>
      <c r="R7" s="85"/>
      <c r="S7" s="85"/>
      <c r="T7" s="85"/>
      <c r="U7" s="140"/>
    </row>
    <row r="8" customFormat="false" ht="15" hidden="false" customHeight="true" outlineLevel="0" collapsed="false">
      <c r="A8" s="74" t="s">
        <v>15</v>
      </c>
      <c r="B8" s="74"/>
      <c r="C8" s="80" t="s">
        <v>4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15" hidden="false" customHeight="true" outlineLevel="0" collapsed="false">
      <c r="A11" s="141" t="s">
        <v>18</v>
      </c>
      <c r="B11" s="142" t="s">
        <v>19</v>
      </c>
      <c r="C11" s="142"/>
      <c r="D11" s="142"/>
      <c r="E11" s="142"/>
      <c r="F11" s="142"/>
      <c r="G11" s="142"/>
      <c r="H11" s="142"/>
      <c r="I11" s="142"/>
      <c r="J11" s="143" t="s">
        <v>20</v>
      </c>
      <c r="K11" s="144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45" t="s">
        <v>24</v>
      </c>
      <c r="U11" s="146" t="s">
        <v>25</v>
      </c>
    </row>
    <row r="12" customFormat="false" ht="15" hidden="false" customHeight="true" outlineLevel="0" collapsed="false">
      <c r="A12" s="141"/>
      <c r="B12" s="142"/>
      <c r="C12" s="142"/>
      <c r="D12" s="142"/>
      <c r="E12" s="142"/>
      <c r="F12" s="142"/>
      <c r="G12" s="142"/>
      <c r="H12" s="142"/>
      <c r="I12" s="142"/>
      <c r="J12" s="143"/>
      <c r="K12" s="144"/>
      <c r="L12" s="147"/>
      <c r="M12" s="148" t="s">
        <v>26</v>
      </c>
      <c r="N12" s="149" t="s">
        <v>27</v>
      </c>
      <c r="O12" s="149" t="s">
        <v>28</v>
      </c>
      <c r="P12" s="109" t="s">
        <v>29</v>
      </c>
      <c r="Q12" s="150" t="s">
        <v>30</v>
      </c>
      <c r="R12" s="149" t="s">
        <v>31</v>
      </c>
      <c r="S12" s="109" t="s">
        <v>29</v>
      </c>
      <c r="T12" s="145"/>
      <c r="U12" s="146"/>
    </row>
    <row r="13" customFormat="false" ht="42.75" hidden="false" customHeight="true" outlineLevel="0" collapsed="false">
      <c r="A13" s="129" t="n">
        <v>1</v>
      </c>
      <c r="B13" s="130" t="s">
        <v>70</v>
      </c>
      <c r="C13" s="129" t="n">
        <v>1</v>
      </c>
      <c r="D13" s="130" t="s">
        <v>32</v>
      </c>
      <c r="E13" s="130" t="n">
        <v>2015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51" t="s">
        <v>71</v>
      </c>
      <c r="K13" s="130" t="n">
        <v>2015</v>
      </c>
      <c r="L13" s="130" t="n">
        <v>100</v>
      </c>
      <c r="M13" s="130" t="s">
        <v>51</v>
      </c>
      <c r="N13" s="130"/>
      <c r="O13" s="130"/>
      <c r="P13" s="130"/>
      <c r="Q13" s="130" t="s">
        <v>51</v>
      </c>
      <c r="R13" s="130"/>
      <c r="S13" s="130"/>
      <c r="T13" s="130" t="s">
        <v>60</v>
      </c>
      <c r="U13" s="130"/>
    </row>
    <row r="14" customFormat="false" ht="28.5" hidden="false" customHeight="true" outlineLevel="0" collapsed="false">
      <c r="A14" s="129" t="n">
        <v>2</v>
      </c>
      <c r="B14" s="130" t="s">
        <v>70</v>
      </c>
      <c r="C14" s="129" t="n">
        <v>2</v>
      </c>
      <c r="D14" s="130" t="s">
        <v>32</v>
      </c>
      <c r="E14" s="130" t="n">
        <v>2015</v>
      </c>
      <c r="F14" s="130" t="s">
        <v>32</v>
      </c>
      <c r="G14" s="130" t="s">
        <v>26</v>
      </c>
      <c r="H14" s="130" t="s">
        <v>32</v>
      </c>
      <c r="I14" s="131" t="s">
        <v>30</v>
      </c>
      <c r="J14" s="151" t="s">
        <v>72</v>
      </c>
      <c r="K14" s="130" t="n">
        <v>2015</v>
      </c>
      <c r="L14" s="130" t="n">
        <v>100</v>
      </c>
      <c r="M14" s="130" t="s">
        <v>51</v>
      </c>
      <c r="N14" s="130"/>
      <c r="O14" s="130"/>
      <c r="P14" s="130"/>
      <c r="Q14" s="130" t="s">
        <v>51</v>
      </c>
      <c r="R14" s="130"/>
      <c r="S14" s="130"/>
      <c r="T14" s="130" t="s">
        <v>60</v>
      </c>
      <c r="U14" s="130"/>
    </row>
    <row r="15" customFormat="false" ht="42.75" hidden="false" customHeight="true" outlineLevel="0" collapsed="false">
      <c r="A15" s="129" t="n">
        <v>3</v>
      </c>
      <c r="B15" s="130" t="s">
        <v>70</v>
      </c>
      <c r="C15" s="129" t="n">
        <v>3</v>
      </c>
      <c r="D15" s="130" t="s">
        <v>32</v>
      </c>
      <c r="E15" s="130" t="n">
        <v>2015</v>
      </c>
      <c r="F15" s="130" t="s">
        <v>32</v>
      </c>
      <c r="G15" s="130" t="s">
        <v>26</v>
      </c>
      <c r="H15" s="130" t="s">
        <v>32</v>
      </c>
      <c r="I15" s="131" t="s">
        <v>30</v>
      </c>
      <c r="J15" s="151" t="s">
        <v>73</v>
      </c>
      <c r="K15" s="130" t="n">
        <v>2015</v>
      </c>
      <c r="L15" s="130" t="n">
        <v>73</v>
      </c>
      <c r="M15" s="130" t="s">
        <v>51</v>
      </c>
      <c r="N15" s="130"/>
      <c r="O15" s="130"/>
      <c r="P15" s="130"/>
      <c r="Q15" s="130" t="s">
        <v>51</v>
      </c>
      <c r="R15" s="130"/>
      <c r="S15" s="130"/>
      <c r="T15" s="130" t="s">
        <v>60</v>
      </c>
      <c r="U15" s="130"/>
    </row>
    <row r="16" customFormat="false" ht="42.75" hidden="false" customHeight="true" outlineLevel="0" collapsed="false">
      <c r="A16" s="129" t="n">
        <v>4</v>
      </c>
      <c r="B16" s="130" t="s">
        <v>70</v>
      </c>
      <c r="C16" s="129" t="n">
        <v>4</v>
      </c>
      <c r="D16" s="130" t="s">
        <v>32</v>
      </c>
      <c r="E16" s="130" t="n">
        <v>2015</v>
      </c>
      <c r="F16" s="130" t="s">
        <v>32</v>
      </c>
      <c r="G16" s="130" t="s">
        <v>26</v>
      </c>
      <c r="H16" s="130" t="s">
        <v>32</v>
      </c>
      <c r="I16" s="131" t="s">
        <v>30</v>
      </c>
      <c r="J16" s="151" t="s">
        <v>74</v>
      </c>
      <c r="K16" s="130" t="n">
        <v>2015</v>
      </c>
      <c r="L16" s="130" t="n">
        <v>10</v>
      </c>
      <c r="M16" s="130" t="s">
        <v>51</v>
      </c>
      <c r="N16" s="130"/>
      <c r="O16" s="130"/>
      <c r="P16" s="130"/>
      <c r="Q16" s="130" t="s">
        <v>51</v>
      </c>
      <c r="R16" s="130"/>
      <c r="S16" s="130"/>
      <c r="T16" s="130" t="s">
        <v>60</v>
      </c>
      <c r="U16" s="130"/>
    </row>
    <row r="17" customFormat="false" ht="42.75" hidden="false" customHeight="true" outlineLevel="0" collapsed="false">
      <c r="A17" s="129" t="n">
        <v>5</v>
      </c>
      <c r="B17" s="130" t="s">
        <v>70</v>
      </c>
      <c r="C17" s="129" t="n">
        <v>5</v>
      </c>
      <c r="D17" s="130" t="s">
        <v>32</v>
      </c>
      <c r="E17" s="130" t="n">
        <v>2015</v>
      </c>
      <c r="F17" s="130" t="s">
        <v>32</v>
      </c>
      <c r="G17" s="130" t="s">
        <v>26</v>
      </c>
      <c r="H17" s="130" t="s">
        <v>32</v>
      </c>
      <c r="I17" s="131" t="s">
        <v>30</v>
      </c>
      <c r="J17" s="151" t="s">
        <v>75</v>
      </c>
      <c r="K17" s="130" t="n">
        <v>2015</v>
      </c>
      <c r="L17" s="130" t="n">
        <v>32</v>
      </c>
      <c r="M17" s="130" t="s">
        <v>51</v>
      </c>
      <c r="N17" s="130"/>
      <c r="O17" s="130"/>
      <c r="P17" s="130"/>
      <c r="Q17" s="130" t="s">
        <v>51</v>
      </c>
      <c r="R17" s="130"/>
      <c r="S17" s="130"/>
      <c r="T17" s="130" t="s">
        <v>60</v>
      </c>
      <c r="U17" s="130"/>
    </row>
    <row r="18" customFormat="false" ht="27.75" hidden="false" customHeight="true" outlineLevel="0" collapsed="false">
      <c r="A18" s="129" t="n">
        <v>6</v>
      </c>
      <c r="B18" s="130" t="s">
        <v>70</v>
      </c>
      <c r="C18" s="129" t="n">
        <v>6</v>
      </c>
      <c r="D18" s="130" t="s">
        <v>32</v>
      </c>
      <c r="E18" s="130" t="n">
        <v>2015</v>
      </c>
      <c r="F18" s="130" t="s">
        <v>32</v>
      </c>
      <c r="G18" s="130" t="s">
        <v>26</v>
      </c>
      <c r="H18" s="130" t="s">
        <v>32</v>
      </c>
      <c r="I18" s="131" t="s">
        <v>30</v>
      </c>
      <c r="J18" s="151" t="s">
        <v>76</v>
      </c>
      <c r="K18" s="130" t="n">
        <v>2015</v>
      </c>
      <c r="L18" s="130" t="n">
        <v>72</v>
      </c>
      <c r="M18" s="130" t="s">
        <v>51</v>
      </c>
      <c r="N18" s="130"/>
      <c r="O18" s="130"/>
      <c r="P18" s="130"/>
      <c r="Q18" s="130" t="s">
        <v>51</v>
      </c>
      <c r="R18" s="130"/>
      <c r="S18" s="130"/>
      <c r="T18" s="130" t="s">
        <v>60</v>
      </c>
      <c r="U18" s="130"/>
    </row>
    <row r="19" customFormat="false" ht="42.75" hidden="false" customHeight="true" outlineLevel="0" collapsed="false">
      <c r="A19" s="129" t="n">
        <v>7</v>
      </c>
      <c r="B19" s="130" t="s">
        <v>70</v>
      </c>
      <c r="C19" s="129" t="n">
        <v>7</v>
      </c>
      <c r="D19" s="130" t="s">
        <v>32</v>
      </c>
      <c r="E19" s="130" t="n">
        <v>2015</v>
      </c>
      <c r="F19" s="130" t="s">
        <v>32</v>
      </c>
      <c r="G19" s="130" t="s">
        <v>26</v>
      </c>
      <c r="H19" s="130" t="s">
        <v>32</v>
      </c>
      <c r="I19" s="131" t="s">
        <v>30</v>
      </c>
      <c r="J19" s="151" t="s">
        <v>77</v>
      </c>
      <c r="K19" s="130" t="n">
        <v>2015</v>
      </c>
      <c r="L19" s="130" t="n">
        <v>82</v>
      </c>
      <c r="M19" s="130" t="s">
        <v>51</v>
      </c>
      <c r="N19" s="130"/>
      <c r="O19" s="130"/>
      <c r="P19" s="130"/>
      <c r="Q19" s="130" t="s">
        <v>51</v>
      </c>
      <c r="R19" s="130"/>
      <c r="S19" s="130"/>
      <c r="T19" s="130" t="s">
        <v>60</v>
      </c>
      <c r="U19" s="130"/>
    </row>
    <row r="20" customFormat="false" ht="42.75" hidden="false" customHeight="true" outlineLevel="0" collapsed="false">
      <c r="A20" s="129" t="n">
        <v>8</v>
      </c>
      <c r="B20" s="130" t="s">
        <v>70</v>
      </c>
      <c r="C20" s="129" t="n">
        <v>8</v>
      </c>
      <c r="D20" s="130" t="s">
        <v>32</v>
      </c>
      <c r="E20" s="130" t="n">
        <v>2015</v>
      </c>
      <c r="F20" s="130" t="s">
        <v>32</v>
      </c>
      <c r="G20" s="130" t="s">
        <v>26</v>
      </c>
      <c r="H20" s="130" t="s">
        <v>32</v>
      </c>
      <c r="I20" s="131" t="s">
        <v>30</v>
      </c>
      <c r="J20" s="151" t="s">
        <v>78</v>
      </c>
      <c r="K20" s="130" t="n">
        <v>2015</v>
      </c>
      <c r="L20" s="130" t="n">
        <v>23</v>
      </c>
      <c r="M20" s="130" t="s">
        <v>51</v>
      </c>
      <c r="N20" s="130"/>
      <c r="O20" s="130"/>
      <c r="P20" s="130"/>
      <c r="Q20" s="130" t="s">
        <v>51</v>
      </c>
      <c r="R20" s="130"/>
      <c r="S20" s="130"/>
      <c r="T20" s="130" t="s">
        <v>60</v>
      </c>
      <c r="U20" s="130"/>
    </row>
    <row r="21" customFormat="false" ht="42.75" hidden="false" customHeight="true" outlineLevel="0" collapsed="false">
      <c r="A21" s="129" t="n">
        <v>9</v>
      </c>
      <c r="B21" s="130" t="s">
        <v>70</v>
      </c>
      <c r="C21" s="129" t="n">
        <v>9</v>
      </c>
      <c r="D21" s="130" t="s">
        <v>32</v>
      </c>
      <c r="E21" s="130" t="n">
        <v>2015</v>
      </c>
      <c r="F21" s="130" t="s">
        <v>32</v>
      </c>
      <c r="G21" s="130" t="s">
        <v>26</v>
      </c>
      <c r="H21" s="130" t="s">
        <v>32</v>
      </c>
      <c r="I21" s="131" t="s">
        <v>30</v>
      </c>
      <c r="J21" s="151" t="s">
        <v>79</v>
      </c>
      <c r="K21" s="130" t="n">
        <v>2015</v>
      </c>
      <c r="L21" s="130" t="n">
        <v>12</v>
      </c>
      <c r="M21" s="130" t="s">
        <v>51</v>
      </c>
      <c r="N21" s="130"/>
      <c r="O21" s="130"/>
      <c r="P21" s="130"/>
      <c r="Q21" s="130" t="s">
        <v>51</v>
      </c>
      <c r="R21" s="130"/>
      <c r="S21" s="130"/>
      <c r="T21" s="130" t="s">
        <v>60</v>
      </c>
      <c r="U21" s="130"/>
    </row>
    <row r="22" customFormat="false" ht="42.75" hidden="false" customHeight="true" outlineLevel="0" collapsed="false">
      <c r="A22" s="129" t="n">
        <v>10</v>
      </c>
      <c r="B22" s="130" t="s">
        <v>70</v>
      </c>
      <c r="C22" s="129" t="n">
        <v>10</v>
      </c>
      <c r="D22" s="130" t="s">
        <v>32</v>
      </c>
      <c r="E22" s="130" t="n">
        <v>2015</v>
      </c>
      <c r="F22" s="130" t="s">
        <v>32</v>
      </c>
      <c r="G22" s="130" t="s">
        <v>26</v>
      </c>
      <c r="H22" s="130" t="s">
        <v>32</v>
      </c>
      <c r="I22" s="131" t="s">
        <v>30</v>
      </c>
      <c r="J22" s="151" t="s">
        <v>80</v>
      </c>
      <c r="K22" s="130" t="n">
        <v>2015</v>
      </c>
      <c r="L22" s="130" t="n">
        <v>6</v>
      </c>
      <c r="M22" s="130" t="s">
        <v>51</v>
      </c>
      <c r="N22" s="130"/>
      <c r="O22" s="130"/>
      <c r="P22" s="130"/>
      <c r="Q22" s="130" t="s">
        <v>51</v>
      </c>
      <c r="R22" s="130"/>
      <c r="S22" s="130"/>
      <c r="T22" s="130" t="s">
        <v>60</v>
      </c>
      <c r="U22" s="130"/>
    </row>
    <row r="23" customFormat="false" ht="42.75" hidden="false" customHeight="true" outlineLevel="0" collapsed="false">
      <c r="A23" s="129" t="n">
        <v>11</v>
      </c>
      <c r="B23" s="130" t="s">
        <v>70</v>
      </c>
      <c r="C23" s="129" t="n">
        <v>11</v>
      </c>
      <c r="D23" s="130" t="s">
        <v>32</v>
      </c>
      <c r="E23" s="130" t="n">
        <v>2015</v>
      </c>
      <c r="F23" s="130" t="s">
        <v>32</v>
      </c>
      <c r="G23" s="130" t="s">
        <v>26</v>
      </c>
      <c r="H23" s="130" t="s">
        <v>32</v>
      </c>
      <c r="I23" s="131" t="s">
        <v>30</v>
      </c>
      <c r="J23" s="151" t="s">
        <v>81</v>
      </c>
      <c r="K23" s="130" t="n">
        <v>2015</v>
      </c>
      <c r="L23" s="130" t="n">
        <v>33</v>
      </c>
      <c r="M23" s="130" t="s">
        <v>51</v>
      </c>
      <c r="N23" s="130"/>
      <c r="O23" s="130"/>
      <c r="P23" s="130"/>
      <c r="Q23" s="130" t="s">
        <v>51</v>
      </c>
      <c r="R23" s="130"/>
      <c r="S23" s="130"/>
      <c r="T23" s="130" t="s">
        <v>60</v>
      </c>
      <c r="U23" s="130"/>
    </row>
    <row r="24" customFormat="false" ht="42.75" hidden="false" customHeight="true" outlineLevel="0" collapsed="false">
      <c r="A24" s="129" t="n">
        <v>12</v>
      </c>
      <c r="B24" s="130" t="s">
        <v>70</v>
      </c>
      <c r="C24" s="129" t="n">
        <v>12</v>
      </c>
      <c r="D24" s="130" t="s">
        <v>32</v>
      </c>
      <c r="E24" s="130" t="n">
        <v>2015</v>
      </c>
      <c r="F24" s="130" t="s">
        <v>32</v>
      </c>
      <c r="G24" s="130" t="s">
        <v>26</v>
      </c>
      <c r="H24" s="130" t="s">
        <v>32</v>
      </c>
      <c r="I24" s="131" t="s">
        <v>30</v>
      </c>
      <c r="J24" s="151" t="s">
        <v>82</v>
      </c>
      <c r="K24" s="130" t="n">
        <v>2015</v>
      </c>
      <c r="L24" s="130" t="n">
        <v>97</v>
      </c>
      <c r="M24" s="130" t="s">
        <v>51</v>
      </c>
      <c r="N24" s="130"/>
      <c r="O24" s="130"/>
      <c r="P24" s="130"/>
      <c r="Q24" s="130" t="s">
        <v>51</v>
      </c>
      <c r="R24" s="130"/>
      <c r="S24" s="130"/>
      <c r="T24" s="130" t="s">
        <v>60</v>
      </c>
      <c r="U24" s="130"/>
    </row>
    <row r="25" customFormat="false" ht="42.75" hidden="false" customHeight="true" outlineLevel="0" collapsed="false">
      <c r="A25" s="129" t="n">
        <v>13</v>
      </c>
      <c r="B25" s="130" t="s">
        <v>70</v>
      </c>
      <c r="C25" s="129" t="n">
        <v>13</v>
      </c>
      <c r="D25" s="130" t="s">
        <v>32</v>
      </c>
      <c r="E25" s="130" t="n">
        <v>2015</v>
      </c>
      <c r="F25" s="130" t="s">
        <v>32</v>
      </c>
      <c r="G25" s="130" t="s">
        <v>26</v>
      </c>
      <c r="H25" s="130" t="s">
        <v>32</v>
      </c>
      <c r="I25" s="131" t="s">
        <v>30</v>
      </c>
      <c r="J25" s="151" t="s">
        <v>83</v>
      </c>
      <c r="K25" s="130" t="n">
        <v>2015</v>
      </c>
      <c r="L25" s="130" t="n">
        <v>61</v>
      </c>
      <c r="M25" s="130" t="s">
        <v>51</v>
      </c>
      <c r="N25" s="130"/>
      <c r="O25" s="130"/>
      <c r="P25" s="130"/>
      <c r="Q25" s="130" t="s">
        <v>51</v>
      </c>
      <c r="R25" s="130"/>
      <c r="S25" s="130"/>
      <c r="T25" s="130" t="s">
        <v>60</v>
      </c>
      <c r="U25" s="130"/>
    </row>
    <row r="26" customFormat="false" ht="42.75" hidden="false" customHeight="true" outlineLevel="0" collapsed="false">
      <c r="A26" s="129" t="n">
        <v>14</v>
      </c>
      <c r="B26" s="130" t="s">
        <v>70</v>
      </c>
      <c r="C26" s="129" t="n">
        <v>14</v>
      </c>
      <c r="D26" s="130" t="s">
        <v>32</v>
      </c>
      <c r="E26" s="130" t="n">
        <v>2015</v>
      </c>
      <c r="F26" s="130" t="s">
        <v>32</v>
      </c>
      <c r="G26" s="130" t="s">
        <v>26</v>
      </c>
      <c r="H26" s="130" t="s">
        <v>32</v>
      </c>
      <c r="I26" s="131" t="s">
        <v>30</v>
      </c>
      <c r="J26" s="151" t="s">
        <v>84</v>
      </c>
      <c r="K26" s="130" t="n">
        <v>2015</v>
      </c>
      <c r="L26" s="130" t="n">
        <v>3</v>
      </c>
      <c r="M26" s="130" t="s">
        <v>51</v>
      </c>
      <c r="N26" s="130"/>
      <c r="O26" s="130"/>
      <c r="P26" s="130"/>
      <c r="Q26" s="130" t="s">
        <v>51</v>
      </c>
      <c r="R26" s="130"/>
      <c r="S26" s="130"/>
      <c r="T26" s="130" t="s">
        <v>60</v>
      </c>
      <c r="U26" s="130"/>
    </row>
    <row r="27" customFormat="false" ht="42.75" hidden="false" customHeight="true" outlineLevel="0" collapsed="false">
      <c r="A27" s="129" t="n">
        <v>15</v>
      </c>
      <c r="B27" s="130" t="s">
        <v>70</v>
      </c>
      <c r="C27" s="129" t="n">
        <v>15</v>
      </c>
      <c r="D27" s="130" t="s">
        <v>32</v>
      </c>
      <c r="E27" s="130" t="n">
        <v>2015</v>
      </c>
      <c r="F27" s="130" t="s">
        <v>32</v>
      </c>
      <c r="G27" s="130" t="s">
        <v>26</v>
      </c>
      <c r="H27" s="130" t="s">
        <v>32</v>
      </c>
      <c r="I27" s="131" t="s">
        <v>30</v>
      </c>
      <c r="J27" s="151" t="s">
        <v>85</v>
      </c>
      <c r="K27" s="130" t="n">
        <v>2015</v>
      </c>
      <c r="L27" s="130" t="n">
        <v>12</v>
      </c>
      <c r="M27" s="130" t="s">
        <v>51</v>
      </c>
      <c r="N27" s="130"/>
      <c r="O27" s="130"/>
      <c r="P27" s="130"/>
      <c r="Q27" s="130" t="s">
        <v>51</v>
      </c>
      <c r="R27" s="130"/>
      <c r="S27" s="130"/>
      <c r="T27" s="130" t="s">
        <v>60</v>
      </c>
      <c r="U27" s="130"/>
    </row>
    <row r="28" customFormat="false" ht="42.75" hidden="false" customHeight="true" outlineLevel="0" collapsed="false">
      <c r="A28" s="129" t="n">
        <v>16</v>
      </c>
      <c r="B28" s="130" t="s">
        <v>70</v>
      </c>
      <c r="C28" s="129" t="n">
        <v>16</v>
      </c>
      <c r="D28" s="130" t="s">
        <v>32</v>
      </c>
      <c r="E28" s="130" t="n">
        <v>2015</v>
      </c>
      <c r="F28" s="130" t="s">
        <v>32</v>
      </c>
      <c r="G28" s="130" t="s">
        <v>26</v>
      </c>
      <c r="H28" s="130" t="s">
        <v>32</v>
      </c>
      <c r="I28" s="131" t="s">
        <v>30</v>
      </c>
      <c r="J28" s="151" t="s">
        <v>86</v>
      </c>
      <c r="K28" s="130" t="n">
        <v>2015</v>
      </c>
      <c r="L28" s="130" t="n">
        <v>62</v>
      </c>
      <c r="M28" s="130" t="s">
        <v>51</v>
      </c>
      <c r="N28" s="130"/>
      <c r="O28" s="130"/>
      <c r="P28" s="130"/>
      <c r="Q28" s="130" t="s">
        <v>51</v>
      </c>
      <c r="R28" s="130"/>
      <c r="S28" s="130"/>
      <c r="T28" s="130" t="s">
        <v>60</v>
      </c>
      <c r="U28" s="130"/>
    </row>
    <row r="30" s="9" customFormat="tru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9" customFormat="tru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9" customFormat="tru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9" customFormat="tru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9" customFormat="tru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9" customFormat="tru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 t="s">
        <v>53</v>
      </c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9" customFormat="tru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31.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7</v>
      </c>
      <c r="S6" s="86"/>
      <c r="T6" s="86"/>
      <c r="U6" s="87" t="s">
        <v>133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303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4.4" hidden="false" customHeight="false" outlineLevel="0" collapsed="false">
      <c r="A13" s="245" t="s">
        <v>209</v>
      </c>
      <c r="B13" s="227" t="s">
        <v>134</v>
      </c>
      <c r="C13" s="245" t="s">
        <v>209</v>
      </c>
      <c r="D13" s="118" t="s">
        <v>32</v>
      </c>
      <c r="E13" s="118" t="n">
        <v>2018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306</v>
      </c>
      <c r="K13" s="118" t="n">
        <v>2018</v>
      </c>
      <c r="L13" s="135" t="n">
        <v>217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9</v>
      </c>
      <c r="S6" s="86"/>
      <c r="T6" s="86"/>
      <c r="U6" s="87" t="s">
        <v>162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5.6" hidden="false" customHeight="false" outlineLevel="0" collapsed="false">
      <c r="A13" s="257" t="n">
        <v>1</v>
      </c>
      <c r="B13" s="277" t="s">
        <v>163</v>
      </c>
      <c r="C13" s="257" t="n">
        <v>1</v>
      </c>
      <c r="D13" s="259" t="s">
        <v>32</v>
      </c>
      <c r="E13" s="260" t="n">
        <v>2018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278" t="s">
        <v>307</v>
      </c>
      <c r="K13" s="279" t="n">
        <v>2018</v>
      </c>
      <c r="L13" s="280" t="n">
        <v>18</v>
      </c>
      <c r="M13" s="265" t="s">
        <v>51</v>
      </c>
      <c r="N13" s="281"/>
      <c r="O13" s="281"/>
      <c r="P13" s="281"/>
      <c r="Q13" s="265" t="s">
        <v>51</v>
      </c>
      <c r="R13" s="281"/>
      <c r="S13" s="281"/>
      <c r="T13" s="265" t="s">
        <v>60</v>
      </c>
      <c r="U13" s="281"/>
      <c r="V13" s="64"/>
    </row>
    <row r="14" customFormat="false" ht="27.6" hidden="false" customHeight="false" outlineLevel="0" collapsed="false">
      <c r="A14" s="257" t="n">
        <v>2</v>
      </c>
      <c r="B14" s="277" t="s">
        <v>163</v>
      </c>
      <c r="C14" s="257" t="n">
        <v>2</v>
      </c>
      <c r="D14" s="259" t="s">
        <v>32</v>
      </c>
      <c r="E14" s="259" t="n">
        <v>2018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278" t="s">
        <v>308</v>
      </c>
      <c r="K14" s="279" t="n">
        <v>2018</v>
      </c>
      <c r="L14" s="280" t="n">
        <v>11</v>
      </c>
      <c r="M14" s="158" t="s">
        <v>51</v>
      </c>
      <c r="N14" s="281"/>
      <c r="O14" s="281"/>
      <c r="P14" s="281"/>
      <c r="Q14" s="158" t="s">
        <v>51</v>
      </c>
      <c r="R14" s="281"/>
      <c r="S14" s="281"/>
      <c r="T14" s="265" t="s">
        <v>60</v>
      </c>
      <c r="U14" s="281"/>
      <c r="V14" s="64"/>
    </row>
    <row r="15" customFormat="false" ht="27.6" hidden="false" customHeight="false" outlineLevel="0" collapsed="false">
      <c r="A15" s="257" t="n">
        <v>3</v>
      </c>
      <c r="B15" s="226" t="s">
        <v>163</v>
      </c>
      <c r="C15" s="257" t="n">
        <v>3</v>
      </c>
      <c r="D15" s="259" t="s">
        <v>32</v>
      </c>
      <c r="E15" s="259" t="n">
        <v>2018</v>
      </c>
      <c r="F15" s="259" t="s">
        <v>32</v>
      </c>
      <c r="G15" s="259" t="s">
        <v>26</v>
      </c>
      <c r="H15" s="259" t="s">
        <v>32</v>
      </c>
      <c r="I15" s="261" t="s">
        <v>30</v>
      </c>
      <c r="J15" s="278" t="s">
        <v>309</v>
      </c>
      <c r="K15" s="279" t="n">
        <v>2018</v>
      </c>
      <c r="L15" s="280" t="n">
        <v>57</v>
      </c>
      <c r="M15" s="158" t="s">
        <v>51</v>
      </c>
      <c r="N15" s="281"/>
      <c r="O15" s="281"/>
      <c r="P15" s="281"/>
      <c r="Q15" s="158" t="s">
        <v>51</v>
      </c>
      <c r="R15" s="281"/>
      <c r="S15" s="281"/>
      <c r="T15" s="158" t="s">
        <v>60</v>
      </c>
      <c r="U15" s="281"/>
      <c r="V15" s="64"/>
    </row>
    <row r="16" customFormat="false" ht="27.6" hidden="false" customHeight="false" outlineLevel="0" collapsed="false">
      <c r="A16" s="257" t="n">
        <v>4</v>
      </c>
      <c r="B16" s="226" t="s">
        <v>163</v>
      </c>
      <c r="C16" s="257" t="n">
        <v>4</v>
      </c>
      <c r="D16" s="259" t="s">
        <v>32</v>
      </c>
      <c r="E16" s="259" t="n">
        <v>2018</v>
      </c>
      <c r="F16" s="259" t="s">
        <v>32</v>
      </c>
      <c r="G16" s="259" t="s">
        <v>26</v>
      </c>
      <c r="H16" s="259" t="s">
        <v>32</v>
      </c>
      <c r="I16" s="261" t="s">
        <v>30</v>
      </c>
      <c r="J16" s="278" t="s">
        <v>310</v>
      </c>
      <c r="K16" s="279" t="n">
        <v>2018</v>
      </c>
      <c r="L16" s="280" t="n">
        <v>1</v>
      </c>
      <c r="M16" s="158" t="s">
        <v>51</v>
      </c>
      <c r="N16" s="281"/>
      <c r="O16" s="281"/>
      <c r="P16" s="281"/>
      <c r="Q16" s="158" t="s">
        <v>51</v>
      </c>
      <c r="R16" s="281"/>
      <c r="S16" s="281"/>
      <c r="T16" s="158" t="s">
        <v>60</v>
      </c>
      <c r="U16" s="281"/>
      <c r="V16" s="6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5</v>
      </c>
      <c r="S6" s="86"/>
      <c r="T6" s="86"/>
      <c r="U6" s="87" t="s">
        <v>175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5.6" hidden="false" customHeight="false" outlineLevel="0" collapsed="false">
      <c r="A13" s="257" t="n">
        <v>1</v>
      </c>
      <c r="B13" s="272" t="s">
        <v>176</v>
      </c>
      <c r="C13" s="257" t="n">
        <v>1</v>
      </c>
      <c r="D13" s="259" t="s">
        <v>32</v>
      </c>
      <c r="E13" s="260" t="n">
        <v>2018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270" t="s">
        <v>311</v>
      </c>
      <c r="K13" s="271" t="n">
        <v>2018</v>
      </c>
      <c r="L13" s="260" t="n">
        <v>100</v>
      </c>
      <c r="M13" s="158" t="s">
        <v>51</v>
      </c>
      <c r="N13" s="158"/>
      <c r="O13" s="158"/>
      <c r="P13" s="272"/>
      <c r="Q13" s="158" t="s">
        <v>51</v>
      </c>
      <c r="R13" s="158"/>
      <c r="S13" s="158"/>
      <c r="T13" s="265" t="s">
        <v>60</v>
      </c>
      <c r="U13" s="158"/>
      <c r="V13" s="197"/>
    </row>
    <row r="14" customFormat="false" ht="45" hidden="false" customHeight="false" outlineLevel="0" collapsed="false">
      <c r="A14" s="257" t="n">
        <v>2</v>
      </c>
      <c r="B14" s="282" t="s">
        <v>176</v>
      </c>
      <c r="C14" s="257" t="n">
        <v>2</v>
      </c>
      <c r="D14" s="259" t="s">
        <v>32</v>
      </c>
      <c r="E14" s="260" t="n">
        <v>2018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262" t="s">
        <v>312</v>
      </c>
      <c r="K14" s="263" t="n">
        <v>2018</v>
      </c>
      <c r="L14" s="264" t="n">
        <v>16</v>
      </c>
      <c r="M14" s="265" t="s">
        <v>51</v>
      </c>
      <c r="N14" s="266"/>
      <c r="O14" s="266"/>
      <c r="P14" s="266"/>
      <c r="Q14" s="265" t="s">
        <v>51</v>
      </c>
      <c r="R14" s="266"/>
      <c r="S14" s="266"/>
      <c r="T14" s="265" t="s">
        <v>60</v>
      </c>
      <c r="U14" s="266"/>
      <c r="V14" s="6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36.99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0"/>
      <c r="N3" s="70"/>
      <c r="O3" s="134"/>
      <c r="P3" s="134"/>
      <c r="Q3" s="134"/>
      <c r="R3" s="122" t="s">
        <v>34</v>
      </c>
      <c r="S3" s="122"/>
      <c r="T3" s="122"/>
      <c r="U3" s="12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124" t="s">
        <v>4</v>
      </c>
      <c r="N4" s="124"/>
      <c r="O4" s="124"/>
      <c r="P4" s="124"/>
      <c r="Q4" s="124"/>
      <c r="R4" s="122" t="n">
        <v>100</v>
      </c>
      <c r="S4" s="122"/>
      <c r="T4" s="122"/>
      <c r="U4" s="137" t="s">
        <v>36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122" t="n">
        <v>101</v>
      </c>
      <c r="S5" s="122"/>
      <c r="T5" s="122"/>
      <c r="U5" s="137" t="s">
        <v>67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124" t="s">
        <v>42</v>
      </c>
      <c r="N6" s="124"/>
      <c r="O6" s="124"/>
      <c r="P6" s="124"/>
      <c r="Q6" s="124"/>
      <c r="R6" s="126" t="n">
        <v>101.19</v>
      </c>
      <c r="S6" s="126"/>
      <c r="T6" s="126"/>
      <c r="U6" s="138" t="s">
        <v>68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39"/>
      <c r="N7" s="139"/>
      <c r="O7" s="139"/>
      <c r="P7" s="139"/>
      <c r="Q7" s="139"/>
      <c r="R7" s="85"/>
      <c r="S7" s="85"/>
      <c r="T7" s="85"/>
      <c r="U7" s="140"/>
    </row>
    <row r="8" customFormat="false" ht="15" hidden="false" customHeight="true" outlineLevel="0" collapsed="false">
      <c r="A8" s="74" t="s">
        <v>15</v>
      </c>
      <c r="B8" s="74"/>
      <c r="C8" s="80" t="s">
        <v>4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45.75" hidden="false" customHeight="true" outlineLevel="0" collapsed="false">
      <c r="A11" s="141" t="s">
        <v>18</v>
      </c>
      <c r="B11" s="142" t="s">
        <v>19</v>
      </c>
      <c r="C11" s="142"/>
      <c r="D11" s="142"/>
      <c r="E11" s="142"/>
      <c r="F11" s="142"/>
      <c r="G11" s="142"/>
      <c r="H11" s="142"/>
      <c r="I11" s="142"/>
      <c r="J11" s="143" t="s">
        <v>20</v>
      </c>
      <c r="K11" s="144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45" t="s">
        <v>24</v>
      </c>
      <c r="U11" s="146" t="s">
        <v>25</v>
      </c>
    </row>
    <row r="12" customFormat="false" ht="30" hidden="false" customHeight="true" outlineLevel="0" collapsed="false">
      <c r="A12" s="141"/>
      <c r="B12" s="142"/>
      <c r="C12" s="142"/>
      <c r="D12" s="142"/>
      <c r="E12" s="142"/>
      <c r="F12" s="142"/>
      <c r="G12" s="142"/>
      <c r="H12" s="142"/>
      <c r="I12" s="142"/>
      <c r="J12" s="143"/>
      <c r="K12" s="144"/>
      <c r="L12" s="147"/>
      <c r="M12" s="148" t="s">
        <v>26</v>
      </c>
      <c r="N12" s="149" t="s">
        <v>27</v>
      </c>
      <c r="O12" s="149" t="s">
        <v>28</v>
      </c>
      <c r="P12" s="109" t="s">
        <v>29</v>
      </c>
      <c r="Q12" s="150" t="s">
        <v>30</v>
      </c>
      <c r="R12" s="149" t="s">
        <v>31</v>
      </c>
      <c r="S12" s="109" t="s">
        <v>29</v>
      </c>
      <c r="T12" s="145"/>
      <c r="U12" s="146"/>
    </row>
    <row r="13" customFormat="false" ht="46.5" hidden="false" customHeight="true" outlineLevel="0" collapsed="false">
      <c r="A13" s="129" t="n">
        <v>1</v>
      </c>
      <c r="B13" s="130" t="s">
        <v>70</v>
      </c>
      <c r="C13" s="129" t="n">
        <v>1</v>
      </c>
      <c r="D13" s="130" t="s">
        <v>32</v>
      </c>
      <c r="E13" s="130" t="n">
        <v>2018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51" t="s">
        <v>313</v>
      </c>
      <c r="K13" s="130" t="n">
        <v>2018</v>
      </c>
      <c r="L13" s="130" t="n">
        <v>51</v>
      </c>
      <c r="M13" s="130" t="s">
        <v>51</v>
      </c>
      <c r="N13" s="130"/>
      <c r="O13" s="130"/>
      <c r="P13" s="130"/>
      <c r="Q13" s="130" t="s">
        <v>51</v>
      </c>
      <c r="R13" s="130"/>
      <c r="S13" s="130"/>
      <c r="T13" s="130" t="s">
        <v>60</v>
      </c>
      <c r="U13" s="130"/>
    </row>
    <row r="14" customFormat="false" ht="42.75" hidden="false" customHeight="true" outlineLevel="0" collapsed="false">
      <c r="A14" s="129" t="n">
        <v>2</v>
      </c>
      <c r="B14" s="130" t="s">
        <v>70</v>
      </c>
      <c r="C14" s="129" t="n">
        <v>2</v>
      </c>
      <c r="D14" s="130" t="s">
        <v>32</v>
      </c>
      <c r="E14" s="130" t="n">
        <v>2018</v>
      </c>
      <c r="F14" s="130" t="s">
        <v>32</v>
      </c>
      <c r="G14" s="130" t="s">
        <v>26</v>
      </c>
      <c r="H14" s="130" t="s">
        <v>32</v>
      </c>
      <c r="I14" s="131" t="s">
        <v>30</v>
      </c>
      <c r="J14" s="151" t="s">
        <v>314</v>
      </c>
      <c r="K14" s="130" t="n">
        <v>2018</v>
      </c>
      <c r="L14" s="130" t="n">
        <v>237</v>
      </c>
      <c r="M14" s="130" t="s">
        <v>51</v>
      </c>
      <c r="N14" s="130"/>
      <c r="O14" s="130"/>
      <c r="P14" s="130"/>
      <c r="Q14" s="130" t="s">
        <v>51</v>
      </c>
      <c r="R14" s="130"/>
      <c r="S14" s="130"/>
      <c r="T14" s="130" t="s">
        <v>60</v>
      </c>
      <c r="U14" s="130"/>
    </row>
    <row r="15" customFormat="false" ht="42.75" hidden="false" customHeight="true" outlineLevel="0" collapsed="false">
      <c r="A15" s="129" t="n">
        <v>3</v>
      </c>
      <c r="B15" s="130" t="s">
        <v>70</v>
      </c>
      <c r="C15" s="129" t="n">
        <v>3</v>
      </c>
      <c r="D15" s="130" t="s">
        <v>32</v>
      </c>
      <c r="E15" s="130" t="n">
        <v>2018</v>
      </c>
      <c r="F15" s="130" t="s">
        <v>32</v>
      </c>
      <c r="G15" s="130" t="s">
        <v>26</v>
      </c>
      <c r="H15" s="130" t="s">
        <v>32</v>
      </c>
      <c r="I15" s="131" t="s">
        <v>30</v>
      </c>
      <c r="J15" s="151" t="s">
        <v>315</v>
      </c>
      <c r="K15" s="130" t="n">
        <v>2018</v>
      </c>
      <c r="L15" s="130" t="n">
        <v>9</v>
      </c>
      <c r="M15" s="130" t="s">
        <v>51</v>
      </c>
      <c r="N15" s="130"/>
      <c r="O15" s="130"/>
      <c r="P15" s="130"/>
      <c r="Q15" s="130" t="s">
        <v>51</v>
      </c>
      <c r="R15" s="130"/>
      <c r="S15" s="130"/>
      <c r="T15" s="130" t="s">
        <v>60</v>
      </c>
      <c r="U15" s="130"/>
    </row>
    <row r="16" customFormat="false" ht="27.75" hidden="false" customHeight="true" outlineLevel="0" collapsed="false">
      <c r="A16" s="129" t="n">
        <v>4</v>
      </c>
      <c r="B16" s="130" t="s">
        <v>70</v>
      </c>
      <c r="C16" s="129" t="n">
        <v>4</v>
      </c>
      <c r="D16" s="130" t="s">
        <v>32</v>
      </c>
      <c r="E16" s="130" t="n">
        <v>2018</v>
      </c>
      <c r="F16" s="130" t="s">
        <v>32</v>
      </c>
      <c r="G16" s="130" t="s">
        <v>26</v>
      </c>
      <c r="H16" s="130" t="s">
        <v>32</v>
      </c>
      <c r="I16" s="131" t="s">
        <v>30</v>
      </c>
      <c r="J16" s="151" t="s">
        <v>316</v>
      </c>
      <c r="K16" s="130" t="n">
        <v>2018</v>
      </c>
      <c r="L16" s="130" t="n">
        <v>51</v>
      </c>
      <c r="M16" s="130" t="s">
        <v>51</v>
      </c>
      <c r="N16" s="130"/>
      <c r="O16" s="130"/>
      <c r="P16" s="130"/>
      <c r="Q16" s="130" t="s">
        <v>51</v>
      </c>
      <c r="R16" s="130"/>
      <c r="S16" s="130"/>
      <c r="T16" s="130" t="s">
        <v>60</v>
      </c>
      <c r="U16" s="130"/>
    </row>
    <row r="17" customFormat="false" ht="42.75" hidden="false" customHeight="true" outlineLevel="0" collapsed="false">
      <c r="A17" s="129" t="n">
        <v>5</v>
      </c>
      <c r="B17" s="130" t="s">
        <v>70</v>
      </c>
      <c r="C17" s="129" t="n">
        <v>5</v>
      </c>
      <c r="D17" s="130" t="s">
        <v>32</v>
      </c>
      <c r="E17" s="130" t="n">
        <v>2018</v>
      </c>
      <c r="F17" s="130" t="s">
        <v>32</v>
      </c>
      <c r="G17" s="130" t="s">
        <v>26</v>
      </c>
      <c r="H17" s="130" t="s">
        <v>32</v>
      </c>
      <c r="I17" s="131" t="s">
        <v>30</v>
      </c>
      <c r="J17" s="151" t="s">
        <v>317</v>
      </c>
      <c r="K17" s="130" t="n">
        <v>2018</v>
      </c>
      <c r="L17" s="130" t="n">
        <v>10</v>
      </c>
      <c r="M17" s="130" t="s">
        <v>51</v>
      </c>
      <c r="N17" s="130"/>
      <c r="O17" s="130"/>
      <c r="P17" s="130"/>
      <c r="Q17" s="130" t="s">
        <v>51</v>
      </c>
      <c r="R17" s="130"/>
      <c r="S17" s="130"/>
      <c r="T17" s="130" t="s">
        <v>60</v>
      </c>
      <c r="U17" s="130"/>
    </row>
    <row r="18" customFormat="false" ht="42.75" hidden="false" customHeight="true" outlineLevel="0" collapsed="false">
      <c r="A18" s="129" t="n">
        <v>6</v>
      </c>
      <c r="B18" s="130" t="s">
        <v>70</v>
      </c>
      <c r="C18" s="129" t="n">
        <v>6</v>
      </c>
      <c r="D18" s="130" t="s">
        <v>32</v>
      </c>
      <c r="E18" s="130" t="n">
        <v>2018</v>
      </c>
      <c r="F18" s="130" t="s">
        <v>32</v>
      </c>
      <c r="G18" s="130" t="s">
        <v>26</v>
      </c>
      <c r="H18" s="130" t="s">
        <v>32</v>
      </c>
      <c r="I18" s="131" t="s">
        <v>30</v>
      </c>
      <c r="J18" s="151" t="s">
        <v>318</v>
      </c>
      <c r="K18" s="130" t="n">
        <v>2018</v>
      </c>
      <c r="L18" s="130" t="n">
        <v>60</v>
      </c>
      <c r="M18" s="130" t="s">
        <v>51</v>
      </c>
      <c r="N18" s="130"/>
      <c r="O18" s="130"/>
      <c r="P18" s="130"/>
      <c r="Q18" s="130" t="s">
        <v>51</v>
      </c>
      <c r="R18" s="130"/>
      <c r="S18" s="130"/>
      <c r="T18" s="130" t="s">
        <v>60</v>
      </c>
      <c r="U18" s="130"/>
    </row>
    <row r="19" customFormat="false" ht="42.75" hidden="false" customHeight="true" outlineLevel="0" collapsed="false">
      <c r="A19" s="129" t="n">
        <v>7</v>
      </c>
      <c r="B19" s="130" t="s">
        <v>70</v>
      </c>
      <c r="C19" s="129" t="n">
        <v>7</v>
      </c>
      <c r="D19" s="130" t="s">
        <v>32</v>
      </c>
      <c r="E19" s="130" t="n">
        <v>2018</v>
      </c>
      <c r="F19" s="130" t="s">
        <v>32</v>
      </c>
      <c r="G19" s="130" t="s">
        <v>26</v>
      </c>
      <c r="H19" s="130" t="s">
        <v>32</v>
      </c>
      <c r="I19" s="131" t="s">
        <v>30</v>
      </c>
      <c r="J19" s="151" t="s">
        <v>319</v>
      </c>
      <c r="K19" s="130" t="n">
        <v>2018</v>
      </c>
      <c r="L19" s="130" t="n">
        <v>5</v>
      </c>
      <c r="M19" s="130" t="s">
        <v>51</v>
      </c>
      <c r="N19" s="130"/>
      <c r="O19" s="130"/>
      <c r="P19" s="130"/>
      <c r="Q19" s="130" t="s">
        <v>51</v>
      </c>
      <c r="R19" s="130"/>
      <c r="S19" s="130"/>
      <c r="T19" s="130" t="s">
        <v>60</v>
      </c>
      <c r="U19" s="130"/>
    </row>
    <row r="20" customFormat="false" ht="42.75" hidden="false" customHeight="true" outlineLevel="0" collapsed="false">
      <c r="A20" s="129" t="n">
        <v>8</v>
      </c>
      <c r="B20" s="130" t="s">
        <v>70</v>
      </c>
      <c r="C20" s="129" t="n">
        <v>8</v>
      </c>
      <c r="D20" s="130" t="s">
        <v>32</v>
      </c>
      <c r="E20" s="130" t="n">
        <v>2018</v>
      </c>
      <c r="F20" s="130" t="s">
        <v>32</v>
      </c>
      <c r="G20" s="130" t="s">
        <v>26</v>
      </c>
      <c r="H20" s="130" t="s">
        <v>32</v>
      </c>
      <c r="I20" s="131" t="s">
        <v>30</v>
      </c>
      <c r="J20" s="151" t="s">
        <v>320</v>
      </c>
      <c r="K20" s="130" t="n">
        <v>2018</v>
      </c>
      <c r="L20" s="130" t="n">
        <v>18</v>
      </c>
      <c r="M20" s="130" t="s">
        <v>51</v>
      </c>
      <c r="N20" s="130"/>
      <c r="O20" s="130"/>
      <c r="P20" s="130"/>
      <c r="Q20" s="130" t="s">
        <v>51</v>
      </c>
      <c r="R20" s="130"/>
      <c r="S20" s="130"/>
      <c r="T20" s="130" t="s">
        <v>60</v>
      </c>
      <c r="U20" s="130"/>
    </row>
    <row r="21" customFormat="false" ht="42.75" hidden="false" customHeight="true" outlineLevel="0" collapsed="false">
      <c r="A21" s="129" t="n">
        <v>9</v>
      </c>
      <c r="B21" s="130" t="s">
        <v>70</v>
      </c>
      <c r="C21" s="129" t="n">
        <v>9</v>
      </c>
      <c r="D21" s="130" t="s">
        <v>32</v>
      </c>
      <c r="E21" s="130" t="n">
        <v>2018</v>
      </c>
      <c r="F21" s="130" t="s">
        <v>32</v>
      </c>
      <c r="G21" s="130" t="s">
        <v>26</v>
      </c>
      <c r="H21" s="130" t="s">
        <v>32</v>
      </c>
      <c r="I21" s="131" t="s">
        <v>30</v>
      </c>
      <c r="J21" s="151" t="s">
        <v>321</v>
      </c>
      <c r="K21" s="130" t="n">
        <v>2018</v>
      </c>
      <c r="L21" s="130" t="n">
        <v>22</v>
      </c>
      <c r="M21" s="130" t="s">
        <v>51</v>
      </c>
      <c r="N21" s="130"/>
      <c r="O21" s="130"/>
      <c r="P21" s="130"/>
      <c r="Q21" s="130" t="s">
        <v>51</v>
      </c>
      <c r="R21" s="130"/>
      <c r="S21" s="130"/>
      <c r="T21" s="130" t="s">
        <v>60</v>
      </c>
      <c r="U21" s="130"/>
    </row>
    <row r="22" customFormat="false" ht="42.75" hidden="false" customHeight="true" outlineLevel="0" collapsed="false">
      <c r="A22" s="129" t="n">
        <v>10</v>
      </c>
      <c r="B22" s="130" t="s">
        <v>70</v>
      </c>
      <c r="C22" s="129" t="n">
        <v>10</v>
      </c>
      <c r="D22" s="130" t="s">
        <v>32</v>
      </c>
      <c r="E22" s="130" t="n">
        <v>2018</v>
      </c>
      <c r="F22" s="130" t="s">
        <v>32</v>
      </c>
      <c r="G22" s="130" t="s">
        <v>26</v>
      </c>
      <c r="H22" s="130" t="s">
        <v>32</v>
      </c>
      <c r="I22" s="131" t="s">
        <v>30</v>
      </c>
      <c r="J22" s="151" t="s">
        <v>322</v>
      </c>
      <c r="K22" s="130" t="n">
        <v>2018</v>
      </c>
      <c r="L22" s="130" t="n">
        <v>10</v>
      </c>
      <c r="M22" s="130" t="s">
        <v>51</v>
      </c>
      <c r="N22" s="130"/>
      <c r="O22" s="130"/>
      <c r="P22" s="130"/>
      <c r="Q22" s="130" t="s">
        <v>51</v>
      </c>
      <c r="R22" s="130"/>
      <c r="S22" s="130"/>
      <c r="T22" s="130" t="s">
        <v>60</v>
      </c>
      <c r="U22" s="130"/>
    </row>
    <row r="23" customFormat="false" ht="42.75" hidden="false" customHeight="true" outlineLevel="0" collapsed="false">
      <c r="A23" s="129" t="n">
        <v>11</v>
      </c>
      <c r="B23" s="130" t="s">
        <v>70</v>
      </c>
      <c r="C23" s="129" t="n">
        <v>11</v>
      </c>
      <c r="D23" s="130" t="s">
        <v>32</v>
      </c>
      <c r="E23" s="130" t="n">
        <v>2018</v>
      </c>
      <c r="F23" s="130" t="s">
        <v>32</v>
      </c>
      <c r="G23" s="130" t="s">
        <v>26</v>
      </c>
      <c r="H23" s="130" t="s">
        <v>32</v>
      </c>
      <c r="I23" s="131" t="s">
        <v>30</v>
      </c>
      <c r="J23" s="151" t="s">
        <v>323</v>
      </c>
      <c r="K23" s="130" t="n">
        <v>2018</v>
      </c>
      <c r="L23" s="130" t="n">
        <v>124</v>
      </c>
      <c r="M23" s="130" t="s">
        <v>51</v>
      </c>
      <c r="N23" s="130"/>
      <c r="O23" s="130"/>
      <c r="P23" s="130"/>
      <c r="Q23" s="130" t="s">
        <v>51</v>
      </c>
      <c r="R23" s="130"/>
      <c r="S23" s="130"/>
      <c r="T23" s="130" t="s">
        <v>60</v>
      </c>
      <c r="U23" s="130"/>
    </row>
    <row r="24" customFormat="false" ht="42.75" hidden="false" customHeight="true" outlineLevel="0" collapsed="false">
      <c r="A24" s="129" t="n">
        <v>12</v>
      </c>
      <c r="B24" s="130" t="s">
        <v>70</v>
      </c>
      <c r="C24" s="129" t="n">
        <v>12</v>
      </c>
      <c r="D24" s="130" t="s">
        <v>32</v>
      </c>
      <c r="E24" s="130" t="n">
        <v>2018</v>
      </c>
      <c r="F24" s="130" t="s">
        <v>32</v>
      </c>
      <c r="G24" s="130" t="s">
        <v>26</v>
      </c>
      <c r="H24" s="130" t="s">
        <v>32</v>
      </c>
      <c r="I24" s="131" t="s">
        <v>30</v>
      </c>
      <c r="J24" s="151" t="s">
        <v>324</v>
      </c>
      <c r="K24" s="130" t="n">
        <v>2018</v>
      </c>
      <c r="L24" s="130" t="n">
        <v>31</v>
      </c>
      <c r="M24" s="130" t="s">
        <v>51</v>
      </c>
      <c r="N24" s="130"/>
      <c r="O24" s="130"/>
      <c r="P24" s="130"/>
      <c r="Q24" s="130" t="s">
        <v>51</v>
      </c>
      <c r="R24" s="130"/>
      <c r="S24" s="130"/>
      <c r="T24" s="130" t="s">
        <v>60</v>
      </c>
      <c r="U24" s="130"/>
    </row>
    <row r="25" customFormat="false" ht="42.75" hidden="false" customHeight="true" outlineLevel="0" collapsed="false">
      <c r="A25" s="129" t="n">
        <v>13</v>
      </c>
      <c r="B25" s="130" t="s">
        <v>70</v>
      </c>
      <c r="C25" s="129" t="n">
        <v>13</v>
      </c>
      <c r="D25" s="130" t="s">
        <v>32</v>
      </c>
      <c r="E25" s="130" t="n">
        <v>2018</v>
      </c>
      <c r="F25" s="130" t="s">
        <v>32</v>
      </c>
      <c r="G25" s="130" t="s">
        <v>26</v>
      </c>
      <c r="H25" s="130" t="s">
        <v>32</v>
      </c>
      <c r="I25" s="131" t="s">
        <v>30</v>
      </c>
      <c r="J25" s="151" t="s">
        <v>325</v>
      </c>
      <c r="K25" s="130" t="n">
        <v>2018</v>
      </c>
      <c r="L25" s="130" t="n">
        <v>28</v>
      </c>
      <c r="M25" s="130" t="s">
        <v>51</v>
      </c>
      <c r="N25" s="130"/>
      <c r="O25" s="130"/>
      <c r="P25" s="130"/>
      <c r="Q25" s="130" t="s">
        <v>51</v>
      </c>
      <c r="R25" s="130"/>
      <c r="S25" s="130"/>
      <c r="T25" s="130" t="s">
        <v>60</v>
      </c>
      <c r="U25" s="130"/>
    </row>
    <row r="26" customFormat="false" ht="42.75" hidden="false" customHeight="true" outlineLevel="0" collapsed="false">
      <c r="A26" s="129" t="n">
        <v>14</v>
      </c>
      <c r="B26" s="130" t="s">
        <v>70</v>
      </c>
      <c r="C26" s="129" t="n">
        <v>14</v>
      </c>
      <c r="D26" s="130" t="s">
        <v>32</v>
      </c>
      <c r="E26" s="130" t="n">
        <v>2018</v>
      </c>
      <c r="F26" s="130" t="s">
        <v>32</v>
      </c>
      <c r="G26" s="130" t="s">
        <v>26</v>
      </c>
      <c r="H26" s="130" t="s">
        <v>32</v>
      </c>
      <c r="I26" s="131" t="s">
        <v>30</v>
      </c>
      <c r="J26" s="151" t="s">
        <v>326</v>
      </c>
      <c r="K26" s="130" t="n">
        <v>2018</v>
      </c>
      <c r="L26" s="130" t="n">
        <v>52</v>
      </c>
      <c r="M26" s="130" t="s">
        <v>51</v>
      </c>
      <c r="N26" s="130"/>
      <c r="O26" s="130"/>
      <c r="P26" s="130"/>
      <c r="Q26" s="130" t="s">
        <v>51</v>
      </c>
      <c r="R26" s="130"/>
      <c r="S26" s="130"/>
      <c r="T26" s="130" t="s">
        <v>60</v>
      </c>
      <c r="U26" s="130"/>
    </row>
    <row r="27" customFormat="false" ht="54.75" hidden="false" customHeight="true" outlineLevel="0" collapsed="false">
      <c r="A27" s="129" t="n">
        <v>15</v>
      </c>
      <c r="B27" s="130" t="s">
        <v>70</v>
      </c>
      <c r="C27" s="129" t="n">
        <v>15</v>
      </c>
      <c r="D27" s="266" t="s">
        <v>32</v>
      </c>
      <c r="E27" s="266" t="n">
        <v>2018</v>
      </c>
      <c r="F27" s="266" t="s">
        <v>32</v>
      </c>
      <c r="G27" s="266" t="s">
        <v>26</v>
      </c>
      <c r="H27" s="266" t="s">
        <v>32</v>
      </c>
      <c r="I27" s="266" t="s">
        <v>30</v>
      </c>
      <c r="J27" s="266" t="s">
        <v>327</v>
      </c>
      <c r="K27" s="266" t="n">
        <v>2018</v>
      </c>
      <c r="L27" s="266" t="n">
        <v>30</v>
      </c>
      <c r="M27" s="266" t="s">
        <v>51</v>
      </c>
      <c r="N27" s="266"/>
      <c r="O27" s="266"/>
      <c r="P27" s="266"/>
      <c r="Q27" s="266" t="s">
        <v>51</v>
      </c>
      <c r="R27" s="266"/>
      <c r="S27" s="266"/>
      <c r="T27" s="266" t="s">
        <v>60</v>
      </c>
      <c r="U27" s="266"/>
    </row>
    <row r="28" s="9" customFormat="true" ht="56.25" hidden="false" customHeight="true" outlineLevel="0" collapsed="false">
      <c r="A28" s="129" t="n">
        <v>16</v>
      </c>
      <c r="B28" s="130" t="s">
        <v>70</v>
      </c>
      <c r="C28" s="266" t="n">
        <v>16</v>
      </c>
      <c r="D28" s="266" t="s">
        <v>32</v>
      </c>
      <c r="E28" s="266" t="n">
        <v>2018</v>
      </c>
      <c r="F28" s="266" t="s">
        <v>32</v>
      </c>
      <c r="G28" s="266" t="s">
        <v>26</v>
      </c>
      <c r="H28" s="266" t="s">
        <v>32</v>
      </c>
      <c r="I28" s="266" t="s">
        <v>30</v>
      </c>
      <c r="J28" s="266" t="s">
        <v>328</v>
      </c>
      <c r="K28" s="266" t="n">
        <v>2018</v>
      </c>
      <c r="L28" s="266" t="n">
        <v>88</v>
      </c>
      <c r="M28" s="266" t="s">
        <v>51</v>
      </c>
      <c r="N28" s="266"/>
      <c r="O28" s="266"/>
      <c r="P28" s="266"/>
      <c r="Q28" s="266" t="s">
        <v>51</v>
      </c>
      <c r="R28" s="266"/>
      <c r="S28" s="266"/>
      <c r="T28" s="266" t="s">
        <v>60</v>
      </c>
      <c r="U28" s="51"/>
    </row>
    <row r="29" s="9" customFormat="true" ht="67.5" hidden="false" customHeight="true" outlineLevel="0" collapsed="false">
      <c r="A29" s="129" t="n">
        <v>17</v>
      </c>
      <c r="B29" s="130" t="s">
        <v>70</v>
      </c>
      <c r="C29" s="266" t="n">
        <v>17</v>
      </c>
      <c r="D29" s="266" t="s">
        <v>32</v>
      </c>
      <c r="E29" s="266" t="n">
        <v>2018</v>
      </c>
      <c r="F29" s="266" t="s">
        <v>32</v>
      </c>
      <c r="G29" s="266" t="s">
        <v>26</v>
      </c>
      <c r="H29" s="266" t="s">
        <v>32</v>
      </c>
      <c r="I29" s="266" t="s">
        <v>30</v>
      </c>
      <c r="J29" s="266" t="s">
        <v>329</v>
      </c>
      <c r="K29" s="266" t="n">
        <v>2018</v>
      </c>
      <c r="L29" s="266" t="n">
        <v>57</v>
      </c>
      <c r="M29" s="266" t="s">
        <v>51</v>
      </c>
      <c r="N29" s="266"/>
      <c r="O29" s="266"/>
      <c r="P29" s="266"/>
      <c r="Q29" s="266" t="s">
        <v>51</v>
      </c>
      <c r="R29" s="266"/>
      <c r="S29" s="266"/>
      <c r="T29" s="266" t="s">
        <v>60</v>
      </c>
      <c r="U29" s="51"/>
    </row>
    <row r="30" s="9" customFormat="true" ht="46.5" hidden="false" customHeight="true" outlineLevel="0" collapsed="false">
      <c r="A30" s="129" t="n">
        <v>18</v>
      </c>
      <c r="B30" s="130" t="s">
        <v>70</v>
      </c>
      <c r="C30" s="266" t="n">
        <v>18</v>
      </c>
      <c r="D30" s="266" t="s">
        <v>32</v>
      </c>
      <c r="E30" s="266" t="n">
        <v>2018</v>
      </c>
      <c r="F30" s="266" t="s">
        <v>32</v>
      </c>
      <c r="G30" s="266" t="s">
        <v>26</v>
      </c>
      <c r="H30" s="266" t="s">
        <v>32</v>
      </c>
      <c r="I30" s="266" t="s">
        <v>30</v>
      </c>
      <c r="J30" s="266" t="s">
        <v>330</v>
      </c>
      <c r="K30" s="266" t="n">
        <v>2018</v>
      </c>
      <c r="L30" s="266" t="n">
        <v>75</v>
      </c>
      <c r="M30" s="266" t="s">
        <v>51</v>
      </c>
      <c r="N30" s="266"/>
      <c r="O30" s="266"/>
      <c r="P30" s="266"/>
      <c r="Q30" s="266" t="s">
        <v>51</v>
      </c>
      <c r="R30" s="266"/>
      <c r="S30" s="266"/>
      <c r="T30" s="266" t="s">
        <v>60</v>
      </c>
      <c r="U30" s="51"/>
    </row>
    <row r="31" s="9" customFormat="true" ht="38.25" hidden="false" customHeight="true" outlineLevel="0" collapsed="false">
      <c r="A31" s="129" t="n">
        <v>19</v>
      </c>
      <c r="B31" s="130" t="s">
        <v>70</v>
      </c>
      <c r="C31" s="266" t="n">
        <v>19</v>
      </c>
      <c r="D31" s="266" t="s">
        <v>32</v>
      </c>
      <c r="E31" s="266" t="n">
        <v>2018</v>
      </c>
      <c r="F31" s="266" t="s">
        <v>32</v>
      </c>
      <c r="G31" s="266" t="s">
        <v>26</v>
      </c>
      <c r="H31" s="266" t="s">
        <v>32</v>
      </c>
      <c r="I31" s="266" t="s">
        <v>30</v>
      </c>
      <c r="J31" s="266" t="s">
        <v>331</v>
      </c>
      <c r="K31" s="266" t="n">
        <v>2018</v>
      </c>
      <c r="L31" s="266" t="n">
        <v>161</v>
      </c>
      <c r="M31" s="266" t="s">
        <v>51</v>
      </c>
      <c r="N31" s="266"/>
      <c r="O31" s="266"/>
      <c r="P31" s="266"/>
      <c r="Q31" s="266" t="s">
        <v>51</v>
      </c>
      <c r="R31" s="266"/>
      <c r="S31" s="266"/>
      <c r="T31" s="266" t="s">
        <v>60</v>
      </c>
      <c r="U31" s="51"/>
    </row>
    <row r="32" s="9" customFormat="true" ht="44.25" hidden="false" customHeight="true" outlineLevel="0" collapsed="false">
      <c r="A32" s="129" t="n">
        <v>20</v>
      </c>
      <c r="B32" s="130" t="s">
        <v>70</v>
      </c>
      <c r="C32" s="266" t="n">
        <v>20</v>
      </c>
      <c r="D32" s="266" t="s">
        <v>32</v>
      </c>
      <c r="E32" s="266" t="n">
        <v>2018</v>
      </c>
      <c r="F32" s="266" t="s">
        <v>32</v>
      </c>
      <c r="G32" s="266" t="s">
        <v>26</v>
      </c>
      <c r="H32" s="266" t="s">
        <v>32</v>
      </c>
      <c r="I32" s="266" t="s">
        <v>30</v>
      </c>
      <c r="J32" s="266" t="s">
        <v>332</v>
      </c>
      <c r="K32" s="266" t="n">
        <v>2018</v>
      </c>
      <c r="L32" s="266" t="n">
        <v>56</v>
      </c>
      <c r="M32" s="266" t="s">
        <v>51</v>
      </c>
      <c r="N32" s="266"/>
      <c r="O32" s="266"/>
      <c r="P32" s="266"/>
      <c r="Q32" s="266" t="s">
        <v>51</v>
      </c>
      <c r="R32" s="266"/>
      <c r="S32" s="266"/>
      <c r="T32" s="266" t="s">
        <v>60</v>
      </c>
      <c r="U32" s="51"/>
    </row>
    <row r="33" s="9" customFormat="true" ht="15" hidden="false" customHeight="true" outlineLevel="0" collapsed="false">
      <c r="A33" s="0"/>
      <c r="B33" s="0"/>
      <c r="C33" s="283"/>
      <c r="D33" s="0"/>
      <c r="E33" s="0"/>
      <c r="F33" s="0"/>
      <c r="G33" s="0"/>
      <c r="H33" s="0"/>
      <c r="I33" s="0"/>
      <c r="J33" s="0" t="s">
        <v>53</v>
      </c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9" customFormat="true" ht="15" hidden="false" customHeight="true" outlineLevel="0" collapsed="false">
      <c r="A34" s="0"/>
      <c r="B34" s="0"/>
      <c r="C34" s="283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4.4" hidden="false" customHeight="false" outlineLevel="0" collapsed="false">
      <c r="C35" s="283"/>
    </row>
    <row r="36" customFormat="false" ht="14.4" hidden="false" customHeight="false" outlineLevel="0" collapsed="false">
      <c r="C36" s="28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true" outlineLevel="0" collapsed="false">
      <c r="A1" s="284"/>
      <c r="B1" s="285"/>
      <c r="C1" s="286"/>
      <c r="D1" s="287" t="s">
        <v>333</v>
      </c>
      <c r="E1" s="287"/>
      <c r="F1" s="287"/>
      <c r="G1" s="287"/>
      <c r="H1" s="287"/>
      <c r="I1" s="287"/>
      <c r="J1" s="287"/>
      <c r="K1" s="287"/>
      <c r="L1" s="287"/>
      <c r="M1" s="288"/>
      <c r="N1" s="288"/>
      <c r="O1" s="285"/>
      <c r="P1" s="285"/>
      <c r="Q1" s="285"/>
      <c r="R1" s="285"/>
      <c r="S1" s="285"/>
      <c r="T1" s="285"/>
      <c r="U1" s="289"/>
    </row>
    <row r="2" customFormat="false" ht="14.4" hidden="false" customHeight="true" outlineLevel="0" collapsed="false">
      <c r="A2" s="290"/>
      <c r="B2" s="291"/>
      <c r="C2" s="291"/>
      <c r="D2" s="292" t="s">
        <v>334</v>
      </c>
      <c r="E2" s="292"/>
      <c r="F2" s="292"/>
      <c r="G2" s="292"/>
      <c r="H2" s="292"/>
      <c r="I2" s="292"/>
      <c r="J2" s="292"/>
      <c r="K2" s="292"/>
      <c r="L2" s="292"/>
      <c r="M2" s="293"/>
      <c r="N2" s="293"/>
      <c r="O2" s="291"/>
      <c r="P2" s="291"/>
      <c r="Q2" s="291"/>
      <c r="R2" s="291"/>
      <c r="S2" s="291"/>
      <c r="T2" s="291"/>
      <c r="U2" s="294"/>
    </row>
    <row r="3" customFormat="false" ht="18" hidden="false" customHeight="true" outlineLevel="0" collapsed="false">
      <c r="A3" s="295"/>
      <c r="B3" s="296"/>
      <c r="C3" s="296"/>
      <c r="D3" s="292" t="s">
        <v>335</v>
      </c>
      <c r="E3" s="292"/>
      <c r="F3" s="292"/>
      <c r="G3" s="292"/>
      <c r="H3" s="292"/>
      <c r="I3" s="292"/>
      <c r="J3" s="292"/>
      <c r="K3" s="292"/>
      <c r="L3" s="292"/>
      <c r="M3" s="293"/>
      <c r="N3" s="293"/>
      <c r="O3" s="297"/>
      <c r="P3" s="297"/>
      <c r="Q3" s="297"/>
      <c r="R3" s="297"/>
      <c r="S3" s="297"/>
      <c r="T3" s="297"/>
      <c r="U3" s="297"/>
    </row>
    <row r="4" customFormat="false" ht="15" hidden="false" customHeight="true" outlineLevel="0" collapsed="false">
      <c r="A4" s="290"/>
      <c r="B4" s="291"/>
      <c r="C4" s="291"/>
      <c r="D4" s="292"/>
      <c r="E4" s="292"/>
      <c r="F4" s="292"/>
      <c r="G4" s="292"/>
      <c r="H4" s="292"/>
      <c r="I4" s="292"/>
      <c r="J4" s="292"/>
      <c r="K4" s="292"/>
      <c r="L4" s="292"/>
      <c r="M4" s="237"/>
      <c r="N4" s="237"/>
      <c r="O4" s="237"/>
      <c r="P4" s="237"/>
      <c r="Q4" s="237"/>
      <c r="R4" s="298" t="s">
        <v>34</v>
      </c>
      <c r="S4" s="298"/>
      <c r="T4" s="298"/>
      <c r="U4" s="299"/>
    </row>
    <row r="5" customFormat="false" ht="15" hidden="false" customHeight="true" outlineLevel="0" collapsed="false">
      <c r="A5" s="300" t="s">
        <v>2</v>
      </c>
      <c r="B5" s="300"/>
      <c r="C5" s="301" t="s">
        <v>35</v>
      </c>
      <c r="D5" s="301"/>
      <c r="E5" s="301"/>
      <c r="F5" s="301"/>
      <c r="G5" s="301"/>
      <c r="H5" s="301"/>
      <c r="I5" s="301"/>
      <c r="J5" s="301"/>
      <c r="K5" s="291"/>
      <c r="L5" s="291"/>
      <c r="M5" s="302" t="s">
        <v>4</v>
      </c>
      <c r="N5" s="302"/>
      <c r="O5" s="302"/>
      <c r="P5" s="302"/>
      <c r="Q5" s="302"/>
      <c r="R5" s="303" t="n">
        <v>200</v>
      </c>
      <c r="S5" s="303"/>
      <c r="T5" s="303"/>
      <c r="U5" s="304" t="s">
        <v>180</v>
      </c>
    </row>
    <row r="6" customFormat="false" ht="14.4" hidden="false" customHeight="true" outlineLevel="0" collapsed="false">
      <c r="A6" s="305" t="s">
        <v>37</v>
      </c>
      <c r="B6" s="305"/>
      <c r="C6" s="301" t="s">
        <v>38</v>
      </c>
      <c r="D6" s="306"/>
      <c r="E6" s="306"/>
      <c r="F6" s="306"/>
      <c r="G6" s="306"/>
      <c r="H6" s="306"/>
      <c r="I6" s="306"/>
      <c r="J6" s="307"/>
      <c r="K6" s="307"/>
      <c r="L6" s="307"/>
      <c r="M6" s="308" t="s">
        <v>42</v>
      </c>
      <c r="N6" s="308"/>
      <c r="O6" s="308"/>
      <c r="P6" s="308"/>
      <c r="Q6" s="308"/>
      <c r="R6" s="308" t="n">
        <v>200.3</v>
      </c>
      <c r="S6" s="308"/>
      <c r="T6" s="308"/>
      <c r="U6" s="309" t="s">
        <v>336</v>
      </c>
    </row>
    <row r="7" customFormat="false" ht="14.4" hidden="false" customHeight="true" outlineLevel="0" collapsed="false">
      <c r="A7" s="310" t="s">
        <v>9</v>
      </c>
      <c r="B7" s="310"/>
      <c r="C7" s="311" t="s">
        <v>41</v>
      </c>
      <c r="D7" s="311"/>
      <c r="E7" s="311"/>
      <c r="F7" s="311"/>
      <c r="G7" s="311"/>
      <c r="H7" s="311"/>
      <c r="I7" s="311"/>
      <c r="J7" s="311"/>
      <c r="K7" s="307"/>
      <c r="L7" s="307"/>
      <c r="M7" s="312"/>
      <c r="N7" s="312"/>
      <c r="O7" s="312"/>
      <c r="P7" s="312"/>
      <c r="Q7" s="312"/>
      <c r="R7" s="313"/>
      <c r="S7" s="313"/>
      <c r="T7" s="313"/>
      <c r="U7" s="314"/>
    </row>
    <row r="8" customFormat="false" ht="14.4" hidden="false" customHeight="true" outlineLevel="0" collapsed="false">
      <c r="A8" s="305" t="s">
        <v>11</v>
      </c>
      <c r="B8" s="305"/>
      <c r="C8" s="306" t="s">
        <v>44</v>
      </c>
      <c r="D8" s="306"/>
      <c r="E8" s="306"/>
      <c r="F8" s="306"/>
      <c r="G8" s="306"/>
      <c r="H8" s="306"/>
      <c r="I8" s="306"/>
      <c r="J8" s="306"/>
      <c r="K8" s="307"/>
      <c r="L8" s="307"/>
      <c r="M8" s="312"/>
      <c r="N8" s="312"/>
      <c r="O8" s="312"/>
      <c r="P8" s="312"/>
      <c r="Q8" s="312"/>
      <c r="R8" s="313"/>
      <c r="S8" s="313"/>
      <c r="T8" s="313"/>
      <c r="U8" s="315"/>
    </row>
    <row r="9" customFormat="false" ht="14.4" hidden="false" customHeight="false" outlineLevel="0" collapsed="false">
      <c r="A9" s="300" t="s">
        <v>15</v>
      </c>
      <c r="B9" s="300"/>
      <c r="C9" s="301" t="s">
        <v>337</v>
      </c>
      <c r="D9" s="306"/>
      <c r="E9" s="306"/>
      <c r="F9" s="306"/>
      <c r="G9" s="306"/>
      <c r="H9" s="306"/>
      <c r="I9" s="306"/>
      <c r="J9" s="307"/>
      <c r="K9" s="307"/>
      <c r="L9" s="307"/>
      <c r="M9" s="316"/>
      <c r="N9" s="316"/>
      <c r="O9" s="316"/>
      <c r="P9" s="316"/>
      <c r="Q9" s="316"/>
      <c r="R9" s="317"/>
      <c r="S9" s="237"/>
      <c r="T9" s="237"/>
      <c r="U9" s="294"/>
    </row>
    <row r="10" customFormat="false" ht="14.4" hidden="false" customHeight="true" outlineLevel="0" collapsed="false">
      <c r="A10" s="318"/>
      <c r="B10" s="319"/>
      <c r="C10" s="301"/>
      <c r="D10" s="306"/>
      <c r="E10" s="306"/>
      <c r="F10" s="306"/>
      <c r="G10" s="306"/>
      <c r="H10" s="306"/>
      <c r="I10" s="306"/>
      <c r="J10" s="307"/>
      <c r="K10" s="307"/>
      <c r="L10" s="307"/>
      <c r="M10" s="320" t="s">
        <v>13</v>
      </c>
      <c r="N10" s="320"/>
      <c r="O10" s="320"/>
      <c r="P10" s="320"/>
      <c r="Q10" s="320"/>
      <c r="R10" s="96" t="s">
        <v>46</v>
      </c>
      <c r="S10" s="96"/>
      <c r="T10" s="96"/>
      <c r="U10" s="96"/>
    </row>
    <row r="11" customFormat="false" ht="15" hidden="false" customHeight="false" outlineLevel="0" collapsed="false">
      <c r="A11" s="321"/>
      <c r="B11" s="322"/>
      <c r="C11" s="323"/>
      <c r="D11" s="322"/>
      <c r="E11" s="322"/>
      <c r="F11" s="322"/>
      <c r="G11" s="322"/>
      <c r="H11" s="322"/>
      <c r="I11" s="322"/>
      <c r="J11" s="324"/>
      <c r="K11" s="322"/>
      <c r="L11" s="322"/>
      <c r="M11" s="322"/>
      <c r="N11" s="322"/>
      <c r="O11" s="322"/>
      <c r="P11" s="322"/>
      <c r="Q11" s="322"/>
      <c r="R11" s="322"/>
      <c r="S11" s="322"/>
      <c r="T11" s="322"/>
      <c r="U11" s="325" t="s">
        <v>47</v>
      </c>
    </row>
    <row r="12" customFormat="false" ht="30.6" hidden="false" customHeight="true" outlineLevel="0" collapsed="false">
      <c r="A12" s="97" t="s">
        <v>18</v>
      </c>
      <c r="B12" s="99" t="s">
        <v>19</v>
      </c>
      <c r="C12" s="99"/>
      <c r="D12" s="99"/>
      <c r="E12" s="99"/>
      <c r="F12" s="99"/>
      <c r="G12" s="99"/>
      <c r="H12" s="99"/>
      <c r="I12" s="99"/>
      <c r="J12" s="99" t="s">
        <v>20</v>
      </c>
      <c r="K12" s="189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04" t="s">
        <v>24</v>
      </c>
      <c r="U12" s="190" t="s">
        <v>25</v>
      </c>
    </row>
    <row r="13" customFormat="false" ht="15" hidden="false" customHeight="false" outlineLevel="0" collapsed="false">
      <c r="A13" s="97"/>
      <c r="B13" s="99"/>
      <c r="C13" s="99"/>
      <c r="D13" s="99"/>
      <c r="E13" s="99"/>
      <c r="F13" s="99"/>
      <c r="G13" s="99"/>
      <c r="H13" s="99"/>
      <c r="I13" s="99"/>
      <c r="J13" s="99"/>
      <c r="K13" s="189"/>
      <c r="L13" s="106"/>
      <c r="M13" s="107" t="s">
        <v>26</v>
      </c>
      <c r="N13" s="108" t="s">
        <v>27</v>
      </c>
      <c r="O13" s="108" t="s">
        <v>28</v>
      </c>
      <c r="P13" s="109" t="s">
        <v>29</v>
      </c>
      <c r="Q13" s="110" t="s">
        <v>30</v>
      </c>
      <c r="R13" s="108" t="s">
        <v>31</v>
      </c>
      <c r="S13" s="111" t="s">
        <v>29</v>
      </c>
      <c r="T13" s="104"/>
      <c r="U13" s="190"/>
    </row>
    <row r="14" customFormat="false" ht="30.6" hidden="false" customHeight="false" outlineLevel="0" collapsed="false">
      <c r="A14" s="257" t="n">
        <v>1</v>
      </c>
      <c r="B14" s="272" t="s">
        <v>338</v>
      </c>
      <c r="C14" s="257" t="n">
        <v>1</v>
      </c>
      <c r="D14" s="259" t="s">
        <v>32</v>
      </c>
      <c r="E14" s="260" t="n">
        <v>2018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270" t="s">
        <v>339</v>
      </c>
      <c r="K14" s="271" t="n">
        <v>2018</v>
      </c>
      <c r="L14" s="260" t="n">
        <v>103</v>
      </c>
      <c r="M14" s="158" t="s">
        <v>51</v>
      </c>
      <c r="N14" s="158"/>
      <c r="O14" s="158"/>
      <c r="P14" s="272"/>
      <c r="Q14" s="158" t="s">
        <v>51</v>
      </c>
      <c r="R14" s="158"/>
      <c r="S14" s="158"/>
      <c r="T14" s="265" t="s">
        <v>60</v>
      </c>
      <c r="U14" s="158"/>
    </row>
  </sheetData>
  <mergeCells count="33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287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1</v>
      </c>
      <c r="S5" s="72"/>
      <c r="T5" s="72"/>
      <c r="U5" s="78" t="s">
        <v>92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1.1</v>
      </c>
      <c r="S6" s="86"/>
      <c r="T6" s="86"/>
      <c r="U6" s="87" t="s">
        <v>93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29.25" hidden="false" customHeight="true" outlineLevel="0" collapsed="false">
      <c r="A13" s="226" t="n">
        <v>1</v>
      </c>
      <c r="B13" s="226" t="s">
        <v>95</v>
      </c>
      <c r="C13" s="226" t="n">
        <v>1</v>
      </c>
      <c r="D13" s="118" t="s">
        <v>32</v>
      </c>
      <c r="E13" s="118" t="n">
        <v>2018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340</v>
      </c>
      <c r="K13" s="118" t="n">
        <v>2018</v>
      </c>
      <c r="L13" s="118" t="n">
        <v>30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/>
      <c r="V13" s="71"/>
      <c r="W13" s="71"/>
      <c r="X13" s="71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7.4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91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1</v>
      </c>
      <c r="S5" s="72"/>
      <c r="T5" s="72"/>
      <c r="U5" s="78" t="s">
        <v>92</v>
      </c>
    </row>
    <row r="6" customFormat="false" ht="25.8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1.2</v>
      </c>
      <c r="S6" s="86"/>
      <c r="T6" s="86"/>
      <c r="U6" s="87" t="s">
        <v>97</v>
      </c>
    </row>
    <row r="7" customFormat="false" ht="17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98</v>
      </c>
      <c r="S7" s="86"/>
      <c r="T7" s="86"/>
      <c r="U7" s="87" t="s">
        <v>99</v>
      </c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326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75.6" hidden="false" customHeight="false" outlineLevel="0" collapsed="false">
      <c r="A13" s="257" t="n">
        <v>1</v>
      </c>
      <c r="B13" s="259" t="s">
        <v>100</v>
      </c>
      <c r="C13" s="257" t="n">
        <v>1</v>
      </c>
      <c r="D13" s="259" t="s">
        <v>32</v>
      </c>
      <c r="E13" s="260" t="n">
        <v>2018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270" t="s">
        <v>341</v>
      </c>
      <c r="K13" s="271" t="n">
        <v>2018</v>
      </c>
      <c r="L13" s="260" t="n">
        <v>171</v>
      </c>
      <c r="M13" s="265" t="s">
        <v>51</v>
      </c>
      <c r="N13" s="265"/>
      <c r="O13" s="265"/>
      <c r="P13" s="272"/>
      <c r="Q13" s="265" t="s">
        <v>51</v>
      </c>
      <c r="R13" s="265"/>
      <c r="S13" s="265"/>
      <c r="T13" s="265" t="s">
        <v>60</v>
      </c>
      <c r="U13" s="158" t="s">
        <v>53</v>
      </c>
      <c r="V13" s="197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2" customFormat="false" ht="14.4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" hidden="false" customHeight="false" outlineLevel="0" collapsed="false">
      <c r="A3" s="65"/>
      <c r="B3" s="66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7"/>
      <c r="P3" s="67"/>
      <c r="Q3" s="67"/>
      <c r="R3" s="67"/>
      <c r="S3" s="67"/>
      <c r="T3" s="67"/>
      <c r="U3" s="67"/>
    </row>
    <row r="4" customFormat="false" ht="15" hidden="false" customHeight="true" outlineLevel="0" collapsed="false">
      <c r="A4" s="60"/>
      <c r="B4" s="61"/>
      <c r="C4" s="68"/>
      <c r="D4" s="61"/>
      <c r="E4" s="61"/>
      <c r="F4" s="61"/>
      <c r="G4" s="61"/>
      <c r="H4" s="61"/>
      <c r="I4" s="61"/>
      <c r="J4" s="69"/>
      <c r="K4" s="70"/>
      <c r="L4" s="70"/>
      <c r="M4" s="71"/>
      <c r="N4" s="71"/>
      <c r="O4" s="71"/>
      <c r="P4" s="71"/>
      <c r="Q4" s="71"/>
      <c r="R4" s="72" t="s">
        <v>34</v>
      </c>
      <c r="S4" s="72"/>
      <c r="T4" s="72"/>
      <c r="U4" s="73"/>
    </row>
    <row r="5" customFormat="false" ht="17.4" hidden="false" customHeight="true" outlineLevel="0" collapsed="false">
      <c r="A5" s="74" t="s">
        <v>2</v>
      </c>
      <c r="B5" s="74"/>
      <c r="C5" s="75" t="s">
        <v>35</v>
      </c>
      <c r="D5" s="75"/>
      <c r="E5" s="75"/>
      <c r="F5" s="75"/>
      <c r="G5" s="75"/>
      <c r="H5" s="75"/>
      <c r="I5" s="75"/>
      <c r="J5" s="75"/>
      <c r="K5" s="70"/>
      <c r="L5" s="70"/>
      <c r="M5" s="76" t="s">
        <v>4</v>
      </c>
      <c r="N5" s="76"/>
      <c r="O5" s="76"/>
      <c r="P5" s="76"/>
      <c r="Q5" s="76"/>
      <c r="R5" s="77" t="n">
        <v>300</v>
      </c>
      <c r="S5" s="77"/>
      <c r="T5" s="77"/>
      <c r="U5" s="78" t="s">
        <v>342</v>
      </c>
    </row>
    <row r="6" customFormat="false" ht="17.4" hidden="false" customHeight="true" outlineLevel="0" collapsed="false">
      <c r="A6" s="79" t="s">
        <v>37</v>
      </c>
      <c r="B6" s="79"/>
      <c r="C6" s="80" t="s">
        <v>38</v>
      </c>
      <c r="D6" s="81"/>
      <c r="E6" s="81"/>
      <c r="F6" s="81"/>
      <c r="G6" s="81"/>
      <c r="H6" s="81"/>
      <c r="I6" s="81"/>
      <c r="J6" s="69"/>
      <c r="K6" s="82"/>
      <c r="L6" s="82"/>
      <c r="M6" s="83" t="s">
        <v>39</v>
      </c>
      <c r="N6" s="83"/>
      <c r="O6" s="83"/>
      <c r="P6" s="83"/>
      <c r="Q6" s="83"/>
      <c r="R6" s="72" t="n">
        <v>306</v>
      </c>
      <c r="S6" s="72"/>
      <c r="T6" s="72"/>
      <c r="U6" s="78" t="s">
        <v>343</v>
      </c>
    </row>
    <row r="7" customFormat="false" ht="17.4" hidden="false" customHeight="true" outlineLevel="0" collapsed="false">
      <c r="A7" s="84" t="s">
        <v>9</v>
      </c>
      <c r="B7" s="84"/>
      <c r="C7" s="85" t="s">
        <v>41</v>
      </c>
      <c r="D7" s="85"/>
      <c r="E7" s="85"/>
      <c r="F7" s="85"/>
      <c r="G7" s="85"/>
      <c r="H7" s="85"/>
      <c r="I7" s="85"/>
      <c r="J7" s="85"/>
      <c r="K7" s="82"/>
      <c r="L7" s="82"/>
      <c r="M7" s="76" t="s">
        <v>42</v>
      </c>
      <c r="N7" s="76"/>
      <c r="O7" s="76"/>
      <c r="P7" s="76"/>
      <c r="Q7" s="76"/>
      <c r="R7" s="86" t="n">
        <v>306.4</v>
      </c>
      <c r="S7" s="86"/>
      <c r="T7" s="86"/>
      <c r="U7" s="87" t="s">
        <v>344</v>
      </c>
    </row>
    <row r="8" customFormat="false" ht="14.4" hidden="false" customHeight="true" outlineLevel="0" collapsed="false">
      <c r="A8" s="79" t="s">
        <v>11</v>
      </c>
      <c r="B8" s="79"/>
      <c r="C8" s="88" t="s">
        <v>44</v>
      </c>
      <c r="D8" s="88"/>
      <c r="E8" s="88"/>
      <c r="F8" s="88"/>
      <c r="G8" s="88"/>
      <c r="H8" s="88"/>
      <c r="I8" s="88"/>
      <c r="J8" s="88"/>
      <c r="K8" s="82"/>
      <c r="L8" s="82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14.4" hidden="false" customHeight="false" outlineLevel="0" collapsed="false">
      <c r="A9" s="74" t="s">
        <v>15</v>
      </c>
      <c r="B9" s="74"/>
      <c r="C9" s="80" t="s">
        <v>303</v>
      </c>
      <c r="D9" s="81"/>
      <c r="E9" s="81"/>
      <c r="F9" s="81"/>
      <c r="G9" s="81"/>
      <c r="H9" s="81"/>
      <c r="I9" s="81"/>
      <c r="J9" s="69"/>
      <c r="K9" s="82"/>
      <c r="L9" s="82"/>
      <c r="M9" s="92"/>
      <c r="N9" s="92"/>
      <c r="O9" s="92"/>
      <c r="P9" s="92"/>
      <c r="Q9" s="92"/>
      <c r="R9" s="93"/>
      <c r="S9" s="71"/>
      <c r="T9" s="71"/>
      <c r="U9" s="63"/>
    </row>
    <row r="10" customFormat="false" ht="14.4" hidden="false" customHeight="true" outlineLevel="0" collapsed="false">
      <c r="A10" s="94"/>
      <c r="B10" s="94"/>
      <c r="C10" s="80"/>
      <c r="D10" s="81"/>
      <c r="E10" s="81"/>
      <c r="F10" s="81"/>
      <c r="G10" s="81"/>
      <c r="H10" s="81"/>
      <c r="I10" s="81"/>
      <c r="J10" s="69"/>
      <c r="K10" s="82"/>
      <c r="L10" s="82"/>
      <c r="M10" s="95" t="s">
        <v>13</v>
      </c>
      <c r="N10" s="95"/>
      <c r="O10" s="95"/>
      <c r="P10" s="95"/>
      <c r="Q10" s="95"/>
      <c r="R10" s="96" t="s">
        <v>46</v>
      </c>
      <c r="S10" s="96"/>
      <c r="T10" s="96"/>
      <c r="U10" s="96"/>
    </row>
    <row r="11" customFormat="false" ht="15" hidden="false" customHeight="false" outlineLevel="0" collapsed="false">
      <c r="A11" s="60"/>
      <c r="B11" s="61"/>
      <c r="C11" s="68"/>
      <c r="D11" s="61"/>
      <c r="E11" s="61"/>
      <c r="F11" s="61"/>
      <c r="G11" s="61"/>
      <c r="H11" s="61"/>
      <c r="I11" s="61"/>
      <c r="J11" s="69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3" t="s">
        <v>47</v>
      </c>
    </row>
    <row r="12" customFormat="false" ht="30.6" hidden="false" customHeight="true" outlineLevel="0" collapsed="false">
      <c r="A12" s="141" t="s">
        <v>18</v>
      </c>
      <c r="B12" s="143" t="s">
        <v>19</v>
      </c>
      <c r="C12" s="143"/>
      <c r="D12" s="143"/>
      <c r="E12" s="143"/>
      <c r="F12" s="143"/>
      <c r="G12" s="143"/>
      <c r="H12" s="143"/>
      <c r="I12" s="143"/>
      <c r="J12" s="143" t="s">
        <v>20</v>
      </c>
      <c r="K12" s="327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45" t="s">
        <v>24</v>
      </c>
      <c r="U12" s="328" t="s">
        <v>25</v>
      </c>
    </row>
    <row r="13" customFormat="false" ht="14.4" hidden="false" customHeight="false" outlineLevel="0" collapsed="false">
      <c r="A13" s="141"/>
      <c r="B13" s="143"/>
      <c r="C13" s="143"/>
      <c r="D13" s="143"/>
      <c r="E13" s="143"/>
      <c r="F13" s="143"/>
      <c r="G13" s="143"/>
      <c r="H13" s="143"/>
      <c r="I13" s="143"/>
      <c r="J13" s="143"/>
      <c r="K13" s="327"/>
      <c r="L13" s="147"/>
      <c r="M13" s="148" t="s">
        <v>26</v>
      </c>
      <c r="N13" s="149" t="s">
        <v>27</v>
      </c>
      <c r="O13" s="149" t="s">
        <v>28</v>
      </c>
      <c r="P13" s="149" t="s">
        <v>29</v>
      </c>
      <c r="Q13" s="148" t="s">
        <v>30</v>
      </c>
      <c r="R13" s="149" t="s">
        <v>31</v>
      </c>
      <c r="S13" s="109" t="s">
        <v>29</v>
      </c>
      <c r="T13" s="145"/>
      <c r="U13" s="328"/>
    </row>
    <row r="14" customFormat="false" ht="14.4" hidden="false" customHeight="false" outlineLevel="0" collapsed="false">
      <c r="A14" s="329" t="n">
        <v>1</v>
      </c>
      <c r="B14" s="266" t="s">
        <v>345</v>
      </c>
      <c r="C14" s="266" t="n">
        <v>1</v>
      </c>
      <c r="D14" s="266" t="s">
        <v>32</v>
      </c>
      <c r="E14" s="266" t="n">
        <v>2018</v>
      </c>
      <c r="F14" s="266" t="s">
        <v>32</v>
      </c>
      <c r="G14" s="266" t="s">
        <v>26</v>
      </c>
      <c r="H14" s="266" t="s">
        <v>32</v>
      </c>
      <c r="I14" s="266" t="s">
        <v>30</v>
      </c>
      <c r="J14" s="266" t="s">
        <v>346</v>
      </c>
      <c r="K14" s="266" t="n">
        <v>2018</v>
      </c>
      <c r="L14" s="266" t="n">
        <v>187</v>
      </c>
      <c r="M14" s="266" t="s">
        <v>102</v>
      </c>
      <c r="N14" s="266"/>
      <c r="O14" s="266"/>
      <c r="P14" s="266"/>
      <c r="Q14" s="266" t="s">
        <v>102</v>
      </c>
      <c r="R14" s="266"/>
      <c r="S14" s="266"/>
      <c r="T14" s="266" t="s">
        <v>347</v>
      </c>
      <c r="U14" s="266"/>
    </row>
  </sheetData>
  <mergeCells count="30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7.4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400</v>
      </c>
      <c r="S4" s="77"/>
      <c r="T4" s="77"/>
      <c r="U4" s="78" t="s">
        <v>292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418</v>
      </c>
      <c r="S5" s="72"/>
      <c r="T5" s="72"/>
      <c r="U5" s="78" t="s">
        <v>293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418.1</v>
      </c>
      <c r="S6" s="86"/>
      <c r="T6" s="86"/>
      <c r="U6" s="78" t="s">
        <v>294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30" hidden="false" customHeight="false" outlineLevel="0" collapsed="false">
      <c r="A13" s="257" t="n">
        <v>1</v>
      </c>
      <c r="B13" s="226" t="s">
        <v>295</v>
      </c>
      <c r="C13" s="257" t="n">
        <v>1</v>
      </c>
      <c r="D13" s="259" t="s">
        <v>32</v>
      </c>
      <c r="E13" s="259" t="n">
        <v>2018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262" t="s">
        <v>348</v>
      </c>
      <c r="K13" s="263" t="n">
        <v>2018</v>
      </c>
      <c r="L13" s="264" t="n">
        <v>12</v>
      </c>
      <c r="M13" s="158" t="s">
        <v>51</v>
      </c>
      <c r="N13" s="266"/>
      <c r="O13" s="266"/>
      <c r="P13" s="266"/>
      <c r="Q13" s="158" t="s">
        <v>51</v>
      </c>
      <c r="R13" s="266"/>
      <c r="S13" s="266"/>
      <c r="T13" s="158" t="s">
        <v>60</v>
      </c>
      <c r="U13" s="266"/>
      <c r="V13" s="6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273" t="n">
        <v>101</v>
      </c>
      <c r="S5" s="273"/>
      <c r="T5" s="273"/>
      <c r="U5" s="78" t="s">
        <v>40</v>
      </c>
    </row>
    <row r="6" customFormat="false" ht="32.2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</v>
      </c>
      <c r="S6" s="86"/>
      <c r="T6" s="86"/>
      <c r="U6" s="87" t="s">
        <v>349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330" t="s">
        <v>55</v>
      </c>
      <c r="N7" s="330"/>
      <c r="O7" s="330"/>
      <c r="P7" s="330"/>
      <c r="Q7" s="330"/>
      <c r="R7" s="86" t="s">
        <v>200</v>
      </c>
      <c r="S7" s="86"/>
      <c r="T7" s="86"/>
      <c r="U7" s="87" t="s">
        <v>350</v>
      </c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9.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4.4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15" hidden="false" customHeight="false" outlineLevel="0" collapsed="false"/>
    <row r="12" customFormat="false" ht="30.6" hidden="false" customHeight="true" outlineLevel="0" collapsed="false">
      <c r="A12" s="141" t="s">
        <v>18</v>
      </c>
      <c r="B12" s="143" t="s">
        <v>19</v>
      </c>
      <c r="C12" s="143"/>
      <c r="D12" s="143"/>
      <c r="E12" s="143"/>
      <c r="F12" s="143"/>
      <c r="G12" s="143"/>
      <c r="H12" s="143"/>
      <c r="I12" s="143"/>
      <c r="J12" s="143" t="s">
        <v>20</v>
      </c>
      <c r="K12" s="327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45" t="s">
        <v>24</v>
      </c>
      <c r="U12" s="328" t="s">
        <v>25</v>
      </c>
    </row>
    <row r="13" customFormat="false" ht="14.4" hidden="false" customHeight="false" outlineLevel="0" collapsed="false">
      <c r="A13" s="141"/>
      <c r="B13" s="143"/>
      <c r="C13" s="143"/>
      <c r="D13" s="143"/>
      <c r="E13" s="143"/>
      <c r="F13" s="143"/>
      <c r="G13" s="143"/>
      <c r="H13" s="143"/>
      <c r="I13" s="143"/>
      <c r="J13" s="143"/>
      <c r="K13" s="327"/>
      <c r="L13" s="147"/>
      <c r="M13" s="148" t="s">
        <v>26</v>
      </c>
      <c r="N13" s="149" t="s">
        <v>27</v>
      </c>
      <c r="O13" s="149" t="s">
        <v>28</v>
      </c>
      <c r="P13" s="109" t="s">
        <v>29</v>
      </c>
      <c r="Q13" s="150" t="s">
        <v>30</v>
      </c>
      <c r="R13" s="149" t="s">
        <v>31</v>
      </c>
      <c r="S13" s="109" t="s">
        <v>29</v>
      </c>
      <c r="T13" s="145"/>
      <c r="U13" s="328"/>
    </row>
    <row r="14" customFormat="false" ht="66" hidden="false" customHeight="true" outlineLevel="0" collapsed="false">
      <c r="A14" s="331" t="n">
        <v>27</v>
      </c>
      <c r="B14" s="259" t="s">
        <v>201</v>
      </c>
      <c r="C14" s="257" t="n">
        <v>27</v>
      </c>
      <c r="D14" s="259" t="s">
        <v>32</v>
      </c>
      <c r="E14" s="259" t="n">
        <v>2019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332" t="s">
        <v>351</v>
      </c>
      <c r="K14" s="333" t="n">
        <v>2019</v>
      </c>
      <c r="L14" s="259" t="e">
        <f aca="false">#REF!</f>
        <v>#REF!</v>
      </c>
      <c r="M14" s="259" t="s">
        <v>102</v>
      </c>
      <c r="N14" s="259"/>
      <c r="O14" s="259"/>
      <c r="P14" s="259"/>
      <c r="Q14" s="259" t="s">
        <v>102</v>
      </c>
      <c r="R14" s="118"/>
      <c r="S14" s="118"/>
      <c r="T14" s="130" t="s">
        <v>60</v>
      </c>
      <c r="U14" s="118"/>
    </row>
    <row r="15" customFormat="false" ht="78" hidden="false" customHeight="true" outlineLevel="0" collapsed="false">
      <c r="A15" s="331" t="n">
        <v>28</v>
      </c>
      <c r="B15" s="259" t="s">
        <v>201</v>
      </c>
      <c r="C15" s="257" t="n">
        <v>28</v>
      </c>
      <c r="D15" s="259" t="s">
        <v>32</v>
      </c>
      <c r="E15" s="259" t="n">
        <v>2019</v>
      </c>
      <c r="F15" s="259" t="s">
        <v>32</v>
      </c>
      <c r="G15" s="259" t="s">
        <v>26</v>
      </c>
      <c r="H15" s="259" t="s">
        <v>32</v>
      </c>
      <c r="I15" s="261" t="s">
        <v>30</v>
      </c>
      <c r="J15" s="332" t="s">
        <v>352</v>
      </c>
      <c r="K15" s="333" t="n">
        <v>2019</v>
      </c>
      <c r="L15" s="259" t="e">
        <f aca="false">#REF!</f>
        <v>#REF!</v>
      </c>
      <c r="M15" s="259" t="s">
        <v>102</v>
      </c>
      <c r="N15" s="259"/>
      <c r="O15" s="259"/>
      <c r="P15" s="259"/>
      <c r="Q15" s="259" t="s">
        <v>102</v>
      </c>
      <c r="R15" s="118"/>
      <c r="S15" s="118"/>
      <c r="T15" s="130" t="s">
        <v>60</v>
      </c>
      <c r="U15" s="118"/>
    </row>
    <row r="16" customFormat="false" ht="14.4" hidden="false" customHeight="false" outlineLevel="0" collapsed="false">
      <c r="A16" s="220"/>
      <c r="B16" s="134"/>
      <c r="C16" s="220"/>
      <c r="D16" s="134"/>
      <c r="E16" s="134"/>
      <c r="F16" s="134"/>
      <c r="G16" s="134"/>
      <c r="H16" s="134"/>
      <c r="I16" s="276"/>
      <c r="J16" s="236"/>
      <c r="K16" s="134"/>
      <c r="L16" s="134"/>
      <c r="M16" s="134"/>
      <c r="N16" s="134"/>
      <c r="O16" s="134"/>
      <c r="P16" s="134"/>
      <c r="Q16" s="134"/>
      <c r="R16" s="71"/>
      <c r="S16" s="71"/>
      <c r="T16" s="90"/>
      <c r="U16" s="71"/>
    </row>
    <row r="17" customFormat="false" ht="14.4" hidden="false" customHeight="false" outlineLevel="0" collapsed="false">
      <c r="A17" s="220"/>
      <c r="B17" s="134"/>
      <c r="C17" s="220"/>
      <c r="D17" s="134"/>
      <c r="E17" s="134"/>
      <c r="F17" s="134"/>
      <c r="G17" s="134"/>
      <c r="H17" s="134"/>
      <c r="I17" s="276"/>
      <c r="J17" s="236"/>
      <c r="K17" s="134"/>
      <c r="L17" s="134"/>
      <c r="M17" s="134"/>
      <c r="N17" s="134"/>
      <c r="O17" s="134"/>
      <c r="P17" s="134"/>
      <c r="Q17" s="134"/>
      <c r="R17" s="71"/>
      <c r="S17" s="71"/>
      <c r="T17" s="90"/>
      <c r="U17" s="71"/>
    </row>
    <row r="18" customFormat="false" ht="14.4" hidden="false" customHeight="false" outlineLevel="0" collapsed="false">
      <c r="A18" s="220"/>
      <c r="B18" s="134"/>
      <c r="C18" s="220"/>
      <c r="D18" s="134"/>
      <c r="E18" s="134"/>
      <c r="F18" s="134"/>
      <c r="G18" s="134"/>
      <c r="H18" s="134"/>
      <c r="I18" s="276"/>
      <c r="J18" s="236"/>
      <c r="K18" s="134"/>
      <c r="L18" s="134"/>
      <c r="M18" s="134"/>
      <c r="N18" s="134"/>
      <c r="O18" s="134"/>
      <c r="P18" s="134"/>
      <c r="Q18" s="134"/>
      <c r="R18" s="71"/>
      <c r="S18" s="71"/>
      <c r="T18" s="90"/>
      <c r="U18" s="71"/>
    </row>
    <row r="20" customFormat="false" ht="14.4" hidden="false" customHeight="false" outlineLevel="0" collapsed="false">
      <c r="A20" s="193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customFormat="false" ht="14.4" hidden="false" customHeight="false" outlineLevel="0" collapsed="false">
      <c r="A21" s="193"/>
      <c r="B21" s="194"/>
      <c r="C21" s="193"/>
      <c r="D21" s="193"/>
      <c r="E21" s="193"/>
      <c r="F21" s="193"/>
      <c r="G21" s="193"/>
      <c r="H21" s="195"/>
      <c r="I21" s="201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customFormat="false" ht="14.4" hidden="false" customHeight="false" outlineLevel="0" collapsed="false">
      <c r="A22" s="197"/>
      <c r="B22" s="194"/>
      <c r="C22" s="193"/>
      <c r="D22" s="193"/>
      <c r="E22" s="193"/>
      <c r="F22" s="193"/>
      <c r="G22" s="193"/>
      <c r="H22" s="195"/>
      <c r="I22" s="201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customFormat="false" ht="14.4" hidden="false" customHeight="false" outlineLevel="0" collapsed="false">
      <c r="A23" s="197"/>
      <c r="B23" s="194"/>
      <c r="C23" s="193"/>
      <c r="D23" s="193"/>
      <c r="E23" s="193"/>
      <c r="F23" s="193"/>
      <c r="G23" s="193"/>
      <c r="H23" s="195"/>
      <c r="I23" s="196"/>
      <c r="J23" s="197" t="s">
        <v>207</v>
      </c>
      <c r="K23" s="197"/>
      <c r="L23" s="197"/>
      <c r="M23" s="197"/>
      <c r="N23" s="197"/>
      <c r="O23" s="198"/>
      <c r="P23" s="198"/>
      <c r="Q23" s="197"/>
      <c r="R23" s="197"/>
      <c r="S23" s="193"/>
      <c r="T23" s="193"/>
      <c r="U23" s="200"/>
    </row>
    <row r="24" customFormat="false" ht="14.4" hidden="false" customHeight="false" outlineLevel="0" collapsed="false">
      <c r="A24" s="197"/>
      <c r="B24" s="194"/>
      <c r="C24" s="193"/>
      <c r="D24" s="193"/>
      <c r="E24" s="193"/>
      <c r="F24" s="193"/>
      <c r="G24" s="193"/>
      <c r="H24" s="195"/>
      <c r="I24" s="196"/>
      <c r="J24" s="197"/>
      <c r="K24" s="197"/>
      <c r="L24" s="197"/>
      <c r="M24" s="197"/>
      <c r="N24" s="197"/>
      <c r="O24" s="198"/>
      <c r="P24" s="198"/>
      <c r="Q24" s="197"/>
      <c r="R24" s="197"/>
      <c r="S24" s="193"/>
      <c r="T24" s="193"/>
      <c r="U24" s="200"/>
    </row>
    <row r="25" customFormat="false" ht="14.4" hidden="false" customHeight="false" outlineLevel="0" collapsed="false">
      <c r="A25" s="197"/>
      <c r="B25" s="194"/>
      <c r="C25" s="193"/>
      <c r="D25" s="193"/>
      <c r="E25" s="193"/>
      <c r="F25" s="193"/>
      <c r="G25" s="193"/>
      <c r="H25" s="195"/>
      <c r="I25" s="196"/>
      <c r="J25" s="197"/>
      <c r="K25" s="197"/>
      <c r="L25" s="197"/>
      <c r="M25" s="197"/>
      <c r="N25" s="197"/>
      <c r="O25" s="198"/>
      <c r="P25" s="198"/>
      <c r="Q25" s="197"/>
      <c r="R25" s="197"/>
      <c r="S25" s="193"/>
      <c r="T25" s="193"/>
      <c r="U25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0"/>
      <c r="N3" s="70"/>
      <c r="O3" s="134"/>
      <c r="P3" s="134"/>
      <c r="Q3" s="134"/>
      <c r="R3" s="122" t="s">
        <v>34</v>
      </c>
      <c r="S3" s="122"/>
      <c r="T3" s="122"/>
      <c r="U3" s="12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124" t="s">
        <v>4</v>
      </c>
      <c r="N4" s="124"/>
      <c r="O4" s="124"/>
      <c r="P4" s="124"/>
      <c r="Q4" s="124"/>
      <c r="R4" s="122" t="n">
        <v>100</v>
      </c>
      <c r="S4" s="122"/>
      <c r="T4" s="122"/>
      <c r="U4" s="137" t="s">
        <v>36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122" t="n">
        <v>103</v>
      </c>
      <c r="S5" s="122"/>
      <c r="T5" s="122"/>
      <c r="U5" s="137" t="s">
        <v>87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152" t="s">
        <v>42</v>
      </c>
      <c r="N6" s="152"/>
      <c r="O6" s="152"/>
      <c r="P6" s="152"/>
      <c r="Q6" s="152"/>
      <c r="R6" s="153" t="n">
        <v>103.1</v>
      </c>
      <c r="S6" s="153"/>
      <c r="T6" s="153"/>
      <c r="U6" s="154" t="s">
        <v>88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39"/>
      <c r="N7" s="139"/>
      <c r="O7" s="139"/>
      <c r="P7" s="139"/>
      <c r="Q7" s="139"/>
      <c r="R7" s="85"/>
      <c r="S7" s="85"/>
      <c r="T7" s="85"/>
      <c r="U7" s="155"/>
    </row>
    <row r="8" customFormat="false" ht="15.75" hidden="false" customHeight="true" outlineLevel="0" collapsed="false">
      <c r="A8" s="74" t="s">
        <v>15</v>
      </c>
      <c r="B8" s="74"/>
      <c r="C8" s="80" t="s">
        <v>4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8" t="s">
        <v>19</v>
      </c>
      <c r="C11" s="98"/>
      <c r="D11" s="98"/>
      <c r="E11" s="98"/>
      <c r="F11" s="98"/>
      <c r="G11" s="98"/>
      <c r="H11" s="98"/>
      <c r="I11" s="98"/>
      <c r="J11" s="99" t="s">
        <v>20</v>
      </c>
      <c r="K11" s="100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05" t="s">
        <v>25</v>
      </c>
    </row>
    <row r="12" customFormat="false" ht="15" hidden="false" customHeight="false" outlineLevel="0" collapsed="false">
      <c r="A12" s="97"/>
      <c r="B12" s="98"/>
      <c r="C12" s="98"/>
      <c r="D12" s="98"/>
      <c r="E12" s="98"/>
      <c r="F12" s="98"/>
      <c r="G12" s="98"/>
      <c r="H12" s="98"/>
      <c r="I12" s="98"/>
      <c r="J12" s="99"/>
      <c r="K12" s="100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05"/>
    </row>
    <row r="13" customFormat="false" ht="36" hidden="false" customHeight="true" outlineLevel="0" collapsed="false">
      <c r="A13" s="129" t="n">
        <v>1</v>
      </c>
      <c r="B13" s="130" t="s">
        <v>89</v>
      </c>
      <c r="C13" s="129" t="n">
        <v>1</v>
      </c>
      <c r="D13" s="130" t="s">
        <v>32</v>
      </c>
      <c r="E13" s="130" t="n">
        <v>2015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51" t="s">
        <v>90</v>
      </c>
      <c r="K13" s="117" t="n">
        <v>2015</v>
      </c>
      <c r="L13" s="117" t="n">
        <v>36</v>
      </c>
      <c r="M13" s="130" t="s">
        <v>51</v>
      </c>
      <c r="N13" s="130"/>
      <c r="O13" s="130"/>
      <c r="P13" s="130"/>
      <c r="Q13" s="130" t="s">
        <v>51</v>
      </c>
      <c r="R13" s="130"/>
      <c r="S13" s="130"/>
      <c r="T13" s="117" t="s">
        <v>60</v>
      </c>
      <c r="U13" s="133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53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273" t="n">
        <v>101</v>
      </c>
      <c r="S5" s="273"/>
      <c r="T5" s="273"/>
      <c r="U5" s="78" t="s">
        <v>40</v>
      </c>
    </row>
    <row r="6" customFormat="false" ht="32.2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5</v>
      </c>
      <c r="S6" s="86"/>
      <c r="T6" s="86"/>
      <c r="U6" s="87" t="s">
        <v>204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9.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4.4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15" hidden="false" customHeight="false" outlineLevel="0" collapsed="false"/>
    <row r="12" customFormat="false" ht="30.6" hidden="false" customHeight="true" outlineLevel="0" collapsed="false">
      <c r="A12" s="141" t="s">
        <v>18</v>
      </c>
      <c r="B12" s="143" t="s">
        <v>19</v>
      </c>
      <c r="C12" s="143"/>
      <c r="D12" s="143"/>
      <c r="E12" s="143"/>
      <c r="F12" s="143"/>
      <c r="G12" s="143"/>
      <c r="H12" s="143"/>
      <c r="I12" s="143"/>
      <c r="J12" s="143" t="s">
        <v>20</v>
      </c>
      <c r="K12" s="327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45" t="s">
        <v>24</v>
      </c>
      <c r="U12" s="328" t="s">
        <v>25</v>
      </c>
    </row>
    <row r="13" customFormat="false" ht="14.4" hidden="false" customHeight="false" outlineLevel="0" collapsed="false">
      <c r="A13" s="141"/>
      <c r="B13" s="143"/>
      <c r="C13" s="143"/>
      <c r="D13" s="143"/>
      <c r="E13" s="143"/>
      <c r="F13" s="143"/>
      <c r="G13" s="143"/>
      <c r="H13" s="143"/>
      <c r="I13" s="143"/>
      <c r="J13" s="143"/>
      <c r="K13" s="327"/>
      <c r="L13" s="147"/>
      <c r="M13" s="148" t="s">
        <v>26</v>
      </c>
      <c r="N13" s="149" t="s">
        <v>27</v>
      </c>
      <c r="O13" s="149" t="s">
        <v>28</v>
      </c>
      <c r="P13" s="109" t="s">
        <v>29</v>
      </c>
      <c r="Q13" s="150" t="s">
        <v>30</v>
      </c>
      <c r="R13" s="149" t="s">
        <v>31</v>
      </c>
      <c r="S13" s="109" t="s">
        <v>29</v>
      </c>
      <c r="T13" s="145"/>
      <c r="U13" s="328"/>
    </row>
    <row r="14" customFormat="false" ht="41.25" hidden="false" customHeight="true" outlineLevel="0" collapsed="false">
      <c r="A14" s="331" t="n">
        <v>19</v>
      </c>
      <c r="B14" s="259" t="s">
        <v>49</v>
      </c>
      <c r="C14" s="257" t="n">
        <v>19</v>
      </c>
      <c r="D14" s="259" t="s">
        <v>32</v>
      </c>
      <c r="E14" s="259" t="n">
        <v>2019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332" t="s">
        <v>353</v>
      </c>
      <c r="K14" s="333" t="n">
        <v>2019</v>
      </c>
      <c r="L14" s="259" t="e">
        <f aca="false">#REF!</f>
        <v>#REF!</v>
      </c>
      <c r="M14" s="259" t="s">
        <v>102</v>
      </c>
      <c r="N14" s="259"/>
      <c r="O14" s="259"/>
      <c r="P14" s="259"/>
      <c r="Q14" s="259" t="s">
        <v>102</v>
      </c>
      <c r="R14" s="118"/>
      <c r="S14" s="118"/>
      <c r="T14" s="130" t="s">
        <v>60</v>
      </c>
      <c r="U14" s="118" t="s">
        <v>266</v>
      </c>
    </row>
    <row r="15" customFormat="false" ht="41.25" hidden="false" customHeight="true" outlineLevel="0" collapsed="false">
      <c r="A15" s="331" t="n">
        <v>19</v>
      </c>
      <c r="B15" s="259" t="s">
        <v>49</v>
      </c>
      <c r="C15" s="257" t="n">
        <v>19</v>
      </c>
      <c r="D15" s="259" t="s">
        <v>32</v>
      </c>
      <c r="E15" s="259" t="n">
        <v>2019</v>
      </c>
      <c r="F15" s="259" t="s">
        <v>32</v>
      </c>
      <c r="G15" s="259" t="s">
        <v>26</v>
      </c>
      <c r="H15" s="259" t="s">
        <v>32</v>
      </c>
      <c r="I15" s="261" t="s">
        <v>30</v>
      </c>
      <c r="J15" s="332" t="s">
        <v>353</v>
      </c>
      <c r="K15" s="333" t="n">
        <v>2019</v>
      </c>
      <c r="L15" s="259" t="e">
        <f aca="false">#REF!</f>
        <v>#REF!</v>
      </c>
      <c r="M15" s="259" t="s">
        <v>102</v>
      </c>
      <c r="N15" s="259"/>
      <c r="O15" s="259"/>
      <c r="P15" s="259"/>
      <c r="Q15" s="259" t="s">
        <v>102</v>
      </c>
      <c r="R15" s="118"/>
      <c r="S15" s="118"/>
      <c r="T15" s="130" t="s">
        <v>60</v>
      </c>
      <c r="U15" s="118" t="s">
        <v>268</v>
      </c>
    </row>
    <row r="16" customFormat="false" ht="41.4" hidden="false" customHeight="false" outlineLevel="0" collapsed="false">
      <c r="A16" s="257" t="n">
        <v>16</v>
      </c>
      <c r="B16" s="259" t="s">
        <v>49</v>
      </c>
      <c r="C16" s="257" t="n">
        <v>16</v>
      </c>
      <c r="D16" s="259" t="s">
        <v>32</v>
      </c>
      <c r="E16" s="259" t="n">
        <v>2019</v>
      </c>
      <c r="F16" s="259" t="s">
        <v>32</v>
      </c>
      <c r="G16" s="259" t="s">
        <v>26</v>
      </c>
      <c r="H16" s="259" t="s">
        <v>32</v>
      </c>
      <c r="I16" s="261" t="s">
        <v>30</v>
      </c>
      <c r="J16" s="151" t="s">
        <v>354</v>
      </c>
      <c r="K16" s="259" t="n">
        <v>2019</v>
      </c>
      <c r="L16" s="259" t="e">
        <f aca="false">#REF!</f>
        <v>#REF!</v>
      </c>
      <c r="M16" s="259" t="s">
        <v>102</v>
      </c>
      <c r="N16" s="259"/>
      <c r="O16" s="259"/>
      <c r="P16" s="259"/>
      <c r="Q16" s="259" t="s">
        <v>102</v>
      </c>
      <c r="R16" s="118"/>
      <c r="S16" s="118"/>
      <c r="T16" s="130" t="s">
        <v>60</v>
      </c>
      <c r="U16" s="266" t="s">
        <v>355</v>
      </c>
    </row>
    <row r="17" customFormat="false" ht="41.4" hidden="false" customHeight="false" outlineLevel="0" collapsed="false">
      <c r="A17" s="257" t="n">
        <v>16</v>
      </c>
      <c r="B17" s="259" t="s">
        <v>49</v>
      </c>
      <c r="C17" s="334" t="s">
        <v>356</v>
      </c>
      <c r="D17" s="118" t="s">
        <v>32</v>
      </c>
      <c r="E17" s="260" t="n">
        <v>2019</v>
      </c>
      <c r="F17" s="118" t="s">
        <v>32</v>
      </c>
      <c r="G17" s="118" t="s">
        <v>26</v>
      </c>
      <c r="H17" s="118" t="s">
        <v>32</v>
      </c>
      <c r="I17" s="228" t="s">
        <v>30</v>
      </c>
      <c r="J17" s="151" t="s">
        <v>357</v>
      </c>
      <c r="K17" s="271" t="n">
        <v>2019</v>
      </c>
      <c r="L17" s="259" t="e">
        <f aca="false">#REF!</f>
        <v>#REF!</v>
      </c>
      <c r="M17" s="259" t="s">
        <v>51</v>
      </c>
      <c r="N17" s="259"/>
      <c r="O17" s="259"/>
      <c r="P17" s="259"/>
      <c r="Q17" s="259" t="s">
        <v>51</v>
      </c>
      <c r="R17" s="118"/>
      <c r="S17" s="118"/>
      <c r="T17" s="265" t="s">
        <v>60</v>
      </c>
      <c r="U17" s="266" t="s">
        <v>358</v>
      </c>
    </row>
    <row r="18" customFormat="false" ht="34.95" hidden="false" customHeight="true" outlineLevel="0" collapsed="false">
      <c r="A18" s="257" t="n">
        <v>34</v>
      </c>
      <c r="B18" s="259" t="s">
        <v>49</v>
      </c>
      <c r="C18" s="257" t="n">
        <v>34</v>
      </c>
      <c r="D18" s="259" t="s">
        <v>32</v>
      </c>
      <c r="E18" s="259" t="n">
        <v>2019</v>
      </c>
      <c r="F18" s="259" t="s">
        <v>32</v>
      </c>
      <c r="G18" s="259" t="s">
        <v>26</v>
      </c>
      <c r="H18" s="259" t="s">
        <v>32</v>
      </c>
      <c r="I18" s="261" t="s">
        <v>30</v>
      </c>
      <c r="J18" s="151" t="s">
        <v>359</v>
      </c>
      <c r="K18" s="259" t="n">
        <v>2019</v>
      </c>
      <c r="L18" s="259" t="e">
        <f aca="false">#REF!</f>
        <v>#REF!</v>
      </c>
      <c r="M18" s="259" t="s">
        <v>102</v>
      </c>
      <c r="N18" s="259"/>
      <c r="O18" s="259"/>
      <c r="P18" s="259"/>
      <c r="Q18" s="259" t="s">
        <v>102</v>
      </c>
      <c r="R18" s="118"/>
      <c r="S18" s="118"/>
      <c r="T18" s="130" t="s">
        <v>60</v>
      </c>
      <c r="U18" s="118"/>
    </row>
    <row r="19" customFormat="false" ht="14.4" hidden="false" customHeight="false" outlineLevel="0" collapsed="false">
      <c r="A19" s="220"/>
      <c r="B19" s="134"/>
      <c r="C19" s="220"/>
      <c r="D19" s="134"/>
      <c r="E19" s="134"/>
      <c r="F19" s="134"/>
      <c r="G19" s="134"/>
      <c r="H19" s="134"/>
      <c r="I19" s="276"/>
      <c r="J19" s="236"/>
      <c r="K19" s="134"/>
      <c r="L19" s="134"/>
      <c r="M19" s="134"/>
      <c r="N19" s="134"/>
      <c r="O19" s="134"/>
      <c r="P19" s="134"/>
      <c r="Q19" s="134"/>
      <c r="R19" s="71"/>
      <c r="S19" s="71"/>
      <c r="T19" s="90"/>
      <c r="U19" s="71"/>
    </row>
    <row r="20" customFormat="false" ht="14.4" hidden="false" customHeight="false" outlineLevel="0" collapsed="false">
      <c r="A20" s="220"/>
      <c r="B20" s="134"/>
      <c r="C20" s="220"/>
      <c r="D20" s="134"/>
      <c r="E20" s="134"/>
      <c r="F20" s="134"/>
      <c r="G20" s="134"/>
      <c r="H20" s="134"/>
      <c r="I20" s="276"/>
      <c r="J20" s="236"/>
      <c r="K20" s="134"/>
      <c r="L20" s="134"/>
      <c r="M20" s="134"/>
      <c r="N20" s="134"/>
      <c r="O20" s="134"/>
      <c r="P20" s="134"/>
      <c r="Q20" s="134"/>
      <c r="R20" s="71"/>
      <c r="S20" s="71"/>
      <c r="T20" s="90"/>
      <c r="U20" s="71"/>
    </row>
    <row r="21" customFormat="false" ht="14.4" hidden="false" customHeight="false" outlineLevel="0" collapsed="false">
      <c r="A21" s="220"/>
      <c r="B21" s="134"/>
      <c r="C21" s="220"/>
      <c r="D21" s="134"/>
      <c r="E21" s="134"/>
      <c r="F21" s="134"/>
      <c r="G21" s="134"/>
      <c r="H21" s="134"/>
      <c r="I21" s="276"/>
      <c r="J21" s="236"/>
      <c r="K21" s="134"/>
      <c r="L21" s="134"/>
      <c r="M21" s="134"/>
      <c r="N21" s="134"/>
      <c r="O21" s="134"/>
      <c r="P21" s="134"/>
      <c r="Q21" s="134"/>
      <c r="R21" s="71"/>
      <c r="S21" s="71"/>
      <c r="T21" s="90"/>
      <c r="U21" s="71"/>
    </row>
    <row r="22" customFormat="false" ht="14.4" hidden="false" customHeight="false" outlineLevel="0" collapsed="false">
      <c r="A22" s="220"/>
      <c r="B22" s="134"/>
      <c r="C22" s="220"/>
      <c r="D22" s="134"/>
      <c r="E22" s="134"/>
      <c r="F22" s="134"/>
      <c r="G22" s="134"/>
      <c r="H22" s="134"/>
      <c r="I22" s="276"/>
      <c r="J22" s="236"/>
      <c r="K22" s="134"/>
      <c r="L22" s="134"/>
      <c r="M22" s="134"/>
      <c r="N22" s="134"/>
      <c r="O22" s="134"/>
      <c r="P22" s="134"/>
      <c r="Q22" s="134"/>
      <c r="R22" s="71"/>
      <c r="S22" s="71"/>
      <c r="T22" s="90"/>
      <c r="U22" s="71"/>
    </row>
    <row r="24" customFormat="false" ht="14.4" hidden="false" customHeight="false" outlineLevel="0" collapsed="false">
      <c r="A24" s="193"/>
      <c r="B24" s="194"/>
      <c r="C24" s="193"/>
      <c r="D24" s="193"/>
      <c r="E24" s="193"/>
      <c r="F24" s="193"/>
      <c r="G24" s="193"/>
      <c r="H24" s="195"/>
      <c r="I24" s="196"/>
      <c r="J24" s="197"/>
      <c r="K24" s="197"/>
      <c r="L24" s="197"/>
      <c r="M24" s="197"/>
      <c r="N24" s="197"/>
      <c r="O24" s="198"/>
      <c r="P24" s="198"/>
      <c r="Q24" s="197"/>
      <c r="R24" s="197"/>
      <c r="S24" s="193"/>
      <c r="T24" s="193"/>
      <c r="U24" s="200"/>
    </row>
    <row r="25" customFormat="false" ht="14.4" hidden="false" customHeight="false" outlineLevel="0" collapsed="false">
      <c r="A25" s="193"/>
      <c r="B25" s="194"/>
      <c r="C25" s="193"/>
      <c r="D25" s="193"/>
      <c r="E25" s="193"/>
      <c r="F25" s="193"/>
      <c r="G25" s="193"/>
      <c r="H25" s="195"/>
      <c r="I25" s="201"/>
      <c r="J25" s="197"/>
      <c r="K25" s="197"/>
      <c r="L25" s="197"/>
      <c r="M25" s="197"/>
      <c r="N25" s="197"/>
      <c r="O25" s="198"/>
      <c r="P25" s="198"/>
      <c r="Q25" s="197"/>
      <c r="R25" s="197"/>
      <c r="S25" s="193"/>
      <c r="T25" s="193"/>
      <c r="U25" s="200"/>
    </row>
    <row r="26" customFormat="false" ht="14.4" hidden="false" customHeight="false" outlineLevel="0" collapsed="false">
      <c r="A26" s="197"/>
      <c r="B26" s="194"/>
      <c r="C26" s="193"/>
      <c r="D26" s="193"/>
      <c r="E26" s="193"/>
      <c r="F26" s="193"/>
      <c r="G26" s="193"/>
      <c r="H26" s="195"/>
      <c r="I26" s="201"/>
      <c r="J26" s="197"/>
      <c r="K26" s="197"/>
      <c r="L26" s="197"/>
      <c r="M26" s="197"/>
      <c r="N26" s="197"/>
      <c r="O26" s="198"/>
      <c r="P26" s="198"/>
      <c r="Q26" s="197"/>
      <c r="R26" s="197"/>
      <c r="S26" s="193"/>
      <c r="T26" s="193"/>
      <c r="U26" s="200"/>
    </row>
    <row r="27" customFormat="false" ht="14.4" hidden="false" customHeight="false" outlineLevel="0" collapsed="false">
      <c r="A27" s="197"/>
      <c r="B27" s="194"/>
      <c r="C27" s="193"/>
      <c r="D27" s="193"/>
      <c r="E27" s="193"/>
      <c r="F27" s="193"/>
      <c r="G27" s="193"/>
      <c r="H27" s="195"/>
      <c r="I27" s="196"/>
      <c r="J27" s="197" t="s">
        <v>207</v>
      </c>
      <c r="K27" s="197"/>
      <c r="L27" s="197"/>
      <c r="M27" s="197"/>
      <c r="N27" s="197"/>
      <c r="O27" s="198"/>
      <c r="P27" s="198"/>
      <c r="Q27" s="197"/>
      <c r="R27" s="197"/>
      <c r="S27" s="193"/>
      <c r="T27" s="193"/>
      <c r="U27" s="200"/>
    </row>
    <row r="28" customFormat="false" ht="14.4" hidden="false" customHeight="false" outlineLevel="0" collapsed="false">
      <c r="A28" s="197"/>
      <c r="B28" s="194"/>
      <c r="C28" s="193"/>
      <c r="D28" s="193"/>
      <c r="E28" s="193"/>
      <c r="F28" s="193"/>
      <c r="G28" s="193"/>
      <c r="H28" s="195"/>
      <c r="I28" s="196"/>
      <c r="J28" s="197"/>
      <c r="K28" s="197"/>
      <c r="L28" s="197"/>
      <c r="M28" s="197"/>
      <c r="N28" s="197"/>
      <c r="O28" s="198"/>
      <c r="P28" s="198"/>
      <c r="Q28" s="197"/>
      <c r="R28" s="197"/>
      <c r="S28" s="193"/>
      <c r="T28" s="193"/>
      <c r="U28" s="200"/>
    </row>
    <row r="29" customFormat="false" ht="14.4" hidden="false" customHeight="false" outlineLevel="0" collapsed="false">
      <c r="A29" s="197"/>
      <c r="B29" s="194"/>
      <c r="C29" s="193"/>
      <c r="D29" s="193"/>
      <c r="E29" s="193"/>
      <c r="F29" s="193"/>
      <c r="G29" s="193"/>
      <c r="H29" s="195"/>
      <c r="I29" s="196"/>
      <c r="J29" s="197"/>
      <c r="K29" s="197"/>
      <c r="L29" s="197"/>
      <c r="M29" s="197"/>
      <c r="N29" s="197"/>
      <c r="O29" s="198"/>
      <c r="P29" s="198"/>
      <c r="Q29" s="197"/>
      <c r="R29" s="197"/>
      <c r="S29" s="193"/>
      <c r="T29" s="193"/>
      <c r="U29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8.55"/>
    <col collapsed="false" customWidth="true" hidden="false" outlineLevel="0" max="12" min="12" style="0" width="8.87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273" t="n">
        <v>101</v>
      </c>
      <c r="S5" s="273"/>
      <c r="T5" s="273"/>
      <c r="U5" s="78" t="s">
        <v>40</v>
      </c>
    </row>
    <row r="6" customFormat="false" ht="32.2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8</v>
      </c>
      <c r="S6" s="86"/>
      <c r="T6" s="86"/>
      <c r="U6" s="87" t="s">
        <v>360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9.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4.4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15" hidden="false" customHeight="false" outlineLevel="0" collapsed="false"/>
    <row r="12" customFormat="false" ht="20.4" hidden="false" customHeight="true" outlineLevel="0" collapsed="false">
      <c r="A12" s="141" t="s">
        <v>18</v>
      </c>
      <c r="B12" s="143" t="s">
        <v>19</v>
      </c>
      <c r="C12" s="143"/>
      <c r="D12" s="143"/>
      <c r="E12" s="143"/>
      <c r="F12" s="143"/>
      <c r="G12" s="143"/>
      <c r="H12" s="143"/>
      <c r="I12" s="143"/>
      <c r="J12" s="143" t="s">
        <v>20</v>
      </c>
      <c r="K12" s="327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45" t="s">
        <v>24</v>
      </c>
      <c r="U12" s="328" t="s">
        <v>25</v>
      </c>
    </row>
    <row r="13" customFormat="false" ht="14.4" hidden="false" customHeight="false" outlineLevel="0" collapsed="false">
      <c r="A13" s="141"/>
      <c r="B13" s="143"/>
      <c r="C13" s="143"/>
      <c r="D13" s="143"/>
      <c r="E13" s="143"/>
      <c r="F13" s="143"/>
      <c r="G13" s="143"/>
      <c r="H13" s="143"/>
      <c r="I13" s="143"/>
      <c r="J13" s="143"/>
      <c r="K13" s="327"/>
      <c r="L13" s="147"/>
      <c r="M13" s="148" t="s">
        <v>26</v>
      </c>
      <c r="N13" s="149" t="s">
        <v>27</v>
      </c>
      <c r="O13" s="149" t="s">
        <v>28</v>
      </c>
      <c r="P13" s="109" t="s">
        <v>29</v>
      </c>
      <c r="Q13" s="150" t="s">
        <v>30</v>
      </c>
      <c r="R13" s="149" t="s">
        <v>31</v>
      </c>
      <c r="S13" s="109" t="s">
        <v>29</v>
      </c>
      <c r="T13" s="145"/>
      <c r="U13" s="328"/>
    </row>
    <row r="14" customFormat="false" ht="121.2" hidden="false" customHeight="true" outlineLevel="0" collapsed="false">
      <c r="A14" s="331" t="n">
        <v>17</v>
      </c>
      <c r="B14" s="259" t="s">
        <v>361</v>
      </c>
      <c r="C14" s="257" t="n">
        <v>17</v>
      </c>
      <c r="D14" s="259" t="s">
        <v>32</v>
      </c>
      <c r="E14" s="259" t="n">
        <v>2019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332" t="s">
        <v>362</v>
      </c>
      <c r="K14" s="333" t="n">
        <v>2019</v>
      </c>
      <c r="L14" s="259" t="e">
        <f aca="false">#REF!</f>
        <v>#REF!</v>
      </c>
      <c r="M14" s="259" t="s">
        <v>102</v>
      </c>
      <c r="N14" s="259"/>
      <c r="O14" s="259"/>
      <c r="P14" s="259"/>
      <c r="Q14" s="259" t="s">
        <v>102</v>
      </c>
      <c r="R14" s="118"/>
      <c r="S14" s="118"/>
      <c r="T14" s="130" t="s">
        <v>60</v>
      </c>
      <c r="U14" s="118" t="s">
        <v>266</v>
      </c>
    </row>
    <row r="15" customFormat="false" ht="108" hidden="false" customHeight="true" outlineLevel="0" collapsed="false">
      <c r="A15" s="331" t="n">
        <v>17</v>
      </c>
      <c r="B15" s="259" t="s">
        <v>361</v>
      </c>
      <c r="C15" s="257" t="n">
        <v>17</v>
      </c>
      <c r="D15" s="259" t="s">
        <v>32</v>
      </c>
      <c r="E15" s="259" t="n">
        <v>2019</v>
      </c>
      <c r="F15" s="259" t="s">
        <v>32</v>
      </c>
      <c r="G15" s="259" t="s">
        <v>26</v>
      </c>
      <c r="H15" s="259" t="s">
        <v>32</v>
      </c>
      <c r="I15" s="261" t="s">
        <v>30</v>
      </c>
      <c r="J15" s="332" t="s">
        <v>362</v>
      </c>
      <c r="K15" s="333" t="n">
        <v>2019</v>
      </c>
      <c r="L15" s="259" t="e">
        <f aca="false">#REF!</f>
        <v>#REF!</v>
      </c>
      <c r="M15" s="259" t="s">
        <v>102</v>
      </c>
      <c r="N15" s="259"/>
      <c r="O15" s="259"/>
      <c r="P15" s="259"/>
      <c r="Q15" s="259" t="s">
        <v>102</v>
      </c>
      <c r="R15" s="118"/>
      <c r="S15" s="118"/>
      <c r="T15" s="130" t="s">
        <v>60</v>
      </c>
      <c r="U15" s="118" t="s">
        <v>268</v>
      </c>
    </row>
    <row r="16" customFormat="false" ht="68.4" hidden="false" customHeight="true" outlineLevel="0" collapsed="false">
      <c r="A16" s="335" t="n">
        <v>37</v>
      </c>
      <c r="B16" s="257"/>
      <c r="C16" s="257" t="n">
        <v>37</v>
      </c>
      <c r="D16" s="259" t="s">
        <v>32</v>
      </c>
      <c r="E16" s="259" t="n">
        <v>2019</v>
      </c>
      <c r="F16" s="259" t="s">
        <v>32</v>
      </c>
      <c r="G16" s="259" t="s">
        <v>26</v>
      </c>
      <c r="H16" s="259" t="s">
        <v>32</v>
      </c>
      <c r="I16" s="261" t="s">
        <v>30</v>
      </c>
      <c r="J16" s="332" t="s">
        <v>363</v>
      </c>
      <c r="K16" s="336" t="n">
        <v>2019</v>
      </c>
      <c r="L16" s="337" t="e">
        <f aca="false">#REF!</f>
        <v>#REF!</v>
      </c>
      <c r="M16" s="259" t="s">
        <v>51</v>
      </c>
      <c r="N16" s="338"/>
      <c r="O16" s="338"/>
      <c r="P16" s="338"/>
      <c r="Q16" s="259" t="s">
        <v>51</v>
      </c>
      <c r="R16" s="338"/>
      <c r="S16" s="338"/>
      <c r="T16" s="158" t="s">
        <v>60</v>
      </c>
      <c r="U16" s="338"/>
    </row>
    <row r="17" customFormat="false" ht="14.4" hidden="false" customHeight="false" outlineLevel="0" collapsed="false">
      <c r="A17" s="220"/>
      <c r="B17" s="134"/>
      <c r="C17" s="220"/>
      <c r="D17" s="134"/>
      <c r="E17" s="134"/>
      <c r="F17" s="134"/>
      <c r="G17" s="134"/>
      <c r="H17" s="134"/>
      <c r="I17" s="276"/>
      <c r="J17" s="236"/>
      <c r="K17" s="134"/>
      <c r="L17" s="134"/>
      <c r="M17" s="134"/>
      <c r="N17" s="134"/>
      <c r="O17" s="134"/>
      <c r="P17" s="134"/>
      <c r="Q17" s="134"/>
      <c r="R17" s="71"/>
      <c r="S17" s="71"/>
      <c r="T17" s="90"/>
      <c r="U17" s="71"/>
    </row>
    <row r="18" customFormat="false" ht="14.4" hidden="false" customHeight="false" outlineLevel="0" collapsed="false">
      <c r="A18" s="220"/>
      <c r="B18" s="134"/>
      <c r="C18" s="220"/>
      <c r="D18" s="134"/>
      <c r="E18" s="134"/>
      <c r="F18" s="134"/>
      <c r="G18" s="134"/>
      <c r="H18" s="134"/>
      <c r="I18" s="276"/>
      <c r="J18" s="236"/>
      <c r="K18" s="134"/>
      <c r="L18" s="134"/>
      <c r="M18" s="134"/>
      <c r="N18" s="134"/>
      <c r="O18" s="134"/>
      <c r="P18" s="134"/>
      <c r="Q18" s="134"/>
      <c r="R18" s="71"/>
      <c r="S18" s="71"/>
      <c r="T18" s="90"/>
      <c r="U18" s="71"/>
    </row>
    <row r="19" customFormat="false" ht="14.4" hidden="false" customHeight="false" outlineLevel="0" collapsed="false">
      <c r="A19" s="220"/>
      <c r="B19" s="134"/>
      <c r="C19" s="220"/>
      <c r="D19" s="134"/>
      <c r="E19" s="134"/>
      <c r="F19" s="134"/>
      <c r="G19" s="134"/>
      <c r="H19" s="134"/>
      <c r="I19" s="276"/>
      <c r="J19" s="236"/>
      <c r="K19" s="134"/>
      <c r="L19" s="134"/>
      <c r="M19" s="134"/>
      <c r="N19" s="134"/>
      <c r="O19" s="134"/>
      <c r="P19" s="134"/>
      <c r="Q19" s="134"/>
      <c r="R19" s="71"/>
      <c r="S19" s="71"/>
      <c r="T19" s="90"/>
      <c r="U19" s="71"/>
    </row>
    <row r="21" customFormat="false" ht="14.4" hidden="false" customHeight="false" outlineLevel="0" collapsed="false">
      <c r="A21" s="193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customFormat="false" ht="14.4" hidden="false" customHeight="false" outlineLevel="0" collapsed="false">
      <c r="A22" s="193"/>
      <c r="B22" s="194"/>
      <c r="C22" s="193"/>
      <c r="D22" s="193"/>
      <c r="E22" s="193"/>
      <c r="F22" s="193"/>
      <c r="G22" s="193"/>
      <c r="H22" s="195"/>
      <c r="I22" s="201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customFormat="false" ht="14.4" hidden="false" customHeight="false" outlineLevel="0" collapsed="false">
      <c r="A23" s="197"/>
      <c r="B23" s="194"/>
      <c r="C23" s="193"/>
      <c r="D23" s="193"/>
      <c r="E23" s="193"/>
      <c r="F23" s="193"/>
      <c r="G23" s="193"/>
      <c r="H23" s="195"/>
      <c r="I23" s="201"/>
      <c r="J23" s="197"/>
      <c r="K23" s="197"/>
      <c r="L23" s="197"/>
      <c r="M23" s="197"/>
      <c r="N23" s="197"/>
      <c r="O23" s="198"/>
      <c r="P23" s="198"/>
      <c r="Q23" s="197"/>
      <c r="R23" s="197"/>
      <c r="S23" s="193"/>
      <c r="T23" s="193"/>
      <c r="U23" s="200"/>
    </row>
    <row r="24" customFormat="false" ht="14.4" hidden="false" customHeight="false" outlineLevel="0" collapsed="false">
      <c r="A24" s="197"/>
      <c r="B24" s="194"/>
      <c r="C24" s="193"/>
      <c r="D24" s="193"/>
      <c r="E24" s="193"/>
      <c r="F24" s="193"/>
      <c r="G24" s="193"/>
      <c r="H24" s="195"/>
      <c r="I24" s="196"/>
      <c r="J24" s="197" t="s">
        <v>207</v>
      </c>
      <c r="K24" s="197"/>
      <c r="L24" s="197"/>
      <c r="M24" s="197"/>
      <c r="N24" s="197"/>
      <c r="O24" s="198"/>
      <c r="P24" s="198"/>
      <c r="Q24" s="197"/>
      <c r="R24" s="197"/>
      <c r="S24" s="193"/>
      <c r="T24" s="193"/>
      <c r="U24" s="200"/>
    </row>
    <row r="25" customFormat="false" ht="14.4" hidden="false" customHeight="false" outlineLevel="0" collapsed="false">
      <c r="A25" s="197"/>
      <c r="B25" s="194"/>
      <c r="C25" s="193"/>
      <c r="D25" s="193"/>
      <c r="E25" s="193"/>
      <c r="F25" s="193"/>
      <c r="G25" s="193"/>
      <c r="H25" s="195"/>
      <c r="I25" s="196"/>
      <c r="J25" s="197"/>
      <c r="K25" s="197"/>
      <c r="L25" s="197"/>
      <c r="M25" s="197"/>
      <c r="N25" s="197"/>
      <c r="O25" s="198"/>
      <c r="P25" s="198"/>
      <c r="Q25" s="197"/>
      <c r="R25" s="197"/>
      <c r="S25" s="193"/>
      <c r="T25" s="193"/>
      <c r="U25" s="200"/>
    </row>
    <row r="26" customFormat="false" ht="14.4" hidden="false" customHeight="false" outlineLevel="0" collapsed="false">
      <c r="A26" s="197"/>
      <c r="B26" s="194"/>
      <c r="C26" s="193"/>
      <c r="D26" s="193"/>
      <c r="E26" s="193"/>
      <c r="F26" s="193"/>
      <c r="G26" s="193"/>
      <c r="H26" s="195"/>
      <c r="I26" s="196"/>
      <c r="J26" s="197"/>
      <c r="K26" s="197"/>
      <c r="L26" s="197"/>
      <c r="M26" s="197"/>
      <c r="N26" s="197"/>
      <c r="O26" s="198"/>
      <c r="P26" s="198"/>
      <c r="Q26" s="197"/>
      <c r="R26" s="197"/>
      <c r="S26" s="193"/>
      <c r="T26" s="193"/>
      <c r="U26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8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8</v>
      </c>
      <c r="S6" s="86"/>
      <c r="T6" s="86"/>
      <c r="U6" s="87" t="s">
        <v>157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237</v>
      </c>
      <c r="S7" s="86"/>
      <c r="T7" s="86"/>
      <c r="U7" s="87" t="s">
        <v>36</v>
      </c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61.2" hidden="false" customHeight="true" outlineLevel="0" collapsed="false">
      <c r="A13" s="226" t="n">
        <v>33</v>
      </c>
      <c r="B13" s="227" t="s">
        <v>238</v>
      </c>
      <c r="C13" s="226" t="n">
        <v>33</v>
      </c>
      <c r="D13" s="118" t="s">
        <v>32</v>
      </c>
      <c r="E13" s="118" t="n">
        <v>2019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51" t="s">
        <v>364</v>
      </c>
      <c r="K13" s="118" t="n">
        <v>2017</v>
      </c>
      <c r="L13" s="118" t="e">
        <f aca="false">#REF!</f>
        <v>#REF!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30" t="s">
        <v>60</v>
      </c>
      <c r="U13" s="118"/>
    </row>
    <row r="14" customFormat="false" ht="14.4" hidden="false" customHeight="false" outlineLevel="0" collapsed="false">
      <c r="A14" s="240"/>
      <c r="B14" s="240"/>
      <c r="C14" s="234"/>
      <c r="D14" s="71"/>
      <c r="E14" s="71"/>
      <c r="F14" s="71"/>
      <c r="G14" s="71"/>
      <c r="H14" s="71"/>
      <c r="I14" s="235"/>
      <c r="J14" s="212"/>
      <c r="K14" s="71"/>
      <c r="L14" s="212"/>
      <c r="M14" s="71"/>
      <c r="N14" s="241"/>
      <c r="O14" s="241"/>
      <c r="P14" s="241"/>
      <c r="Q14" s="71"/>
      <c r="R14" s="241"/>
      <c r="S14" s="241"/>
      <c r="T14" s="71"/>
      <c r="U14" s="242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7"/>
      <c r="K15" s="197"/>
      <c r="L15" s="197"/>
      <c r="M15" s="197"/>
      <c r="N15" s="197"/>
      <c r="O15" s="198"/>
      <c r="P15" s="198"/>
      <c r="Q15" s="197"/>
      <c r="R15" s="197"/>
      <c r="S15" s="193"/>
      <c r="T15" s="193"/>
      <c r="U15" s="200"/>
    </row>
    <row r="16" customFormat="false" ht="14.4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201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customFormat="false" ht="14.4" hidden="false" customHeight="false" outlineLevel="0" collapsed="false">
      <c r="A17" s="197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4.4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196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4.4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9</v>
      </c>
      <c r="S6" s="86"/>
      <c r="T6" s="86"/>
      <c r="U6" s="87" t="s">
        <v>162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27.6" hidden="false" customHeight="false" outlineLevel="0" collapsed="false">
      <c r="A13" s="257" t="n">
        <v>14</v>
      </c>
      <c r="B13" s="277" t="s">
        <v>163</v>
      </c>
      <c r="C13" s="257" t="n">
        <v>14</v>
      </c>
      <c r="D13" s="259" t="s">
        <v>32</v>
      </c>
      <c r="E13" s="259" t="n">
        <v>2019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278" t="s">
        <v>308</v>
      </c>
      <c r="K13" s="279" t="n">
        <v>2019</v>
      </c>
      <c r="L13" s="280" t="e">
        <f aca="false">#REF!</f>
        <v>#REF!</v>
      </c>
      <c r="M13" s="158" t="s">
        <v>51</v>
      </c>
      <c r="N13" s="281"/>
      <c r="O13" s="281"/>
      <c r="P13" s="281"/>
      <c r="Q13" s="158" t="s">
        <v>51</v>
      </c>
      <c r="R13" s="281"/>
      <c r="S13" s="281"/>
      <c r="T13" s="265" t="s">
        <v>60</v>
      </c>
      <c r="U13" s="281"/>
      <c r="V13" s="64"/>
    </row>
    <row r="14" customFormat="false" ht="27.6" hidden="false" customHeight="false" outlineLevel="0" collapsed="false">
      <c r="A14" s="257" t="n">
        <v>10</v>
      </c>
      <c r="B14" s="226" t="s">
        <v>163</v>
      </c>
      <c r="C14" s="257" t="n">
        <v>10</v>
      </c>
      <c r="D14" s="259" t="s">
        <v>32</v>
      </c>
      <c r="E14" s="259" t="n">
        <v>2019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278" t="s">
        <v>309</v>
      </c>
      <c r="K14" s="279" t="n">
        <v>2019</v>
      </c>
      <c r="L14" s="280" t="e">
        <f aca="false">#REF!</f>
        <v>#REF!</v>
      </c>
      <c r="M14" s="158" t="s">
        <v>51</v>
      </c>
      <c r="N14" s="281"/>
      <c r="O14" s="281"/>
      <c r="P14" s="281"/>
      <c r="Q14" s="158" t="s">
        <v>51</v>
      </c>
      <c r="R14" s="281"/>
      <c r="S14" s="281"/>
      <c r="T14" s="158" t="s">
        <v>60</v>
      </c>
      <c r="U14" s="281"/>
      <c r="V14" s="64"/>
    </row>
    <row r="15" customFormat="false" ht="27.6" hidden="false" customHeight="false" outlineLevel="0" collapsed="false">
      <c r="A15" s="257" t="n">
        <v>11</v>
      </c>
      <c r="B15" s="226" t="s">
        <v>163</v>
      </c>
      <c r="C15" s="257" t="n">
        <v>11</v>
      </c>
      <c r="D15" s="259" t="s">
        <v>32</v>
      </c>
      <c r="E15" s="259" t="n">
        <v>2019</v>
      </c>
      <c r="F15" s="259" t="s">
        <v>32</v>
      </c>
      <c r="G15" s="259" t="s">
        <v>26</v>
      </c>
      <c r="H15" s="259" t="s">
        <v>32</v>
      </c>
      <c r="I15" s="261" t="s">
        <v>30</v>
      </c>
      <c r="J15" s="278" t="s">
        <v>310</v>
      </c>
      <c r="K15" s="279" t="n">
        <v>2019</v>
      </c>
      <c r="L15" s="280" t="e">
        <f aca="false">#REF!</f>
        <v>#REF!</v>
      </c>
      <c r="M15" s="158" t="s">
        <v>51</v>
      </c>
      <c r="N15" s="281"/>
      <c r="O15" s="281"/>
      <c r="P15" s="281"/>
      <c r="Q15" s="158" t="s">
        <v>51</v>
      </c>
      <c r="R15" s="281"/>
      <c r="S15" s="281"/>
      <c r="T15" s="158" t="s">
        <v>60</v>
      </c>
      <c r="U15" s="281"/>
      <c r="V15" s="64"/>
    </row>
    <row r="16" customFormat="false" ht="27.6" hidden="false" customHeight="false" outlineLevel="0" collapsed="false">
      <c r="A16" s="257" t="n">
        <v>32</v>
      </c>
      <c r="B16" s="226" t="s">
        <v>163</v>
      </c>
      <c r="C16" s="257" t="n">
        <v>32</v>
      </c>
      <c r="D16" s="259" t="s">
        <v>32</v>
      </c>
      <c r="E16" s="259" t="n">
        <v>2019</v>
      </c>
      <c r="F16" s="259" t="s">
        <v>32</v>
      </c>
      <c r="G16" s="259" t="s">
        <v>26</v>
      </c>
      <c r="H16" s="259" t="s">
        <v>32</v>
      </c>
      <c r="I16" s="261" t="s">
        <v>30</v>
      </c>
      <c r="J16" s="278" t="s">
        <v>365</v>
      </c>
      <c r="K16" s="279" t="n">
        <v>2019</v>
      </c>
      <c r="L16" s="280" t="e">
        <f aca="false">#REF!</f>
        <v>#REF!</v>
      </c>
      <c r="M16" s="158" t="s">
        <v>51</v>
      </c>
      <c r="N16" s="281"/>
      <c r="O16" s="281"/>
      <c r="P16" s="281"/>
      <c r="Q16" s="158" t="s">
        <v>51</v>
      </c>
      <c r="R16" s="281"/>
      <c r="S16" s="281"/>
      <c r="T16" s="158" t="s">
        <v>60</v>
      </c>
      <c r="U16" s="281"/>
      <c r="V16" s="64"/>
    </row>
    <row r="17" customFormat="false" ht="45" hidden="false" customHeight="false" outlineLevel="0" collapsed="false">
      <c r="A17" s="335" t="n">
        <v>40</v>
      </c>
      <c r="B17" s="226" t="s">
        <v>163</v>
      </c>
      <c r="C17" s="257" t="n">
        <v>40</v>
      </c>
      <c r="D17" s="259" t="s">
        <v>32</v>
      </c>
      <c r="E17" s="259" t="n">
        <v>2019</v>
      </c>
      <c r="F17" s="259" t="s">
        <v>32</v>
      </c>
      <c r="G17" s="259" t="s">
        <v>26</v>
      </c>
      <c r="H17" s="259" t="s">
        <v>32</v>
      </c>
      <c r="I17" s="261" t="s">
        <v>30</v>
      </c>
      <c r="J17" s="332" t="s">
        <v>366</v>
      </c>
      <c r="K17" s="336" t="n">
        <v>2019</v>
      </c>
      <c r="L17" s="337" t="e">
        <f aca="false">#REF!</f>
        <v>#REF!</v>
      </c>
      <c r="M17" s="259" t="s">
        <v>102</v>
      </c>
      <c r="N17" s="338"/>
      <c r="O17" s="338"/>
      <c r="P17" s="338"/>
      <c r="Q17" s="259" t="s">
        <v>102</v>
      </c>
      <c r="R17" s="338"/>
      <c r="S17" s="338"/>
      <c r="T17" s="158" t="s">
        <v>60</v>
      </c>
      <c r="U17" s="338"/>
      <c r="V17" s="64"/>
    </row>
    <row r="18" customFormat="false" ht="14.4" hidden="false" customHeight="false" outlineLevel="0" collapsed="false">
      <c r="A18" s="220"/>
      <c r="B18" s="339"/>
      <c r="C18" s="220"/>
      <c r="D18" s="134"/>
      <c r="E18" s="134"/>
      <c r="F18" s="134"/>
      <c r="G18" s="134"/>
      <c r="H18" s="134"/>
      <c r="I18" s="276"/>
      <c r="J18" s="340"/>
      <c r="K18" s="341"/>
      <c r="L18" s="342"/>
      <c r="M18" s="197"/>
      <c r="N18" s="343"/>
      <c r="O18" s="343"/>
      <c r="P18" s="343"/>
      <c r="Q18" s="197"/>
      <c r="R18" s="343"/>
      <c r="S18" s="343"/>
      <c r="T18" s="197"/>
      <c r="U18" s="343"/>
      <c r="V18" s="64"/>
    </row>
    <row r="19" customFormat="false" ht="1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28.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56</v>
      </c>
      <c r="S7" s="86"/>
      <c r="T7" s="86"/>
      <c r="U7" s="87" t="s">
        <v>257</v>
      </c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30" hidden="false" customHeight="false" outlineLevel="0" collapsed="false">
      <c r="A13" s="257" t="n">
        <v>6</v>
      </c>
      <c r="B13" s="258" t="s">
        <v>58</v>
      </c>
      <c r="C13" s="257" t="n">
        <v>6</v>
      </c>
      <c r="D13" s="259" t="s">
        <v>32</v>
      </c>
      <c r="E13" s="260" t="n">
        <v>2019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262" t="s">
        <v>297</v>
      </c>
      <c r="K13" s="263" t="n">
        <v>2019</v>
      </c>
      <c r="L13" s="264" t="e">
        <f aca="false">#REF!</f>
        <v>#REF!</v>
      </c>
      <c r="M13" s="265" t="s">
        <v>51</v>
      </c>
      <c r="N13" s="266"/>
      <c r="O13" s="266"/>
      <c r="P13" s="266"/>
      <c r="Q13" s="265" t="s">
        <v>51</v>
      </c>
      <c r="R13" s="266"/>
      <c r="S13" s="266"/>
      <c r="T13" s="265" t="s">
        <v>60</v>
      </c>
      <c r="U13" s="266"/>
      <c r="V13" s="64"/>
    </row>
    <row r="14" customFormat="false" ht="45" hidden="false" customHeight="false" outlineLevel="0" collapsed="false">
      <c r="A14" s="257" t="n">
        <v>8</v>
      </c>
      <c r="B14" s="258" t="s">
        <v>58</v>
      </c>
      <c r="C14" s="257" t="n">
        <v>8</v>
      </c>
      <c r="D14" s="259" t="s">
        <v>32</v>
      </c>
      <c r="E14" s="260" t="n">
        <v>2019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262" t="s">
        <v>367</v>
      </c>
      <c r="K14" s="263" t="n">
        <v>2019</v>
      </c>
      <c r="L14" s="264" t="e">
        <f aca="false">#REF!</f>
        <v>#REF!</v>
      </c>
      <c r="M14" s="265" t="s">
        <v>51</v>
      </c>
      <c r="N14" s="266"/>
      <c r="O14" s="266"/>
      <c r="P14" s="266"/>
      <c r="Q14" s="265" t="s">
        <v>51</v>
      </c>
      <c r="R14" s="266"/>
      <c r="S14" s="266"/>
      <c r="T14" s="265" t="s">
        <v>60</v>
      </c>
      <c r="U14" s="266"/>
      <c r="V14" s="64"/>
    </row>
    <row r="15" customFormat="false" ht="30" hidden="false" customHeight="false" outlineLevel="0" collapsed="false">
      <c r="A15" s="257" t="n">
        <v>18</v>
      </c>
      <c r="B15" s="258" t="s">
        <v>58</v>
      </c>
      <c r="C15" s="257" t="n">
        <v>3</v>
      </c>
      <c r="D15" s="259" t="s">
        <v>32</v>
      </c>
      <c r="E15" s="260" t="n">
        <v>2019</v>
      </c>
      <c r="F15" s="259" t="s">
        <v>32</v>
      </c>
      <c r="G15" s="259" t="s">
        <v>26</v>
      </c>
      <c r="H15" s="259" t="s">
        <v>32</v>
      </c>
      <c r="I15" s="261" t="s">
        <v>30</v>
      </c>
      <c r="J15" s="262" t="s">
        <v>368</v>
      </c>
      <c r="K15" s="263" t="n">
        <v>2019</v>
      </c>
      <c r="L15" s="264" t="e">
        <f aca="false">#REF!</f>
        <v>#REF!</v>
      </c>
      <c r="M15" s="265" t="s">
        <v>51</v>
      </c>
      <c r="N15" s="266"/>
      <c r="O15" s="266"/>
      <c r="P15" s="266"/>
      <c r="Q15" s="265" t="s">
        <v>51</v>
      </c>
      <c r="R15" s="266"/>
      <c r="S15" s="266"/>
      <c r="T15" s="265" t="s">
        <v>60</v>
      </c>
      <c r="U15" s="266"/>
      <c r="V15" s="6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34.2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263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303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8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24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11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59.25" hidden="false" customHeight="true" outlineLevel="0" collapsed="false">
      <c r="A13" s="267" t="s">
        <v>369</v>
      </c>
      <c r="B13" s="268" t="s">
        <v>361</v>
      </c>
      <c r="C13" s="267" t="s">
        <v>369</v>
      </c>
      <c r="D13" s="260" t="s">
        <v>32</v>
      </c>
      <c r="E13" s="260" t="n">
        <v>2019</v>
      </c>
      <c r="F13" s="260" t="s">
        <v>32</v>
      </c>
      <c r="G13" s="260" t="s">
        <v>26</v>
      </c>
      <c r="H13" s="260" t="s">
        <v>32</v>
      </c>
      <c r="I13" s="269" t="s">
        <v>30</v>
      </c>
      <c r="J13" s="344" t="s">
        <v>370</v>
      </c>
      <c r="K13" s="271" t="n">
        <v>2019</v>
      </c>
      <c r="L13" s="260" t="e">
        <f aca="false">#REF!</f>
        <v>#REF!</v>
      </c>
      <c r="M13" s="265" t="s">
        <v>51</v>
      </c>
      <c r="N13" s="265"/>
      <c r="O13" s="265"/>
      <c r="P13" s="272"/>
      <c r="Q13" s="265" t="s">
        <v>51</v>
      </c>
      <c r="R13" s="265"/>
      <c r="S13" s="265"/>
      <c r="T13" s="265" t="s">
        <v>60</v>
      </c>
      <c r="U13" s="265"/>
      <c r="V13" s="197"/>
    </row>
    <row r="15" customFormat="false" ht="14.4" hidden="false" customHeight="false" outlineLevel="0" collapsed="false">
      <c r="M15" s="0" t="s">
        <v>53</v>
      </c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258</v>
      </c>
      <c r="S7" s="86"/>
      <c r="T7" s="86"/>
      <c r="U7" s="87" t="s">
        <v>299</v>
      </c>
    </row>
    <row r="8" customFormat="false" ht="14.4" hidden="false" customHeight="false" outlineLevel="0" collapsed="false">
      <c r="A8" s="74" t="s">
        <v>15</v>
      </c>
      <c r="B8" s="74"/>
      <c r="C8" s="80" t="s">
        <v>300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40.2" hidden="false" customHeight="true" outlineLevel="0" collapsed="false">
      <c r="A13" s="226" t="n">
        <v>13</v>
      </c>
      <c r="B13" s="118" t="s">
        <v>260</v>
      </c>
      <c r="C13" s="226" t="n">
        <v>13</v>
      </c>
      <c r="D13" s="118" t="s">
        <v>32</v>
      </c>
      <c r="E13" s="114" t="n">
        <v>2019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2" t="s">
        <v>301</v>
      </c>
      <c r="K13" s="114" t="n">
        <v>2019</v>
      </c>
      <c r="L13" s="114" t="e">
        <f aca="false">#REF!</f>
        <v>#REF!</v>
      </c>
      <c r="M13" s="117" t="s">
        <v>51</v>
      </c>
      <c r="N13" s="117"/>
      <c r="O13" s="117"/>
      <c r="P13" s="118"/>
      <c r="Q13" s="117" t="s">
        <v>51</v>
      </c>
      <c r="R13" s="117"/>
      <c r="S13" s="117"/>
      <c r="T13" s="117" t="s">
        <v>60</v>
      </c>
      <c r="U13" s="130"/>
    </row>
    <row r="14" customFormat="false" ht="31.95" hidden="false" customHeight="true" outlineLevel="0" collapsed="false">
      <c r="A14" s="226" t="n">
        <v>9</v>
      </c>
      <c r="B14" s="118" t="s">
        <v>260</v>
      </c>
      <c r="C14" s="226" t="n">
        <v>9</v>
      </c>
      <c r="D14" s="118" t="s">
        <v>32</v>
      </c>
      <c r="E14" s="114" t="n">
        <v>2019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32" t="s">
        <v>302</v>
      </c>
      <c r="K14" s="114" t="n">
        <v>2019</v>
      </c>
      <c r="L14" s="114" t="e">
        <f aca="false">#REF!</f>
        <v>#REF!</v>
      </c>
      <c r="M14" s="130" t="s">
        <v>51</v>
      </c>
      <c r="N14" s="130"/>
      <c r="O14" s="130"/>
      <c r="P14" s="118"/>
      <c r="Q14" s="130" t="s">
        <v>51</v>
      </c>
      <c r="R14" s="130"/>
      <c r="S14" s="130"/>
      <c r="T14" s="117" t="s">
        <v>60</v>
      </c>
      <c r="U14" s="130"/>
    </row>
    <row r="15" customFormat="false" ht="14.4" hidden="false" customHeight="false" outlineLevel="0" collapsed="false">
      <c r="A15" s="240"/>
      <c r="B15" s="240"/>
      <c r="C15" s="234"/>
      <c r="D15" s="71"/>
      <c r="E15" s="71"/>
      <c r="F15" s="71"/>
      <c r="G15" s="71"/>
      <c r="H15" s="71"/>
      <c r="I15" s="235"/>
      <c r="J15" s="212"/>
      <c r="K15" s="71"/>
      <c r="L15" s="212"/>
      <c r="M15" s="71"/>
      <c r="N15" s="241"/>
      <c r="O15" s="241"/>
      <c r="P15" s="241"/>
      <c r="Q15" s="71"/>
      <c r="R15" s="241"/>
      <c r="S15" s="241"/>
      <c r="T15" s="71"/>
      <c r="U15" s="242"/>
    </row>
    <row r="16" customFormat="false" ht="14.4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customFormat="false" ht="14.4" hidden="false" customHeight="fals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4.4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4.4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customFormat="false" ht="14.4" hidden="false" customHeight="fals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34.2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263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62</v>
      </c>
      <c r="S7" s="86"/>
      <c r="T7" s="86"/>
      <c r="U7" s="87" t="s">
        <v>264</v>
      </c>
    </row>
    <row r="8" customFormat="false" ht="14.4" hidden="false" customHeight="false" outlineLevel="0" collapsed="false">
      <c r="A8" s="74" t="s">
        <v>15</v>
      </c>
      <c r="B8" s="74"/>
      <c r="C8" s="80" t="s">
        <v>303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24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11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5.6" hidden="false" customHeight="false" outlineLevel="0" collapsed="false">
      <c r="A13" s="267" t="s">
        <v>209</v>
      </c>
      <c r="B13" s="268" t="s">
        <v>64</v>
      </c>
      <c r="C13" s="267" t="s">
        <v>209</v>
      </c>
      <c r="D13" s="260" t="s">
        <v>32</v>
      </c>
      <c r="E13" s="260" t="n">
        <v>2019</v>
      </c>
      <c r="F13" s="260" t="s">
        <v>32</v>
      </c>
      <c r="G13" s="260" t="s">
        <v>26</v>
      </c>
      <c r="H13" s="260" t="s">
        <v>32</v>
      </c>
      <c r="I13" s="269" t="s">
        <v>30</v>
      </c>
      <c r="J13" s="270" t="s">
        <v>65</v>
      </c>
      <c r="K13" s="271" t="n">
        <v>2019</v>
      </c>
      <c r="L13" s="260" t="e">
        <f aca="false">#REF!</f>
        <v>#REF!</v>
      </c>
      <c r="M13" s="265" t="s">
        <v>51</v>
      </c>
      <c r="N13" s="265"/>
      <c r="O13" s="265"/>
      <c r="P13" s="272"/>
      <c r="Q13" s="265" t="s">
        <v>51</v>
      </c>
      <c r="R13" s="265"/>
      <c r="S13" s="265"/>
      <c r="T13" s="265" t="s">
        <v>60</v>
      </c>
      <c r="U13" s="265"/>
      <c r="V13" s="197"/>
    </row>
    <row r="14" customFormat="false" ht="15.6" hidden="false" customHeight="false" outlineLevel="0" collapsed="false">
      <c r="A14" s="267" t="s">
        <v>304</v>
      </c>
      <c r="B14" s="268" t="s">
        <v>64</v>
      </c>
      <c r="C14" s="267" t="s">
        <v>304</v>
      </c>
      <c r="D14" s="260" t="s">
        <v>32</v>
      </c>
      <c r="E14" s="260" t="n">
        <v>2019</v>
      </c>
      <c r="F14" s="260" t="s">
        <v>32</v>
      </c>
      <c r="G14" s="260" t="s">
        <v>26</v>
      </c>
      <c r="H14" s="260" t="s">
        <v>32</v>
      </c>
      <c r="I14" s="269" t="s">
        <v>30</v>
      </c>
      <c r="J14" s="270" t="s">
        <v>66</v>
      </c>
      <c r="K14" s="271" t="n">
        <v>2019</v>
      </c>
      <c r="L14" s="260" t="e">
        <f aca="false">#REF!</f>
        <v>#REF!</v>
      </c>
      <c r="M14" s="265" t="s">
        <v>51</v>
      </c>
      <c r="N14" s="265"/>
      <c r="O14" s="265"/>
      <c r="P14" s="272"/>
      <c r="Q14" s="265" t="s">
        <v>51</v>
      </c>
      <c r="R14" s="265"/>
      <c r="S14" s="265"/>
      <c r="T14" s="265" t="s">
        <v>60</v>
      </c>
      <c r="U14" s="265"/>
      <c r="V14" s="197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3</v>
      </c>
      <c r="S6" s="86"/>
      <c r="T6" s="86"/>
      <c r="U6" s="87" t="s">
        <v>371</v>
      </c>
    </row>
    <row r="7" customFormat="false" ht="22.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47.25" hidden="false" customHeight="true" outlineLevel="0" collapsed="false">
      <c r="A13" s="257" t="n">
        <v>20</v>
      </c>
      <c r="B13" s="277" t="s">
        <v>372</v>
      </c>
      <c r="C13" s="257" t="n">
        <v>20</v>
      </c>
      <c r="D13" s="259" t="s">
        <v>32</v>
      </c>
      <c r="E13" s="259" t="n">
        <v>2019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278" t="s">
        <v>373</v>
      </c>
      <c r="K13" s="279" t="n">
        <v>2019</v>
      </c>
      <c r="L13" s="280" t="e">
        <f aca="false">#REF!</f>
        <v>#REF!</v>
      </c>
      <c r="M13" s="158" t="s">
        <v>51</v>
      </c>
      <c r="N13" s="281"/>
      <c r="O13" s="281"/>
      <c r="P13" s="281"/>
      <c r="Q13" s="158" t="s">
        <v>51</v>
      </c>
      <c r="R13" s="281"/>
      <c r="S13" s="281"/>
      <c r="T13" s="265" t="s">
        <v>60</v>
      </c>
      <c r="U13" s="281"/>
      <c r="V13" s="64"/>
    </row>
    <row r="14" customFormat="false" ht="35.25" hidden="false" customHeight="true" outlineLevel="0" collapsed="false">
      <c r="A14" s="267" t="s">
        <v>374</v>
      </c>
      <c r="B14" s="268" t="s">
        <v>372</v>
      </c>
      <c r="C14" s="267" t="s">
        <v>374</v>
      </c>
      <c r="D14" s="260" t="s">
        <v>32</v>
      </c>
      <c r="E14" s="260" t="n">
        <v>2019</v>
      </c>
      <c r="F14" s="260" t="s">
        <v>32</v>
      </c>
      <c r="G14" s="260" t="s">
        <v>26</v>
      </c>
      <c r="H14" s="260" t="s">
        <v>32</v>
      </c>
      <c r="I14" s="269" t="s">
        <v>30</v>
      </c>
      <c r="J14" s="270" t="s">
        <v>375</v>
      </c>
      <c r="K14" s="271" t="n">
        <v>2019</v>
      </c>
      <c r="L14" s="260" t="e">
        <f aca="false">#REF!</f>
        <v>#REF!</v>
      </c>
      <c r="M14" s="265" t="s">
        <v>102</v>
      </c>
      <c r="N14" s="265"/>
      <c r="O14" s="265"/>
      <c r="P14" s="272"/>
      <c r="Q14" s="265" t="s">
        <v>102</v>
      </c>
      <c r="R14" s="265"/>
      <c r="S14" s="265"/>
      <c r="T14" s="265" t="s">
        <v>347</v>
      </c>
      <c r="U14" s="265"/>
    </row>
    <row r="15" customFormat="false" ht="31.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11.32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5</v>
      </c>
      <c r="S6" s="86"/>
      <c r="T6" s="86"/>
      <c r="U6" s="87" t="s">
        <v>175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34.2" hidden="false" customHeight="true" outlineLevel="0" collapsed="false">
      <c r="A13" s="257" t="n">
        <v>3</v>
      </c>
      <c r="B13" s="272" t="s">
        <v>176</v>
      </c>
      <c r="C13" s="257" t="n">
        <v>1</v>
      </c>
      <c r="D13" s="259" t="s">
        <v>32</v>
      </c>
      <c r="E13" s="260" t="n">
        <v>2019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270" t="s">
        <v>311</v>
      </c>
      <c r="K13" s="271" t="n">
        <v>2019</v>
      </c>
      <c r="L13" s="260" t="e">
        <f aca="false">#REF!</f>
        <v>#REF!</v>
      </c>
      <c r="M13" s="158" t="s">
        <v>51</v>
      </c>
      <c r="N13" s="158"/>
      <c r="O13" s="158"/>
      <c r="P13" s="272"/>
      <c r="Q13" s="158" t="s">
        <v>51</v>
      </c>
      <c r="R13" s="158"/>
      <c r="S13" s="158"/>
      <c r="T13" s="265" t="s">
        <v>60</v>
      </c>
      <c r="U13" s="158"/>
      <c r="V13" s="197"/>
    </row>
    <row r="14" customFormat="false" ht="45" hidden="false" customHeight="false" outlineLevel="0" collapsed="false">
      <c r="A14" s="257" t="n">
        <v>7</v>
      </c>
      <c r="B14" s="282" t="s">
        <v>176</v>
      </c>
      <c r="C14" s="257" t="n">
        <v>7</v>
      </c>
      <c r="D14" s="259" t="s">
        <v>32</v>
      </c>
      <c r="E14" s="260" t="n">
        <v>2019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262" t="s">
        <v>312</v>
      </c>
      <c r="K14" s="263" t="n">
        <v>2019</v>
      </c>
      <c r="L14" s="264" t="e">
        <f aca="false">#REF!</f>
        <v>#REF!</v>
      </c>
      <c r="M14" s="265" t="s">
        <v>51</v>
      </c>
      <c r="N14" s="266"/>
      <c r="O14" s="266"/>
      <c r="P14" s="266"/>
      <c r="Q14" s="265" t="s">
        <v>51</v>
      </c>
      <c r="R14" s="266"/>
      <c r="S14" s="266"/>
      <c r="T14" s="265" t="s">
        <v>60</v>
      </c>
      <c r="U14" s="266"/>
      <c r="V14" s="64"/>
    </row>
    <row r="15" customFormat="false" ht="45" hidden="false" customHeight="false" outlineLevel="0" collapsed="false">
      <c r="A15" s="257" t="s">
        <v>376</v>
      </c>
      <c r="B15" s="282" t="s">
        <v>176</v>
      </c>
      <c r="C15" s="257" t="s">
        <v>376</v>
      </c>
      <c r="D15" s="259" t="s">
        <v>32</v>
      </c>
      <c r="E15" s="260" t="n">
        <v>2019</v>
      </c>
      <c r="F15" s="259" t="s">
        <v>32</v>
      </c>
      <c r="G15" s="259" t="s">
        <v>26</v>
      </c>
      <c r="H15" s="259" t="s">
        <v>32</v>
      </c>
      <c r="I15" s="261" t="s">
        <v>30</v>
      </c>
      <c r="J15" s="262" t="s">
        <v>377</v>
      </c>
      <c r="K15" s="263" t="n">
        <v>2019</v>
      </c>
      <c r="L15" s="264" t="e">
        <f aca="false">#REF!</f>
        <v>#REF!</v>
      </c>
      <c r="M15" s="265" t="s">
        <v>51</v>
      </c>
      <c r="N15" s="266"/>
      <c r="O15" s="266"/>
      <c r="P15" s="266"/>
      <c r="Q15" s="265" t="s">
        <v>51</v>
      </c>
      <c r="R15" s="266"/>
      <c r="S15" s="266"/>
      <c r="T15" s="265" t="s">
        <v>60</v>
      </c>
      <c r="U15" s="266" t="s">
        <v>266</v>
      </c>
      <c r="V15" s="64"/>
    </row>
    <row r="16" customFormat="false" ht="45" hidden="false" customHeight="false" outlineLevel="0" collapsed="false">
      <c r="A16" s="257" t="s">
        <v>378</v>
      </c>
      <c r="B16" s="282" t="s">
        <v>176</v>
      </c>
      <c r="C16" s="257" t="s">
        <v>378</v>
      </c>
      <c r="D16" s="259" t="s">
        <v>32</v>
      </c>
      <c r="E16" s="260" t="n">
        <v>2019</v>
      </c>
      <c r="F16" s="259" t="s">
        <v>32</v>
      </c>
      <c r="G16" s="259" t="s">
        <v>26</v>
      </c>
      <c r="H16" s="259" t="s">
        <v>32</v>
      </c>
      <c r="I16" s="261" t="s">
        <v>30</v>
      </c>
      <c r="J16" s="262" t="s">
        <v>377</v>
      </c>
      <c r="K16" s="263" t="n">
        <v>2019</v>
      </c>
      <c r="L16" s="264" t="e">
        <f aca="false">#REF!</f>
        <v>#REF!</v>
      </c>
      <c r="M16" s="265" t="s">
        <v>51</v>
      </c>
      <c r="N16" s="266"/>
      <c r="O16" s="266"/>
      <c r="P16" s="266"/>
      <c r="Q16" s="265" t="s">
        <v>51</v>
      </c>
      <c r="R16" s="266"/>
      <c r="S16" s="266"/>
      <c r="T16" s="265" t="s">
        <v>60</v>
      </c>
      <c r="U16" s="266" t="s">
        <v>268</v>
      </c>
      <c r="V16" s="6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32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6.43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0"/>
      <c r="N3" s="70"/>
      <c r="O3" s="134"/>
      <c r="P3" s="134"/>
      <c r="Q3" s="134"/>
      <c r="R3" s="122" t="s">
        <v>34</v>
      </c>
      <c r="S3" s="122"/>
      <c r="T3" s="122"/>
      <c r="U3" s="12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124" t="s">
        <v>4</v>
      </c>
      <c r="N4" s="124"/>
      <c r="O4" s="124"/>
      <c r="P4" s="124"/>
      <c r="Q4" s="124"/>
      <c r="R4" s="122" t="n">
        <v>300</v>
      </c>
      <c r="S4" s="122"/>
      <c r="T4" s="122"/>
      <c r="U4" s="137" t="s">
        <v>91</v>
      </c>
    </row>
    <row r="5" customFormat="false" ht="1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122" t="n">
        <v>301</v>
      </c>
      <c r="S5" s="122"/>
      <c r="T5" s="122"/>
      <c r="U5" s="137" t="s">
        <v>92</v>
      </c>
    </row>
    <row r="6" customFormat="false" ht="15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124" t="s">
        <v>42</v>
      </c>
      <c r="N6" s="124"/>
      <c r="O6" s="124"/>
      <c r="P6" s="124"/>
      <c r="Q6" s="124"/>
      <c r="R6" s="126" t="n">
        <v>301.1</v>
      </c>
      <c r="S6" s="126"/>
      <c r="T6" s="126"/>
      <c r="U6" s="138" t="s">
        <v>93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39"/>
      <c r="N7" s="139"/>
      <c r="O7" s="139"/>
      <c r="P7" s="139"/>
      <c r="Q7" s="139"/>
      <c r="R7" s="85"/>
      <c r="S7" s="85"/>
      <c r="T7" s="85"/>
      <c r="U7" s="155"/>
    </row>
    <row r="8" customFormat="false" ht="15.75" hidden="false" customHeight="true" outlineLevel="0" collapsed="false">
      <c r="A8" s="74" t="s">
        <v>15</v>
      </c>
      <c r="B8" s="74"/>
      <c r="C8" s="80" t="s">
        <v>4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94</v>
      </c>
    </row>
    <row r="11" customFormat="false" ht="30.6" hidden="false" customHeight="true" outlineLevel="0" collapsed="false">
      <c r="A11" s="141" t="s">
        <v>18</v>
      </c>
      <c r="B11" s="142" t="s">
        <v>19</v>
      </c>
      <c r="C11" s="142"/>
      <c r="D11" s="142"/>
      <c r="E11" s="142"/>
      <c r="F11" s="142"/>
      <c r="G11" s="142"/>
      <c r="H11" s="142"/>
      <c r="I11" s="142"/>
      <c r="J11" s="143" t="s">
        <v>20</v>
      </c>
      <c r="K11" s="144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45" t="s">
        <v>24</v>
      </c>
      <c r="U11" s="146" t="s">
        <v>25</v>
      </c>
    </row>
    <row r="12" customFormat="false" ht="14.4" hidden="false" customHeight="false" outlineLevel="0" collapsed="false">
      <c r="A12" s="141"/>
      <c r="B12" s="142"/>
      <c r="C12" s="142"/>
      <c r="D12" s="142"/>
      <c r="E12" s="142"/>
      <c r="F12" s="142"/>
      <c r="G12" s="142"/>
      <c r="H12" s="142"/>
      <c r="I12" s="142"/>
      <c r="J12" s="143"/>
      <c r="K12" s="144"/>
      <c r="L12" s="147"/>
      <c r="M12" s="148" t="s">
        <v>26</v>
      </c>
      <c r="N12" s="149" t="s">
        <v>27</v>
      </c>
      <c r="O12" s="149" t="s">
        <v>28</v>
      </c>
      <c r="P12" s="109" t="s">
        <v>29</v>
      </c>
      <c r="Q12" s="150" t="s">
        <v>30</v>
      </c>
      <c r="R12" s="149" t="s">
        <v>31</v>
      </c>
      <c r="S12" s="109" t="s">
        <v>29</v>
      </c>
      <c r="T12" s="145"/>
      <c r="U12" s="146"/>
    </row>
    <row r="13" customFormat="false" ht="39" hidden="false" customHeight="true" outlineLevel="0" collapsed="false">
      <c r="A13" s="129" t="n">
        <v>1</v>
      </c>
      <c r="B13" s="130" t="s">
        <v>95</v>
      </c>
      <c r="C13" s="129" t="n">
        <v>1</v>
      </c>
      <c r="D13" s="130" t="s">
        <v>32</v>
      </c>
      <c r="E13" s="130" t="n">
        <v>2015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51" t="s">
        <v>96</v>
      </c>
      <c r="K13" s="130" t="n">
        <v>2015</v>
      </c>
      <c r="L13" s="130" t="n">
        <v>15</v>
      </c>
      <c r="M13" s="130" t="s">
        <v>51</v>
      </c>
      <c r="N13" s="130"/>
      <c r="O13" s="130"/>
      <c r="P13" s="130"/>
      <c r="Q13" s="130" t="s">
        <v>51</v>
      </c>
      <c r="R13" s="130"/>
      <c r="S13" s="130"/>
      <c r="T13" s="130" t="s">
        <v>60</v>
      </c>
      <c r="U13" s="130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53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36.99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44.87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0"/>
      <c r="N3" s="70"/>
      <c r="O3" s="134"/>
      <c r="P3" s="134"/>
      <c r="Q3" s="134"/>
      <c r="R3" s="122" t="s">
        <v>34</v>
      </c>
      <c r="S3" s="122"/>
      <c r="T3" s="122"/>
      <c r="U3" s="12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124" t="s">
        <v>4</v>
      </c>
      <c r="N4" s="124"/>
      <c r="O4" s="124"/>
      <c r="P4" s="124"/>
      <c r="Q4" s="124"/>
      <c r="R4" s="122" t="n">
        <v>100</v>
      </c>
      <c r="S4" s="122"/>
      <c r="T4" s="122"/>
      <c r="U4" s="137" t="s">
        <v>36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122" t="n">
        <v>101</v>
      </c>
      <c r="S5" s="122"/>
      <c r="T5" s="122"/>
      <c r="U5" s="137" t="s">
        <v>67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124" t="s">
        <v>42</v>
      </c>
      <c r="N6" s="124"/>
      <c r="O6" s="124"/>
      <c r="P6" s="124"/>
      <c r="Q6" s="124"/>
      <c r="R6" s="126" t="n">
        <v>101.19</v>
      </c>
      <c r="S6" s="126"/>
      <c r="T6" s="126"/>
      <c r="U6" s="138" t="s">
        <v>379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39"/>
      <c r="N7" s="139"/>
      <c r="O7" s="139"/>
      <c r="P7" s="139"/>
      <c r="Q7" s="139"/>
      <c r="R7" s="85"/>
      <c r="S7" s="85"/>
      <c r="T7" s="85"/>
      <c r="U7" s="140"/>
    </row>
    <row r="8" customFormat="false" ht="15" hidden="false" customHeight="true" outlineLevel="0" collapsed="false">
      <c r="A8" s="74" t="s">
        <v>15</v>
      </c>
      <c r="B8" s="74"/>
      <c r="C8" s="80" t="s">
        <v>4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26.2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29.2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45.75" hidden="false" customHeight="true" outlineLevel="0" collapsed="false">
      <c r="A11" s="141" t="s">
        <v>18</v>
      </c>
      <c r="B11" s="142" t="s">
        <v>19</v>
      </c>
      <c r="C11" s="142"/>
      <c r="D11" s="142"/>
      <c r="E11" s="142"/>
      <c r="F11" s="142"/>
      <c r="G11" s="142"/>
      <c r="H11" s="142"/>
      <c r="I11" s="142"/>
      <c r="J11" s="143" t="s">
        <v>20</v>
      </c>
      <c r="K11" s="144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45" t="s">
        <v>24</v>
      </c>
      <c r="U11" s="146" t="s">
        <v>25</v>
      </c>
    </row>
    <row r="12" customFormat="false" ht="42.75" hidden="false" customHeight="true" outlineLevel="0" collapsed="false">
      <c r="A12" s="141"/>
      <c r="B12" s="142"/>
      <c r="C12" s="142"/>
      <c r="D12" s="142"/>
      <c r="E12" s="142"/>
      <c r="F12" s="142"/>
      <c r="G12" s="142"/>
      <c r="H12" s="142"/>
      <c r="I12" s="142"/>
      <c r="J12" s="143"/>
      <c r="K12" s="144"/>
      <c r="L12" s="147"/>
      <c r="M12" s="148" t="s">
        <v>26</v>
      </c>
      <c r="N12" s="149" t="s">
        <v>27</v>
      </c>
      <c r="O12" s="149" t="s">
        <v>28</v>
      </c>
      <c r="P12" s="109" t="s">
        <v>29</v>
      </c>
      <c r="Q12" s="150" t="s">
        <v>30</v>
      </c>
      <c r="R12" s="149" t="s">
        <v>31</v>
      </c>
      <c r="S12" s="109" t="s">
        <v>29</v>
      </c>
      <c r="T12" s="145"/>
      <c r="U12" s="146"/>
    </row>
    <row r="13" customFormat="false" ht="93.75" hidden="false" customHeight="true" outlineLevel="0" collapsed="false">
      <c r="A13" s="257" t="n">
        <v>24</v>
      </c>
      <c r="B13" s="158" t="s">
        <v>70</v>
      </c>
      <c r="C13" s="257" t="n">
        <v>24</v>
      </c>
      <c r="D13" s="259" t="s">
        <v>32</v>
      </c>
      <c r="E13" s="259" t="n">
        <v>2019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332" t="s">
        <v>380</v>
      </c>
      <c r="K13" s="336" t="n">
        <v>2019</v>
      </c>
      <c r="L13" s="337" t="e">
        <f aca="false">#REF!</f>
        <v>#REF!</v>
      </c>
      <c r="M13" s="259" t="s">
        <v>51</v>
      </c>
      <c r="N13" s="338"/>
      <c r="O13" s="338"/>
      <c r="P13" s="338"/>
      <c r="Q13" s="259" t="s">
        <v>51</v>
      </c>
      <c r="R13" s="338"/>
      <c r="S13" s="338"/>
      <c r="T13" s="158" t="s">
        <v>60</v>
      </c>
      <c r="U13" s="338"/>
    </row>
    <row r="14" customFormat="false" ht="93.75" hidden="false" customHeight="true" outlineLevel="0" collapsed="false">
      <c r="A14" s="257" t="n">
        <v>15</v>
      </c>
      <c r="B14" s="158" t="s">
        <v>70</v>
      </c>
      <c r="C14" s="257" t="n">
        <v>15</v>
      </c>
      <c r="D14" s="259" t="s">
        <v>32</v>
      </c>
      <c r="E14" s="259" t="n">
        <v>2019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332" t="s">
        <v>381</v>
      </c>
      <c r="K14" s="336" t="n">
        <v>2019</v>
      </c>
      <c r="L14" s="337" t="e">
        <f aca="false">#REF!</f>
        <v>#REF!</v>
      </c>
      <c r="M14" s="259" t="s">
        <v>51</v>
      </c>
      <c r="N14" s="338"/>
      <c r="O14" s="338"/>
      <c r="P14" s="338"/>
      <c r="Q14" s="259" t="s">
        <v>51</v>
      </c>
      <c r="R14" s="338"/>
      <c r="S14" s="338"/>
      <c r="T14" s="158" t="s">
        <v>60</v>
      </c>
      <c r="U14" s="338"/>
    </row>
    <row r="15" s="9" customFormat="true" ht="15" hidden="false" customHeight="true" outlineLevel="0" collapsed="false">
      <c r="A15" s="0"/>
      <c r="B15" s="64"/>
      <c r="C15" s="345"/>
      <c r="D15" s="64"/>
      <c r="E15" s="64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4.4" hidden="false" customHeight="false" outlineLevel="0" collapsed="false">
      <c r="B16" s="64"/>
      <c r="C16" s="345"/>
      <c r="D16" s="64"/>
      <c r="E16" s="64"/>
    </row>
    <row r="17" customFormat="false" ht="14.4" hidden="false" customHeight="false" outlineLevel="0" collapsed="false">
      <c r="B17" s="64"/>
      <c r="C17" s="345"/>
      <c r="D17" s="64"/>
      <c r="E17" s="6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34.2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3</v>
      </c>
      <c r="S5" s="72"/>
      <c r="T5" s="72"/>
      <c r="U5" s="78" t="s">
        <v>263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3.1</v>
      </c>
      <c r="S6" s="86"/>
      <c r="T6" s="86"/>
      <c r="U6" s="87" t="s">
        <v>382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303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21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24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11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5.6" hidden="false" customHeight="false" outlineLevel="0" collapsed="false">
      <c r="A13" s="267" t="s">
        <v>383</v>
      </c>
      <c r="B13" s="268" t="s">
        <v>89</v>
      </c>
      <c r="C13" s="267" t="s">
        <v>383</v>
      </c>
      <c r="D13" s="260" t="s">
        <v>32</v>
      </c>
      <c r="E13" s="260" t="n">
        <v>2019</v>
      </c>
      <c r="F13" s="260" t="s">
        <v>32</v>
      </c>
      <c r="G13" s="260" t="s">
        <v>26</v>
      </c>
      <c r="H13" s="260" t="s">
        <v>32</v>
      </c>
      <c r="I13" s="269" t="s">
        <v>30</v>
      </c>
      <c r="J13" s="270" t="s">
        <v>384</v>
      </c>
      <c r="K13" s="271" t="n">
        <v>2019</v>
      </c>
      <c r="L13" s="260" t="e">
        <f aca="false">#REF!</f>
        <v>#REF!</v>
      </c>
      <c r="M13" s="265" t="s">
        <v>51</v>
      </c>
      <c r="N13" s="265"/>
      <c r="O13" s="265"/>
      <c r="P13" s="272"/>
      <c r="Q13" s="265" t="s">
        <v>51</v>
      </c>
      <c r="R13" s="265"/>
      <c r="S13" s="265"/>
      <c r="T13" s="265" t="s">
        <v>60</v>
      </c>
      <c r="U13" s="265"/>
      <c r="V13" s="197"/>
    </row>
    <row r="14" customFormat="false" ht="15.6" hidden="false" customHeight="false" outlineLevel="0" collapsed="false">
      <c r="A14" s="267" t="s">
        <v>385</v>
      </c>
      <c r="B14" s="268" t="s">
        <v>89</v>
      </c>
      <c r="C14" s="267" t="s">
        <v>383</v>
      </c>
      <c r="D14" s="260" t="s">
        <v>32</v>
      </c>
      <c r="E14" s="260" t="n">
        <v>2019</v>
      </c>
      <c r="F14" s="260" t="s">
        <v>32</v>
      </c>
      <c r="G14" s="260" t="s">
        <v>26</v>
      </c>
      <c r="H14" s="260" t="s">
        <v>32</v>
      </c>
      <c r="I14" s="269" t="s">
        <v>30</v>
      </c>
      <c r="J14" s="270" t="s">
        <v>386</v>
      </c>
      <c r="K14" s="271" t="n">
        <v>2019</v>
      </c>
      <c r="L14" s="260" t="e">
        <f aca="false">#REF!</f>
        <v>#REF!</v>
      </c>
      <c r="M14" s="265" t="s">
        <v>51</v>
      </c>
      <c r="N14" s="265"/>
      <c r="O14" s="265"/>
      <c r="P14" s="272"/>
      <c r="Q14" s="265" t="s">
        <v>51</v>
      </c>
      <c r="R14" s="265"/>
      <c r="S14" s="265"/>
      <c r="T14" s="265" t="s">
        <v>60</v>
      </c>
      <c r="U14" s="265"/>
      <c r="V14" s="197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true" outlineLevel="0" collapsed="false">
      <c r="A1" s="284"/>
      <c r="B1" s="285"/>
      <c r="C1" s="286"/>
      <c r="D1" s="287" t="s">
        <v>333</v>
      </c>
      <c r="E1" s="287"/>
      <c r="F1" s="287"/>
      <c r="G1" s="287"/>
      <c r="H1" s="287"/>
      <c r="I1" s="287"/>
      <c r="J1" s="287"/>
      <c r="K1" s="287"/>
      <c r="L1" s="287"/>
      <c r="M1" s="288"/>
      <c r="N1" s="288"/>
      <c r="O1" s="285"/>
      <c r="P1" s="285"/>
      <c r="Q1" s="285"/>
      <c r="R1" s="285"/>
      <c r="S1" s="285"/>
      <c r="T1" s="285"/>
      <c r="U1" s="289"/>
    </row>
    <row r="2" customFormat="false" ht="14.4" hidden="false" customHeight="true" outlineLevel="0" collapsed="false">
      <c r="A2" s="290"/>
      <c r="B2" s="291"/>
      <c r="C2" s="291"/>
      <c r="D2" s="292" t="s">
        <v>334</v>
      </c>
      <c r="E2" s="292"/>
      <c r="F2" s="292"/>
      <c r="G2" s="292"/>
      <c r="H2" s="292"/>
      <c r="I2" s="292"/>
      <c r="J2" s="292"/>
      <c r="K2" s="292"/>
      <c r="L2" s="292"/>
      <c r="M2" s="293"/>
      <c r="N2" s="293"/>
      <c r="O2" s="291"/>
      <c r="P2" s="291"/>
      <c r="Q2" s="291"/>
      <c r="R2" s="291"/>
      <c r="S2" s="291"/>
      <c r="T2" s="291"/>
      <c r="U2" s="294"/>
    </row>
    <row r="3" customFormat="false" ht="18" hidden="false" customHeight="true" outlineLevel="0" collapsed="false">
      <c r="A3" s="295"/>
      <c r="B3" s="296"/>
      <c r="C3" s="296"/>
      <c r="D3" s="292" t="s">
        <v>335</v>
      </c>
      <c r="E3" s="292"/>
      <c r="F3" s="292"/>
      <c r="G3" s="292"/>
      <c r="H3" s="292"/>
      <c r="I3" s="292"/>
      <c r="J3" s="292"/>
      <c r="K3" s="292"/>
      <c r="L3" s="292"/>
      <c r="M3" s="293"/>
      <c r="N3" s="293"/>
      <c r="O3" s="297"/>
      <c r="P3" s="297"/>
      <c r="Q3" s="297"/>
      <c r="R3" s="297"/>
      <c r="S3" s="297"/>
      <c r="T3" s="297"/>
      <c r="U3" s="297"/>
    </row>
    <row r="4" customFormat="false" ht="15" hidden="false" customHeight="true" outlineLevel="0" collapsed="false">
      <c r="A4" s="290"/>
      <c r="B4" s="291"/>
      <c r="C4" s="291"/>
      <c r="D4" s="292"/>
      <c r="E4" s="292"/>
      <c r="F4" s="292"/>
      <c r="G4" s="292"/>
      <c r="H4" s="292"/>
      <c r="I4" s="292"/>
      <c r="J4" s="292"/>
      <c r="K4" s="292"/>
      <c r="L4" s="292"/>
      <c r="M4" s="237"/>
      <c r="N4" s="237"/>
      <c r="O4" s="237"/>
      <c r="P4" s="237"/>
      <c r="Q4" s="237"/>
      <c r="R4" s="298" t="s">
        <v>34</v>
      </c>
      <c r="S4" s="298"/>
      <c r="T4" s="298"/>
      <c r="U4" s="299"/>
    </row>
    <row r="5" customFormat="false" ht="15" hidden="false" customHeight="true" outlineLevel="0" collapsed="false">
      <c r="A5" s="300" t="s">
        <v>2</v>
      </c>
      <c r="B5" s="300"/>
      <c r="C5" s="301" t="s">
        <v>35</v>
      </c>
      <c r="D5" s="301"/>
      <c r="E5" s="301"/>
      <c r="F5" s="301"/>
      <c r="G5" s="301"/>
      <c r="H5" s="301"/>
      <c r="I5" s="301"/>
      <c r="J5" s="301"/>
      <c r="K5" s="291"/>
      <c r="L5" s="291"/>
      <c r="M5" s="302" t="s">
        <v>4</v>
      </c>
      <c r="N5" s="302"/>
      <c r="O5" s="302"/>
      <c r="P5" s="302"/>
      <c r="Q5" s="302"/>
      <c r="R5" s="303" t="n">
        <v>200</v>
      </c>
      <c r="S5" s="303"/>
      <c r="T5" s="303"/>
      <c r="U5" s="304" t="s">
        <v>180</v>
      </c>
    </row>
    <row r="6" customFormat="false" ht="14.4" hidden="false" customHeight="true" outlineLevel="0" collapsed="false">
      <c r="A6" s="305" t="s">
        <v>37</v>
      </c>
      <c r="B6" s="305"/>
      <c r="C6" s="301" t="s">
        <v>38</v>
      </c>
      <c r="D6" s="306"/>
      <c r="E6" s="306"/>
      <c r="F6" s="306"/>
      <c r="G6" s="306"/>
      <c r="H6" s="306"/>
      <c r="I6" s="306"/>
      <c r="J6" s="307"/>
      <c r="K6" s="307"/>
      <c r="L6" s="307"/>
      <c r="M6" s="308" t="s">
        <v>42</v>
      </c>
      <c r="N6" s="308"/>
      <c r="O6" s="308"/>
      <c r="P6" s="308"/>
      <c r="Q6" s="308"/>
      <c r="R6" s="308" t="n">
        <v>200.3</v>
      </c>
      <c r="S6" s="308"/>
      <c r="T6" s="308"/>
      <c r="U6" s="309" t="s">
        <v>336</v>
      </c>
    </row>
    <row r="7" customFormat="false" ht="14.4" hidden="false" customHeight="true" outlineLevel="0" collapsed="false">
      <c r="A7" s="310" t="s">
        <v>9</v>
      </c>
      <c r="B7" s="310"/>
      <c r="C7" s="311" t="s">
        <v>41</v>
      </c>
      <c r="D7" s="311"/>
      <c r="E7" s="311"/>
      <c r="F7" s="311"/>
      <c r="G7" s="311"/>
      <c r="H7" s="311"/>
      <c r="I7" s="311"/>
      <c r="J7" s="311"/>
      <c r="K7" s="307"/>
      <c r="L7" s="307"/>
      <c r="M7" s="312"/>
      <c r="N7" s="312"/>
      <c r="O7" s="312"/>
      <c r="P7" s="312"/>
      <c r="Q7" s="312"/>
      <c r="R7" s="313"/>
      <c r="S7" s="313"/>
      <c r="T7" s="313"/>
      <c r="U7" s="314"/>
    </row>
    <row r="8" customFormat="false" ht="14.4" hidden="false" customHeight="true" outlineLevel="0" collapsed="false">
      <c r="A8" s="305" t="s">
        <v>11</v>
      </c>
      <c r="B8" s="305"/>
      <c r="C8" s="306" t="s">
        <v>44</v>
      </c>
      <c r="D8" s="306"/>
      <c r="E8" s="306"/>
      <c r="F8" s="306"/>
      <c r="G8" s="306"/>
      <c r="H8" s="306"/>
      <c r="I8" s="306"/>
      <c r="J8" s="306"/>
      <c r="K8" s="307"/>
      <c r="L8" s="307"/>
      <c r="M8" s="312"/>
      <c r="N8" s="312"/>
      <c r="O8" s="312"/>
      <c r="P8" s="312"/>
      <c r="Q8" s="312"/>
      <c r="R8" s="313"/>
      <c r="S8" s="313"/>
      <c r="T8" s="313"/>
      <c r="U8" s="315"/>
    </row>
    <row r="9" customFormat="false" ht="14.4" hidden="false" customHeight="false" outlineLevel="0" collapsed="false">
      <c r="A9" s="300" t="s">
        <v>15</v>
      </c>
      <c r="B9" s="300"/>
      <c r="C9" s="301" t="s">
        <v>337</v>
      </c>
      <c r="D9" s="306"/>
      <c r="E9" s="306"/>
      <c r="F9" s="306"/>
      <c r="G9" s="306"/>
      <c r="H9" s="306"/>
      <c r="I9" s="306"/>
      <c r="J9" s="307"/>
      <c r="K9" s="307"/>
      <c r="L9" s="307"/>
      <c r="M9" s="316"/>
      <c r="N9" s="316"/>
      <c r="O9" s="316"/>
      <c r="P9" s="316"/>
      <c r="Q9" s="316"/>
      <c r="R9" s="317"/>
      <c r="S9" s="237"/>
      <c r="T9" s="237"/>
      <c r="U9" s="294"/>
    </row>
    <row r="10" customFormat="false" ht="14.4" hidden="false" customHeight="true" outlineLevel="0" collapsed="false">
      <c r="A10" s="318"/>
      <c r="B10" s="319"/>
      <c r="C10" s="301"/>
      <c r="D10" s="306"/>
      <c r="E10" s="306"/>
      <c r="F10" s="306"/>
      <c r="G10" s="306"/>
      <c r="H10" s="306"/>
      <c r="I10" s="306"/>
      <c r="J10" s="307"/>
      <c r="K10" s="307"/>
      <c r="L10" s="307"/>
      <c r="M10" s="320" t="s">
        <v>13</v>
      </c>
      <c r="N10" s="320"/>
      <c r="O10" s="320"/>
      <c r="P10" s="320"/>
      <c r="Q10" s="320"/>
      <c r="R10" s="96" t="s">
        <v>46</v>
      </c>
      <c r="S10" s="96"/>
      <c r="T10" s="96"/>
      <c r="U10" s="96"/>
    </row>
    <row r="11" customFormat="false" ht="15" hidden="false" customHeight="false" outlineLevel="0" collapsed="false">
      <c r="A11" s="321"/>
      <c r="B11" s="322"/>
      <c r="C11" s="323"/>
      <c r="D11" s="322"/>
      <c r="E11" s="322"/>
      <c r="F11" s="322"/>
      <c r="G11" s="322"/>
      <c r="H11" s="322"/>
      <c r="I11" s="322"/>
      <c r="J11" s="324"/>
      <c r="K11" s="322"/>
      <c r="L11" s="322"/>
      <c r="M11" s="322"/>
      <c r="N11" s="322"/>
      <c r="O11" s="322"/>
      <c r="P11" s="322"/>
      <c r="Q11" s="322"/>
      <c r="R11" s="322"/>
      <c r="S11" s="322"/>
      <c r="T11" s="322"/>
      <c r="U11" s="325" t="s">
        <v>47</v>
      </c>
    </row>
    <row r="12" customFormat="false" ht="30.6" hidden="false" customHeight="true" outlineLevel="0" collapsed="false">
      <c r="A12" s="97" t="s">
        <v>18</v>
      </c>
      <c r="B12" s="99" t="s">
        <v>19</v>
      </c>
      <c r="C12" s="99"/>
      <c r="D12" s="99"/>
      <c r="E12" s="99"/>
      <c r="F12" s="99"/>
      <c r="G12" s="99"/>
      <c r="H12" s="99"/>
      <c r="I12" s="99"/>
      <c r="J12" s="99" t="s">
        <v>20</v>
      </c>
      <c r="K12" s="189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04" t="s">
        <v>24</v>
      </c>
      <c r="U12" s="190" t="s">
        <v>25</v>
      </c>
    </row>
    <row r="13" customFormat="false" ht="15" hidden="false" customHeight="false" outlineLevel="0" collapsed="false">
      <c r="A13" s="97"/>
      <c r="B13" s="99"/>
      <c r="C13" s="99"/>
      <c r="D13" s="99"/>
      <c r="E13" s="99"/>
      <c r="F13" s="99"/>
      <c r="G13" s="99"/>
      <c r="H13" s="99"/>
      <c r="I13" s="99"/>
      <c r="J13" s="99"/>
      <c r="K13" s="189"/>
      <c r="L13" s="106"/>
      <c r="M13" s="107" t="s">
        <v>26</v>
      </c>
      <c r="N13" s="108" t="s">
        <v>27</v>
      </c>
      <c r="O13" s="108" t="s">
        <v>28</v>
      </c>
      <c r="P13" s="109" t="s">
        <v>29</v>
      </c>
      <c r="Q13" s="110" t="s">
        <v>30</v>
      </c>
      <c r="R13" s="108" t="s">
        <v>31</v>
      </c>
      <c r="S13" s="111" t="s">
        <v>29</v>
      </c>
      <c r="T13" s="104"/>
      <c r="U13" s="190"/>
    </row>
    <row r="14" customFormat="false" ht="30.6" hidden="false" customHeight="false" outlineLevel="0" collapsed="false">
      <c r="A14" s="257" t="n">
        <v>12</v>
      </c>
      <c r="B14" s="272" t="s">
        <v>338</v>
      </c>
      <c r="C14" s="257" t="n">
        <v>12</v>
      </c>
      <c r="D14" s="259" t="s">
        <v>32</v>
      </c>
      <c r="E14" s="260" t="n">
        <v>2019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270" t="s">
        <v>387</v>
      </c>
      <c r="K14" s="271" t="n">
        <v>2019</v>
      </c>
      <c r="L14" s="260" t="e">
        <f aca="false">#REF!</f>
        <v>#REF!</v>
      </c>
      <c r="M14" s="158" t="s">
        <v>51</v>
      </c>
      <c r="N14" s="158"/>
      <c r="O14" s="158"/>
      <c r="P14" s="272"/>
      <c r="Q14" s="158" t="s">
        <v>51</v>
      </c>
      <c r="R14" s="158"/>
      <c r="S14" s="158"/>
      <c r="T14" s="265" t="s">
        <v>60</v>
      </c>
      <c r="U14" s="158"/>
    </row>
  </sheetData>
  <mergeCells count="33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200</v>
      </c>
      <c r="S4" s="77"/>
      <c r="T4" s="77"/>
      <c r="U4" s="78" t="s">
        <v>275</v>
      </c>
    </row>
    <row r="5" customFormat="false" ht="14.4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250" t="s">
        <v>42</v>
      </c>
      <c r="N5" s="250"/>
      <c r="O5" s="250"/>
      <c r="P5" s="250"/>
      <c r="Q5" s="250"/>
      <c r="R5" s="251" t="n">
        <v>200.4</v>
      </c>
      <c r="S5" s="251"/>
      <c r="T5" s="251"/>
      <c r="U5" s="252" t="s">
        <v>388</v>
      </c>
    </row>
    <row r="6" customFormat="false" ht="14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253"/>
      <c r="N6" s="253"/>
      <c r="O6" s="253"/>
      <c r="P6" s="253"/>
      <c r="Q6" s="253"/>
      <c r="R6" s="254"/>
      <c r="S6" s="254"/>
      <c r="T6" s="254"/>
      <c r="U6" s="255"/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30" hidden="false" customHeight="true" outlineLevel="0" collapsed="false">
      <c r="A13" s="226" t="n">
        <v>39</v>
      </c>
      <c r="B13" s="118" t="s">
        <v>182</v>
      </c>
      <c r="C13" s="226" t="n">
        <v>39</v>
      </c>
      <c r="D13" s="118" t="s">
        <v>32</v>
      </c>
      <c r="E13" s="118" t="n">
        <v>2019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389</v>
      </c>
      <c r="K13" s="118" t="n">
        <v>2017</v>
      </c>
      <c r="L13" s="114" t="e">
        <f aca="false">#REF!</f>
        <v>#REF!</v>
      </c>
      <c r="M13" s="130" t="s">
        <v>51</v>
      </c>
      <c r="N13" s="130"/>
      <c r="O13" s="130"/>
      <c r="P13" s="118"/>
      <c r="Q13" s="130" t="s">
        <v>51</v>
      </c>
      <c r="R13" s="130"/>
      <c r="S13" s="130"/>
      <c r="T13" s="117" t="s">
        <v>60</v>
      </c>
      <c r="U13" s="130"/>
    </row>
    <row r="14" s="231" customFormat="true" ht="42.75" hidden="false" customHeight="true" outlineLevel="0" collapsed="false"/>
    <row r="15" s="231" customFormat="true" ht="42" hidden="false" customHeight="true" outlineLevel="0" collapsed="false"/>
    <row r="16" s="246" customFormat="true" ht="15" hidden="false" customHeight="true" outlineLevel="0" collapsed="false">
      <c r="A16" s="230"/>
    </row>
    <row r="17" s="246" customFormat="true" ht="15" hidden="false" customHeight="true" outlineLevel="0" collapsed="false">
      <c r="A17" s="230"/>
    </row>
    <row r="18" s="246" customFormat="true" ht="27" hidden="false" customHeight="true" outlineLevel="0" collapsed="false">
      <c r="A18" s="230"/>
    </row>
    <row r="19" customFormat="false" ht="14.4" hidden="false" customHeight="false" outlineLevel="0" collapsed="false">
      <c r="A19" s="193"/>
      <c r="B19" s="194"/>
      <c r="C19" s="193"/>
      <c r="D19" s="193"/>
      <c r="E19" s="193"/>
      <c r="F19" s="193"/>
      <c r="G19" s="193"/>
      <c r="H19" s="195"/>
      <c r="I19" s="196"/>
      <c r="J19" s="193"/>
      <c r="K19" s="193"/>
      <c r="L19" s="193"/>
      <c r="M19" s="193"/>
      <c r="N19" s="197"/>
      <c r="O19" s="198"/>
      <c r="P19" s="198"/>
      <c r="Q19" s="199"/>
      <c r="R19" s="193"/>
      <c r="S19" s="193"/>
      <c r="T19" s="193"/>
      <c r="U19" s="200"/>
      <c r="V19" s="9"/>
      <c r="W19" s="9"/>
      <c r="X19" s="9"/>
      <c r="Y19" s="9"/>
      <c r="Z19" s="9"/>
      <c r="AA19" s="9"/>
    </row>
    <row r="20" s="9" customFormat="true" ht="15" hidden="false" customHeight="true" outlineLevel="0" collapsed="false">
      <c r="A20" s="193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3"/>
      <c r="B21" s="194"/>
      <c r="C21" s="193"/>
      <c r="D21" s="193"/>
      <c r="E21" s="193"/>
      <c r="F21" s="193"/>
      <c r="G21" s="193"/>
      <c r="H21" s="195"/>
      <c r="I21" s="201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194"/>
      <c r="C22" s="193"/>
      <c r="D22" s="193"/>
      <c r="E22" s="193"/>
      <c r="F22" s="193"/>
      <c r="G22" s="193"/>
      <c r="H22" s="195"/>
      <c r="I22" s="201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s="9" customFormat="true" ht="15" hidden="false" customHeight="true" outlineLevel="0" collapsed="false">
      <c r="A23" s="197"/>
      <c r="B23" s="194"/>
      <c r="C23" s="193"/>
      <c r="D23" s="193"/>
      <c r="E23" s="193"/>
      <c r="F23" s="193"/>
      <c r="G23" s="193"/>
      <c r="H23" s="195"/>
      <c r="I23" s="196"/>
      <c r="J23" s="197"/>
      <c r="K23" s="197"/>
      <c r="L23" s="197"/>
      <c r="M23" s="197"/>
      <c r="N23" s="197"/>
      <c r="O23" s="198"/>
      <c r="P23" s="198"/>
      <c r="Q23" s="197"/>
      <c r="R23" s="197"/>
      <c r="S23" s="193"/>
      <c r="T23" s="193"/>
      <c r="U23" s="200"/>
    </row>
    <row r="24" s="9" customFormat="true" ht="15" hidden="false" customHeight="true" outlineLevel="0" collapsed="false">
      <c r="A24" s="197"/>
      <c r="B24" s="194"/>
      <c r="C24" s="193"/>
      <c r="D24" s="193"/>
      <c r="E24" s="193"/>
      <c r="F24" s="193"/>
      <c r="G24" s="193"/>
      <c r="H24" s="195"/>
      <c r="I24" s="196"/>
      <c r="J24" s="197"/>
      <c r="K24" s="197"/>
      <c r="L24" s="197"/>
      <c r="M24" s="197"/>
      <c r="N24" s="197"/>
      <c r="O24" s="198"/>
      <c r="P24" s="198"/>
      <c r="Q24" s="197"/>
      <c r="R24" s="197"/>
      <c r="S24" s="193"/>
      <c r="T24" s="193"/>
      <c r="U24" s="200"/>
    </row>
    <row r="25" s="9" customFormat="true" ht="15" hidden="false" customHeight="true" outlineLevel="0" collapsed="false">
      <c r="A25" s="197"/>
      <c r="B25" s="194"/>
      <c r="C25" s="193"/>
      <c r="D25" s="193"/>
      <c r="E25" s="193"/>
      <c r="F25" s="193"/>
      <c r="G25" s="193"/>
      <c r="H25" s="195"/>
      <c r="I25" s="196"/>
      <c r="J25" s="197"/>
      <c r="K25" s="197"/>
      <c r="L25" s="197"/>
      <c r="M25" s="197"/>
      <c r="N25" s="197"/>
      <c r="O25" s="198"/>
      <c r="P25" s="198"/>
      <c r="Q25" s="197"/>
      <c r="R25" s="197"/>
      <c r="S25" s="193"/>
      <c r="T25" s="193"/>
      <c r="U25" s="200"/>
    </row>
    <row r="26" s="9" customFormat="true" ht="15" hidden="false" customHeight="true" outlineLevel="0" collapsed="false">
      <c r="A26" s="197"/>
      <c r="B26" s="202"/>
      <c r="C26" s="202"/>
      <c r="D26" s="202"/>
      <c r="E26" s="202"/>
      <c r="F26" s="202"/>
      <c r="G26" s="202"/>
      <c r="H26" s="202"/>
      <c r="I26" s="196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10.87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7.4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91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1</v>
      </c>
      <c r="S5" s="72"/>
      <c r="T5" s="72"/>
      <c r="U5" s="78" t="s">
        <v>92</v>
      </c>
    </row>
    <row r="6" customFormat="false" ht="25.8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1.2</v>
      </c>
      <c r="S6" s="86"/>
      <c r="T6" s="86"/>
      <c r="U6" s="87" t="s">
        <v>97</v>
      </c>
    </row>
    <row r="7" customFormat="false" ht="17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98</v>
      </c>
      <c r="S7" s="86"/>
      <c r="T7" s="86"/>
      <c r="U7" s="87" t="s">
        <v>99</v>
      </c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326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57.6" hidden="false" customHeight="true" outlineLevel="0" collapsed="false">
      <c r="A13" s="257" t="n">
        <v>4</v>
      </c>
      <c r="B13" s="259" t="s">
        <v>100</v>
      </c>
      <c r="C13" s="257" t="n">
        <v>4</v>
      </c>
      <c r="D13" s="259" t="s">
        <v>32</v>
      </c>
      <c r="E13" s="260" t="n">
        <v>2019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270" t="s">
        <v>390</v>
      </c>
      <c r="K13" s="271" t="n">
        <v>2019</v>
      </c>
      <c r="L13" s="260" t="e">
        <f aca="false">#REF!</f>
        <v>#REF!</v>
      </c>
      <c r="M13" s="265" t="s">
        <v>51</v>
      </c>
      <c r="N13" s="265"/>
      <c r="O13" s="265"/>
      <c r="P13" s="272"/>
      <c r="Q13" s="265" t="s">
        <v>51</v>
      </c>
      <c r="R13" s="265"/>
      <c r="S13" s="265"/>
      <c r="T13" s="265" t="s">
        <v>60</v>
      </c>
      <c r="U13" s="158" t="s">
        <v>53</v>
      </c>
      <c r="V13" s="197"/>
    </row>
    <row r="14" customFormat="false" ht="57.6" hidden="false" customHeight="true" outlineLevel="0" collapsed="false">
      <c r="A14" s="257" t="n">
        <v>34</v>
      </c>
      <c r="B14" s="259" t="s">
        <v>100</v>
      </c>
      <c r="C14" s="257" t="s">
        <v>391</v>
      </c>
      <c r="D14" s="259" t="s">
        <v>32</v>
      </c>
      <c r="E14" s="260" t="n">
        <v>2019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270" t="s">
        <v>392</v>
      </c>
      <c r="K14" s="271" t="n">
        <v>2019</v>
      </c>
      <c r="L14" s="260" t="e">
        <f aca="false">#REF!</f>
        <v>#REF!</v>
      </c>
      <c r="M14" s="265" t="s">
        <v>51</v>
      </c>
      <c r="N14" s="265"/>
      <c r="O14" s="265"/>
      <c r="P14" s="272"/>
      <c r="Q14" s="265" t="s">
        <v>51</v>
      </c>
      <c r="R14" s="265"/>
      <c r="S14" s="265"/>
      <c r="T14" s="265" t="s">
        <v>60</v>
      </c>
      <c r="U14" s="266" t="s">
        <v>213</v>
      </c>
      <c r="V14" s="197"/>
    </row>
    <row r="15" customFormat="false" ht="49.95" hidden="false" customHeight="true" outlineLevel="0" collapsed="false">
      <c r="A15" s="335" t="n">
        <v>34</v>
      </c>
      <c r="B15" s="259" t="s">
        <v>100</v>
      </c>
      <c r="C15" s="257" t="s">
        <v>393</v>
      </c>
      <c r="D15" s="259" t="s">
        <v>32</v>
      </c>
      <c r="E15" s="259" t="n">
        <v>2019</v>
      </c>
      <c r="F15" s="259" t="s">
        <v>32</v>
      </c>
      <c r="G15" s="259" t="s">
        <v>26</v>
      </c>
      <c r="H15" s="259" t="s">
        <v>32</v>
      </c>
      <c r="I15" s="261" t="s">
        <v>30</v>
      </c>
      <c r="J15" s="332" t="s">
        <v>394</v>
      </c>
      <c r="K15" s="336" t="n">
        <v>2019</v>
      </c>
      <c r="L15" s="337" t="e">
        <f aca="false">#REF!</f>
        <v>#REF!</v>
      </c>
      <c r="M15" s="259" t="s">
        <v>51</v>
      </c>
      <c r="N15" s="338"/>
      <c r="O15" s="338"/>
      <c r="P15" s="338"/>
      <c r="Q15" s="259" t="s">
        <v>51</v>
      </c>
      <c r="R15" s="338"/>
      <c r="S15" s="338"/>
      <c r="T15" s="158" t="s">
        <v>60</v>
      </c>
      <c r="U15" s="266" t="s">
        <v>215</v>
      </c>
      <c r="V15" s="64"/>
    </row>
    <row r="16" customFormat="false" ht="54.6" hidden="false" customHeight="true" outlineLevel="0" collapsed="false">
      <c r="A16" s="335" t="n">
        <v>34</v>
      </c>
      <c r="B16" s="259" t="s">
        <v>100</v>
      </c>
      <c r="C16" s="257" t="s">
        <v>393</v>
      </c>
      <c r="D16" s="259" t="s">
        <v>32</v>
      </c>
      <c r="E16" s="259" t="n">
        <v>2019</v>
      </c>
      <c r="F16" s="259" t="s">
        <v>32</v>
      </c>
      <c r="G16" s="259" t="s">
        <v>26</v>
      </c>
      <c r="H16" s="259" t="s">
        <v>32</v>
      </c>
      <c r="I16" s="261" t="s">
        <v>30</v>
      </c>
      <c r="J16" s="332" t="s">
        <v>394</v>
      </c>
      <c r="K16" s="336" t="n">
        <v>2019</v>
      </c>
      <c r="L16" s="337" t="e">
        <f aca="false">#REF!</f>
        <v>#REF!</v>
      </c>
      <c r="M16" s="259" t="s">
        <v>51</v>
      </c>
      <c r="N16" s="338"/>
      <c r="O16" s="338"/>
      <c r="P16" s="338"/>
      <c r="Q16" s="259" t="s">
        <v>51</v>
      </c>
      <c r="R16" s="338"/>
      <c r="S16" s="338"/>
      <c r="T16" s="158" t="s">
        <v>60</v>
      </c>
      <c r="U16" s="266" t="s">
        <v>217</v>
      </c>
      <c r="V16" s="64"/>
    </row>
    <row r="17" customFormat="false" ht="15.6" hidden="false" customHeight="false" outlineLevel="0" collapsed="false">
      <c r="A17" s="220"/>
      <c r="B17" s="134"/>
      <c r="C17" s="220"/>
      <c r="D17" s="134"/>
      <c r="E17" s="134"/>
      <c r="F17" s="134"/>
      <c r="G17" s="134"/>
      <c r="H17" s="134"/>
      <c r="I17" s="276"/>
      <c r="J17" s="346"/>
      <c r="K17" s="347"/>
      <c r="L17" s="134"/>
      <c r="M17" s="197"/>
      <c r="N17" s="197"/>
      <c r="O17" s="197"/>
      <c r="P17" s="70"/>
      <c r="Q17" s="197"/>
      <c r="R17" s="197"/>
      <c r="S17" s="197"/>
      <c r="T17" s="197"/>
      <c r="U17" s="197"/>
      <c r="V17" s="197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287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1</v>
      </c>
      <c r="S5" s="72"/>
      <c r="T5" s="72"/>
      <c r="U5" s="78" t="s">
        <v>92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1.1</v>
      </c>
      <c r="S6" s="86"/>
      <c r="T6" s="86"/>
      <c r="U6" s="87" t="s">
        <v>93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29.25" hidden="false" customHeight="true" outlineLevel="0" collapsed="false">
      <c r="A13" s="226" t="n">
        <v>22</v>
      </c>
      <c r="B13" s="226" t="s">
        <v>95</v>
      </c>
      <c r="C13" s="226" t="n">
        <v>22</v>
      </c>
      <c r="D13" s="118" t="s">
        <v>32</v>
      </c>
      <c r="E13" s="118" t="n">
        <v>2019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340</v>
      </c>
      <c r="K13" s="118" t="n">
        <v>2019</v>
      </c>
      <c r="L13" s="118" t="e">
        <f aca="false">#REF!</f>
        <v>#REF!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/>
      <c r="V13" s="71"/>
      <c r="W13" s="71"/>
      <c r="X13" s="71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8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287</v>
      </c>
    </row>
    <row r="5" customFormat="false" ht="17.4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4</v>
      </c>
      <c r="S5" s="72"/>
      <c r="T5" s="72"/>
      <c r="U5" s="78" t="s">
        <v>184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s">
        <v>395</v>
      </c>
      <c r="S6" s="86"/>
      <c r="T6" s="86"/>
      <c r="U6" s="87" t="s">
        <v>396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29.25" hidden="false" customHeight="true" outlineLevel="0" collapsed="false">
      <c r="A13" s="226" t="n">
        <v>21</v>
      </c>
      <c r="B13" s="226" t="s">
        <v>397</v>
      </c>
      <c r="C13" s="226" t="n">
        <v>21</v>
      </c>
      <c r="D13" s="118" t="s">
        <v>32</v>
      </c>
      <c r="E13" s="118" t="n">
        <v>2019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398</v>
      </c>
      <c r="K13" s="118" t="n">
        <v>2019</v>
      </c>
      <c r="L13" s="118" t="e">
        <f aca="false">#REF!</f>
        <v>#REF!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/>
      <c r="V13" s="71"/>
      <c r="W13" s="71"/>
      <c r="X13" s="71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9.66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287</v>
      </c>
    </row>
    <row r="5" customFormat="false" ht="17.4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6</v>
      </c>
      <c r="S5" s="72"/>
      <c r="T5" s="72"/>
      <c r="U5" s="78" t="s">
        <v>399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s">
        <v>108</v>
      </c>
      <c r="S6" s="86"/>
      <c r="T6" s="86"/>
      <c r="U6" s="87" t="s">
        <v>109</v>
      </c>
    </row>
    <row r="7" customFormat="false" ht="27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21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77.25" hidden="false" customHeight="true" outlineLevel="0" collapsed="false">
      <c r="A13" s="226" t="n">
        <v>31</v>
      </c>
      <c r="B13" s="226" t="s">
        <v>110</v>
      </c>
      <c r="C13" s="226" t="n">
        <v>31</v>
      </c>
      <c r="D13" s="118" t="s">
        <v>32</v>
      </c>
      <c r="E13" s="118" t="n">
        <v>2019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210" t="s">
        <v>400</v>
      </c>
      <c r="K13" s="118" t="n">
        <v>2019</v>
      </c>
      <c r="L13" s="118" t="e">
        <f aca="false">#REF!</f>
        <v>#REF!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/>
      <c r="V13" s="71"/>
      <c r="W13" s="71"/>
      <c r="X13" s="71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9.66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287</v>
      </c>
    </row>
    <row r="5" customFormat="false" ht="25.8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8</v>
      </c>
      <c r="S5" s="72"/>
      <c r="T5" s="72"/>
      <c r="U5" s="78" t="s">
        <v>401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8.1</v>
      </c>
      <c r="S6" s="86"/>
      <c r="T6" s="86"/>
      <c r="U6" s="87" t="s">
        <v>402</v>
      </c>
    </row>
    <row r="7" customFormat="false" ht="27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21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77.25" hidden="false" customHeight="true" outlineLevel="0" collapsed="false">
      <c r="A13" s="226" t="n">
        <v>25</v>
      </c>
      <c r="B13" s="226" t="s">
        <v>403</v>
      </c>
      <c r="C13" s="226" t="n">
        <v>25</v>
      </c>
      <c r="D13" s="118" t="s">
        <v>32</v>
      </c>
      <c r="E13" s="118" t="n">
        <v>2019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210" t="s">
        <v>404</v>
      </c>
      <c r="K13" s="118" t="n">
        <v>2019</v>
      </c>
      <c r="L13" s="118" t="e">
        <f aca="false">#REF!</f>
        <v>#REF!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 t="s">
        <v>266</v>
      </c>
      <c r="V13" s="71"/>
      <c r="W13" s="71"/>
      <c r="X13" s="71"/>
    </row>
    <row r="14" s="231" customFormat="true" ht="77.25" hidden="false" customHeight="true" outlineLevel="0" collapsed="false">
      <c r="A14" s="226" t="n">
        <v>25</v>
      </c>
      <c r="B14" s="226" t="s">
        <v>403</v>
      </c>
      <c r="C14" s="226" t="n">
        <v>25</v>
      </c>
      <c r="D14" s="118" t="s">
        <v>32</v>
      </c>
      <c r="E14" s="118" t="n">
        <v>2019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210" t="s">
        <v>404</v>
      </c>
      <c r="K14" s="118" t="n">
        <v>2019</v>
      </c>
      <c r="L14" s="118" t="e">
        <f aca="false">#REF!</f>
        <v>#REF!</v>
      </c>
      <c r="M14" s="118" t="s">
        <v>102</v>
      </c>
      <c r="N14" s="118"/>
      <c r="O14" s="118"/>
      <c r="P14" s="118"/>
      <c r="Q14" s="118" t="s">
        <v>102</v>
      </c>
      <c r="R14" s="118"/>
      <c r="S14" s="118"/>
      <c r="T14" s="118" t="s">
        <v>60</v>
      </c>
      <c r="U14" s="118" t="s">
        <v>268</v>
      </c>
      <c r="V14" s="71"/>
      <c r="W14" s="71"/>
      <c r="X14" s="71"/>
    </row>
    <row r="18" customFormat="false" ht="14.4" hidden="false" customHeight="false" outlineLevel="0" collapsed="false">
      <c r="A18" s="193"/>
      <c r="B18" s="194"/>
      <c r="C18" s="193"/>
      <c r="D18" s="193"/>
      <c r="E18" s="193"/>
      <c r="F18" s="193"/>
      <c r="G18" s="193"/>
      <c r="H18" s="195"/>
      <c r="I18" s="196"/>
      <c r="J18" s="193"/>
      <c r="K18" s="193"/>
      <c r="L18" s="193"/>
      <c r="M18" s="193"/>
      <c r="N18" s="197"/>
      <c r="O18" s="198"/>
      <c r="P18" s="198"/>
      <c r="Q18" s="199"/>
      <c r="R18" s="193"/>
      <c r="S18" s="193"/>
      <c r="T18" s="193"/>
      <c r="U18" s="200"/>
      <c r="V18" s="9"/>
      <c r="W18" s="9"/>
      <c r="X18" s="9"/>
      <c r="Y18" s="9"/>
      <c r="Z18" s="9"/>
      <c r="AA18" s="9"/>
    </row>
    <row r="19" s="9" customFormat="true" ht="15" hidden="false" customHeight="true" outlineLevel="0" collapsed="false">
      <c r="A19" s="193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3"/>
      <c r="B20" s="194"/>
      <c r="C20" s="193"/>
      <c r="D20" s="193"/>
      <c r="E20" s="193"/>
      <c r="F20" s="193"/>
      <c r="G20" s="193"/>
      <c r="H20" s="195"/>
      <c r="I20" s="201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201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s="9" customFormat="true" ht="15" hidden="false" customHeight="true" outlineLevel="0" collapsed="false">
      <c r="A23" s="197"/>
      <c r="B23" s="194"/>
      <c r="C23" s="193"/>
      <c r="D23" s="193"/>
      <c r="E23" s="193"/>
      <c r="F23" s="193"/>
      <c r="G23" s="193"/>
      <c r="H23" s="195"/>
      <c r="I23" s="196"/>
      <c r="J23" s="197"/>
      <c r="K23" s="197"/>
      <c r="L23" s="197"/>
      <c r="M23" s="197"/>
      <c r="N23" s="197"/>
      <c r="O23" s="198"/>
      <c r="P23" s="198"/>
      <c r="Q23" s="197"/>
      <c r="R23" s="197"/>
      <c r="S23" s="193"/>
      <c r="T23" s="193"/>
      <c r="U23" s="200"/>
    </row>
    <row r="24" s="9" customFormat="true" ht="15" hidden="false" customHeight="true" outlineLevel="0" collapsed="false">
      <c r="A24" s="197"/>
      <c r="B24" s="194"/>
      <c r="C24" s="193"/>
      <c r="D24" s="193"/>
      <c r="E24" s="193"/>
      <c r="F24" s="193"/>
      <c r="G24" s="193"/>
      <c r="H24" s="195"/>
      <c r="I24" s="196"/>
      <c r="J24" s="197"/>
      <c r="K24" s="197"/>
      <c r="L24" s="197"/>
      <c r="M24" s="197"/>
      <c r="N24" s="197"/>
      <c r="O24" s="198"/>
      <c r="P24" s="198"/>
      <c r="Q24" s="197"/>
      <c r="R24" s="197"/>
      <c r="S24" s="193"/>
      <c r="T24" s="193"/>
      <c r="U24" s="200"/>
    </row>
    <row r="25" s="9" customFormat="true" ht="15" hidden="false" customHeight="true" outlineLevel="0" collapsed="false">
      <c r="A25" s="197"/>
      <c r="B25" s="202"/>
      <c r="C25" s="202"/>
      <c r="D25" s="202"/>
      <c r="E25" s="202"/>
      <c r="F25" s="202"/>
      <c r="G25" s="202"/>
      <c r="H25" s="202"/>
      <c r="I25" s="196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9.66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7.4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400</v>
      </c>
      <c r="S4" s="77"/>
      <c r="T4" s="77"/>
      <c r="U4" s="78" t="s">
        <v>405</v>
      </c>
    </row>
    <row r="5" customFormat="false" ht="17.4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409</v>
      </c>
      <c r="S5" s="72"/>
      <c r="T5" s="72"/>
      <c r="U5" s="78" t="s">
        <v>406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409.6</v>
      </c>
      <c r="S6" s="86"/>
      <c r="T6" s="86"/>
      <c r="U6" s="87" t="s">
        <v>407</v>
      </c>
    </row>
    <row r="7" customFormat="false" ht="27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21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77.25" hidden="false" customHeight="true" outlineLevel="0" collapsed="false">
      <c r="A13" s="226" t="n">
        <v>30</v>
      </c>
      <c r="B13" s="226" t="s">
        <v>408</v>
      </c>
      <c r="C13" s="226" t="n">
        <v>30</v>
      </c>
      <c r="D13" s="118" t="s">
        <v>32</v>
      </c>
      <c r="E13" s="118" t="n">
        <v>2019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210" t="s">
        <v>409</v>
      </c>
      <c r="K13" s="118" t="n">
        <v>2019</v>
      </c>
      <c r="L13" s="118" t="e">
        <f aca="false">#REF!</f>
        <v>#REF!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/>
      <c r="V13" s="71"/>
      <c r="W13" s="71"/>
      <c r="X13" s="71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0"/>
      <c r="N3" s="70"/>
      <c r="O3" s="134"/>
      <c r="P3" s="134"/>
      <c r="Q3" s="134"/>
      <c r="R3" s="122" t="s">
        <v>34</v>
      </c>
      <c r="S3" s="122"/>
      <c r="T3" s="122"/>
      <c r="U3" s="12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124" t="s">
        <v>4</v>
      </c>
      <c r="N4" s="124"/>
      <c r="O4" s="124"/>
      <c r="P4" s="124"/>
      <c r="Q4" s="124"/>
      <c r="R4" s="122" t="n">
        <v>300</v>
      </c>
      <c r="S4" s="122"/>
      <c r="T4" s="122"/>
      <c r="U4" s="125" t="s">
        <v>91</v>
      </c>
    </row>
    <row r="5" customFormat="false" ht="1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122" t="n">
        <v>301</v>
      </c>
      <c r="S5" s="122"/>
      <c r="T5" s="122"/>
      <c r="U5" s="125" t="s">
        <v>92</v>
      </c>
    </row>
    <row r="6" customFormat="false" ht="18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124" t="s">
        <v>42</v>
      </c>
      <c r="N6" s="124"/>
      <c r="O6" s="124"/>
      <c r="P6" s="124"/>
      <c r="Q6" s="124"/>
      <c r="R6" s="126" t="n">
        <v>301.2</v>
      </c>
      <c r="S6" s="126"/>
      <c r="T6" s="126"/>
      <c r="U6" s="127" t="s">
        <v>97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24" t="s">
        <v>55</v>
      </c>
      <c r="N7" s="124"/>
      <c r="O7" s="124"/>
      <c r="P7" s="124"/>
      <c r="Q7" s="124"/>
      <c r="R7" s="126" t="s">
        <v>98</v>
      </c>
      <c r="S7" s="126"/>
      <c r="T7" s="126"/>
      <c r="U7" s="127" t="s">
        <v>99</v>
      </c>
    </row>
    <row r="8" customFormat="false" ht="14.4" hidden="false" customHeight="false" outlineLevel="0" collapsed="false">
      <c r="A8" s="74" t="s">
        <v>15</v>
      </c>
      <c r="B8" s="74"/>
      <c r="C8" s="80" t="s">
        <v>4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8" t="s">
        <v>19</v>
      </c>
      <c r="C11" s="98"/>
      <c r="D11" s="98"/>
      <c r="E11" s="98"/>
      <c r="F11" s="98"/>
      <c r="G11" s="98"/>
      <c r="H11" s="98"/>
      <c r="I11" s="98"/>
      <c r="J11" s="99" t="s">
        <v>20</v>
      </c>
      <c r="K11" s="100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46" t="s">
        <v>25</v>
      </c>
    </row>
    <row r="12" customFormat="false" ht="21" hidden="false" customHeight="true" outlineLevel="0" collapsed="false">
      <c r="A12" s="97"/>
      <c r="B12" s="98"/>
      <c r="C12" s="98"/>
      <c r="D12" s="98"/>
      <c r="E12" s="98"/>
      <c r="F12" s="98"/>
      <c r="G12" s="98"/>
      <c r="H12" s="98"/>
      <c r="I12" s="98"/>
      <c r="J12" s="99"/>
      <c r="K12" s="100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50" t="s">
        <v>30</v>
      </c>
      <c r="R12" s="108" t="s">
        <v>31</v>
      </c>
      <c r="S12" s="111" t="s">
        <v>29</v>
      </c>
      <c r="T12" s="104"/>
      <c r="U12" s="146"/>
    </row>
    <row r="13" customFormat="false" ht="55.2" hidden="false" customHeight="false" outlineLevel="0" collapsed="false">
      <c r="A13" s="156" t="n">
        <v>1</v>
      </c>
      <c r="B13" s="157" t="s">
        <v>100</v>
      </c>
      <c r="C13" s="156" t="n">
        <v>1</v>
      </c>
      <c r="D13" s="158" t="s">
        <v>32</v>
      </c>
      <c r="E13" s="158" t="n">
        <v>2015</v>
      </c>
      <c r="F13" s="158" t="s">
        <v>32</v>
      </c>
      <c r="G13" s="158" t="s">
        <v>26</v>
      </c>
      <c r="H13" s="158" t="s">
        <v>32</v>
      </c>
      <c r="I13" s="159" t="s">
        <v>30</v>
      </c>
      <c r="J13" s="130" t="s">
        <v>101</v>
      </c>
      <c r="K13" s="158" t="n">
        <v>2015</v>
      </c>
      <c r="L13" s="158" t="n">
        <v>9</v>
      </c>
      <c r="M13" s="158" t="s">
        <v>102</v>
      </c>
      <c r="N13" s="158"/>
      <c r="O13" s="158"/>
      <c r="P13" s="158"/>
      <c r="Q13" s="160" t="s">
        <v>102</v>
      </c>
      <c r="R13" s="158"/>
      <c r="S13" s="158"/>
      <c r="T13" s="130" t="s">
        <v>60</v>
      </c>
      <c r="U13" s="130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53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273" t="n">
        <v>101</v>
      </c>
      <c r="S5" s="273"/>
      <c r="T5" s="273"/>
      <c r="U5" s="78" t="s">
        <v>40</v>
      </c>
    </row>
    <row r="6" customFormat="false" ht="32.2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5</v>
      </c>
      <c r="S6" s="86"/>
      <c r="T6" s="86"/>
      <c r="U6" s="87" t="s">
        <v>204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9.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4.4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15" hidden="false" customHeight="false" outlineLevel="0" collapsed="false"/>
    <row r="12" customFormat="false" ht="30.6" hidden="false" customHeight="true" outlineLevel="0" collapsed="false">
      <c r="A12" s="141" t="s">
        <v>18</v>
      </c>
      <c r="B12" s="143" t="s">
        <v>19</v>
      </c>
      <c r="C12" s="143"/>
      <c r="D12" s="143"/>
      <c r="E12" s="143"/>
      <c r="F12" s="143"/>
      <c r="G12" s="143"/>
      <c r="H12" s="143"/>
      <c r="I12" s="143"/>
      <c r="J12" s="143" t="s">
        <v>20</v>
      </c>
      <c r="K12" s="327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45" t="s">
        <v>24</v>
      </c>
      <c r="U12" s="328" t="s">
        <v>25</v>
      </c>
    </row>
    <row r="13" customFormat="false" ht="14.4" hidden="false" customHeight="false" outlineLevel="0" collapsed="false">
      <c r="A13" s="141"/>
      <c r="B13" s="143"/>
      <c r="C13" s="143"/>
      <c r="D13" s="143"/>
      <c r="E13" s="143"/>
      <c r="F13" s="143"/>
      <c r="G13" s="143"/>
      <c r="H13" s="143"/>
      <c r="I13" s="143"/>
      <c r="J13" s="143"/>
      <c r="K13" s="327"/>
      <c r="L13" s="147"/>
      <c r="M13" s="148" t="s">
        <v>26</v>
      </c>
      <c r="N13" s="149" t="s">
        <v>27</v>
      </c>
      <c r="O13" s="149" t="s">
        <v>28</v>
      </c>
      <c r="P13" s="109" t="s">
        <v>29</v>
      </c>
      <c r="Q13" s="150" t="s">
        <v>30</v>
      </c>
      <c r="R13" s="149" t="s">
        <v>31</v>
      </c>
      <c r="S13" s="109" t="s">
        <v>29</v>
      </c>
      <c r="T13" s="145"/>
      <c r="U13" s="328"/>
    </row>
    <row r="14" customFormat="false" ht="41.25" hidden="false" customHeight="true" outlineLevel="0" collapsed="false">
      <c r="A14" s="331" t="n">
        <v>19</v>
      </c>
      <c r="B14" s="259" t="s">
        <v>49</v>
      </c>
      <c r="C14" s="257" t="n">
        <v>19</v>
      </c>
      <c r="D14" s="259" t="s">
        <v>32</v>
      </c>
      <c r="E14" s="259" t="n">
        <v>2019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332" t="s">
        <v>410</v>
      </c>
      <c r="K14" s="333" t="n">
        <v>2020</v>
      </c>
      <c r="L14" s="259" t="n">
        <v>3</v>
      </c>
      <c r="M14" s="259" t="s">
        <v>102</v>
      </c>
      <c r="N14" s="259"/>
      <c r="O14" s="259"/>
      <c r="P14" s="259"/>
      <c r="Q14" s="259" t="s">
        <v>102</v>
      </c>
      <c r="R14" s="118"/>
      <c r="S14" s="118"/>
      <c r="T14" s="130" t="s">
        <v>60</v>
      </c>
      <c r="U14" s="118"/>
    </row>
    <row r="15" customFormat="false" ht="27.6" hidden="false" customHeight="false" outlineLevel="0" collapsed="false">
      <c r="A15" s="257" t="n">
        <v>16</v>
      </c>
      <c r="B15" s="259" t="s">
        <v>49</v>
      </c>
      <c r="C15" s="257" t="n">
        <v>16</v>
      </c>
      <c r="D15" s="259" t="s">
        <v>32</v>
      </c>
      <c r="E15" s="259" t="n">
        <v>2019</v>
      </c>
      <c r="F15" s="259" t="s">
        <v>32</v>
      </c>
      <c r="G15" s="259" t="s">
        <v>26</v>
      </c>
      <c r="H15" s="259" t="s">
        <v>32</v>
      </c>
      <c r="I15" s="261" t="s">
        <v>30</v>
      </c>
      <c r="J15" s="151" t="s">
        <v>411</v>
      </c>
      <c r="K15" s="259" t="n">
        <v>2020</v>
      </c>
      <c r="L15" s="259" t="n">
        <v>1</v>
      </c>
      <c r="M15" s="259" t="s">
        <v>102</v>
      </c>
      <c r="N15" s="259"/>
      <c r="O15" s="259"/>
      <c r="P15" s="259"/>
      <c r="Q15" s="259" t="s">
        <v>102</v>
      </c>
      <c r="R15" s="118"/>
      <c r="S15" s="118"/>
      <c r="T15" s="130" t="s">
        <v>60</v>
      </c>
      <c r="U15" s="266"/>
    </row>
    <row r="16" customFormat="false" ht="34.95" hidden="false" customHeight="true" outlineLevel="0" collapsed="false">
      <c r="A16" s="257" t="n">
        <v>34</v>
      </c>
      <c r="B16" s="259" t="s">
        <v>49</v>
      </c>
      <c r="C16" s="257" t="n">
        <v>34</v>
      </c>
      <c r="D16" s="259" t="s">
        <v>32</v>
      </c>
      <c r="E16" s="259" t="n">
        <v>2019</v>
      </c>
      <c r="F16" s="259" t="s">
        <v>32</v>
      </c>
      <c r="G16" s="259" t="s">
        <v>26</v>
      </c>
      <c r="H16" s="259" t="s">
        <v>32</v>
      </c>
      <c r="I16" s="261" t="s">
        <v>30</v>
      </c>
      <c r="J16" s="151" t="s">
        <v>412</v>
      </c>
      <c r="K16" s="259" t="n">
        <v>2020</v>
      </c>
      <c r="L16" s="259" t="n">
        <v>235</v>
      </c>
      <c r="M16" s="259" t="s">
        <v>102</v>
      </c>
      <c r="N16" s="259"/>
      <c r="O16" s="259"/>
      <c r="P16" s="259"/>
      <c r="Q16" s="259" t="s">
        <v>102</v>
      </c>
      <c r="R16" s="118"/>
      <c r="S16" s="118"/>
      <c r="T16" s="130" t="s">
        <v>60</v>
      </c>
      <c r="U16" s="118"/>
    </row>
    <row r="17" customFormat="false" ht="14.4" hidden="false" customHeight="false" outlineLevel="0" collapsed="false">
      <c r="A17" s="220"/>
      <c r="B17" s="134"/>
      <c r="C17" s="220"/>
      <c r="D17" s="134"/>
      <c r="E17" s="134"/>
      <c r="F17" s="134"/>
      <c r="G17" s="134"/>
      <c r="H17" s="134"/>
      <c r="I17" s="276"/>
      <c r="J17" s="236"/>
      <c r="K17" s="134"/>
      <c r="L17" s="134"/>
      <c r="M17" s="134"/>
      <c r="N17" s="134"/>
      <c r="O17" s="134"/>
      <c r="P17" s="134"/>
      <c r="Q17" s="134"/>
      <c r="R17" s="71"/>
      <c r="S17" s="71"/>
      <c r="T17" s="90"/>
      <c r="U17" s="71"/>
    </row>
    <row r="18" customFormat="false" ht="14.4" hidden="false" customHeight="false" outlineLevel="0" collapsed="false">
      <c r="A18" s="220"/>
      <c r="B18" s="134"/>
      <c r="C18" s="220"/>
      <c r="D18" s="134"/>
      <c r="E18" s="134"/>
      <c r="F18" s="134"/>
      <c r="G18" s="134"/>
      <c r="H18" s="134"/>
      <c r="I18" s="276"/>
      <c r="J18" s="236"/>
      <c r="K18" s="134"/>
      <c r="L18" s="134"/>
      <c r="M18" s="134"/>
      <c r="N18" s="134"/>
      <c r="O18" s="134"/>
      <c r="P18" s="134"/>
      <c r="Q18" s="134"/>
      <c r="R18" s="71"/>
      <c r="S18" s="71"/>
      <c r="T18" s="90"/>
      <c r="U18" s="71"/>
    </row>
    <row r="19" customFormat="false" ht="14.4" hidden="false" customHeight="false" outlineLevel="0" collapsed="false">
      <c r="A19" s="220"/>
      <c r="B19" s="134"/>
      <c r="C19" s="220"/>
      <c r="D19" s="134"/>
      <c r="E19" s="134"/>
      <c r="F19" s="134"/>
      <c r="G19" s="134"/>
      <c r="H19" s="134"/>
      <c r="I19" s="276"/>
      <c r="J19" s="236"/>
      <c r="K19" s="134"/>
      <c r="L19" s="134"/>
      <c r="M19" s="134"/>
      <c r="N19" s="134"/>
      <c r="O19" s="134"/>
      <c r="P19" s="134"/>
      <c r="Q19" s="134"/>
      <c r="R19" s="71"/>
      <c r="S19" s="71"/>
      <c r="T19" s="90"/>
      <c r="U19" s="71"/>
    </row>
    <row r="20" customFormat="false" ht="14.4" hidden="false" customHeight="false" outlineLevel="0" collapsed="false">
      <c r="A20" s="220"/>
      <c r="B20" s="134"/>
      <c r="C20" s="220"/>
      <c r="D20" s="134"/>
      <c r="E20" s="134"/>
      <c r="F20" s="134"/>
      <c r="G20" s="134"/>
      <c r="H20" s="134"/>
      <c r="I20" s="276"/>
      <c r="J20" s="236"/>
      <c r="K20" s="134"/>
      <c r="L20" s="134"/>
      <c r="M20" s="134"/>
      <c r="N20" s="134"/>
      <c r="O20" s="134"/>
      <c r="P20" s="134"/>
      <c r="Q20" s="134"/>
      <c r="R20" s="71"/>
      <c r="S20" s="71"/>
      <c r="T20" s="90"/>
      <c r="U20" s="71"/>
    </row>
    <row r="22" customFormat="false" ht="14.4" hidden="false" customHeight="false" outlineLevel="0" collapsed="false">
      <c r="A22" s="193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customFormat="false" ht="14.4" hidden="false" customHeight="false" outlineLevel="0" collapsed="false">
      <c r="A23" s="193"/>
      <c r="B23" s="194"/>
      <c r="C23" s="193"/>
      <c r="D23" s="193"/>
      <c r="E23" s="193"/>
      <c r="F23" s="193"/>
      <c r="G23" s="193"/>
      <c r="H23" s="195"/>
      <c r="I23" s="201"/>
      <c r="J23" s="197"/>
      <c r="K23" s="197"/>
      <c r="L23" s="197"/>
      <c r="M23" s="197"/>
      <c r="N23" s="197"/>
      <c r="O23" s="198"/>
      <c r="P23" s="198"/>
      <c r="Q23" s="197"/>
      <c r="R23" s="197"/>
      <c r="S23" s="193"/>
      <c r="T23" s="193"/>
      <c r="U23" s="200"/>
    </row>
    <row r="24" customFormat="false" ht="14.4" hidden="false" customHeight="false" outlineLevel="0" collapsed="false">
      <c r="A24" s="197"/>
      <c r="B24" s="194"/>
      <c r="C24" s="193"/>
      <c r="D24" s="193"/>
      <c r="E24" s="193"/>
      <c r="F24" s="193"/>
      <c r="G24" s="193"/>
      <c r="H24" s="195"/>
      <c r="I24" s="201"/>
      <c r="J24" s="197"/>
      <c r="K24" s="197"/>
      <c r="L24" s="197"/>
      <c r="M24" s="197"/>
      <c r="N24" s="197"/>
      <c r="O24" s="198"/>
      <c r="P24" s="198"/>
      <c r="Q24" s="197"/>
      <c r="R24" s="197"/>
      <c r="S24" s="193"/>
      <c r="T24" s="193"/>
      <c r="U24" s="200"/>
    </row>
    <row r="25" customFormat="false" ht="14.4" hidden="false" customHeight="false" outlineLevel="0" collapsed="false">
      <c r="A25" s="197"/>
      <c r="B25" s="194"/>
      <c r="C25" s="193"/>
      <c r="D25" s="193"/>
      <c r="E25" s="193"/>
      <c r="F25" s="193"/>
      <c r="G25" s="193"/>
      <c r="H25" s="195"/>
      <c r="I25" s="196"/>
      <c r="J25" s="197" t="s">
        <v>207</v>
      </c>
      <c r="K25" s="197"/>
      <c r="L25" s="197"/>
      <c r="M25" s="197"/>
      <c r="N25" s="197"/>
      <c r="O25" s="198"/>
      <c r="P25" s="198"/>
      <c r="Q25" s="197"/>
      <c r="R25" s="197"/>
      <c r="S25" s="193"/>
      <c r="T25" s="193"/>
      <c r="U25" s="200"/>
    </row>
    <row r="26" customFormat="false" ht="14.4" hidden="false" customHeight="false" outlineLevel="0" collapsed="false">
      <c r="A26" s="197"/>
      <c r="B26" s="194"/>
      <c r="C26" s="193"/>
      <c r="D26" s="193"/>
      <c r="E26" s="193"/>
      <c r="F26" s="193"/>
      <c r="G26" s="193"/>
      <c r="H26" s="195"/>
      <c r="I26" s="196"/>
      <c r="J26" s="197"/>
      <c r="K26" s="197"/>
      <c r="L26" s="197"/>
      <c r="M26" s="197"/>
      <c r="N26" s="197"/>
      <c r="O26" s="198"/>
      <c r="P26" s="198"/>
      <c r="Q26" s="197"/>
      <c r="R26" s="197"/>
      <c r="S26" s="193"/>
      <c r="T26" s="193"/>
      <c r="U26" s="200"/>
    </row>
    <row r="27" customFormat="false" ht="14.4" hidden="false" customHeight="false" outlineLevel="0" collapsed="false">
      <c r="A27" s="197"/>
      <c r="B27" s="194"/>
      <c r="C27" s="193"/>
      <c r="D27" s="193"/>
      <c r="E27" s="193"/>
      <c r="F27" s="193"/>
      <c r="G27" s="193"/>
      <c r="H27" s="195"/>
      <c r="I27" s="196"/>
      <c r="J27" s="197"/>
      <c r="K27" s="197"/>
      <c r="L27" s="197"/>
      <c r="M27" s="197"/>
      <c r="N27" s="197"/>
      <c r="O27" s="198"/>
      <c r="P27" s="198"/>
      <c r="Q27" s="197"/>
      <c r="R27" s="197"/>
      <c r="S27" s="193"/>
      <c r="T27" s="193"/>
      <c r="U27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8.55"/>
    <col collapsed="false" customWidth="true" hidden="false" outlineLevel="0" max="12" min="12" style="0" width="8.87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273" t="n">
        <v>101</v>
      </c>
      <c r="S5" s="273"/>
      <c r="T5" s="273"/>
      <c r="U5" s="78" t="s">
        <v>40</v>
      </c>
    </row>
    <row r="6" customFormat="false" ht="32.2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8</v>
      </c>
      <c r="S6" s="86"/>
      <c r="T6" s="86"/>
      <c r="U6" s="87" t="s">
        <v>360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9.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4.4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15" hidden="false" customHeight="false" outlineLevel="0" collapsed="false"/>
    <row r="12" customFormat="false" ht="20.4" hidden="false" customHeight="true" outlineLevel="0" collapsed="false">
      <c r="A12" s="141" t="s">
        <v>18</v>
      </c>
      <c r="B12" s="143" t="s">
        <v>19</v>
      </c>
      <c r="C12" s="143"/>
      <c r="D12" s="143"/>
      <c r="E12" s="143"/>
      <c r="F12" s="143"/>
      <c r="G12" s="143"/>
      <c r="H12" s="143"/>
      <c r="I12" s="143"/>
      <c r="J12" s="143" t="s">
        <v>20</v>
      </c>
      <c r="K12" s="327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45" t="s">
        <v>24</v>
      </c>
      <c r="U12" s="328" t="s">
        <v>25</v>
      </c>
    </row>
    <row r="13" customFormat="false" ht="14.4" hidden="false" customHeight="false" outlineLevel="0" collapsed="false">
      <c r="A13" s="141"/>
      <c r="B13" s="143"/>
      <c r="C13" s="143"/>
      <c r="D13" s="143"/>
      <c r="E13" s="143"/>
      <c r="F13" s="143"/>
      <c r="G13" s="143"/>
      <c r="H13" s="143"/>
      <c r="I13" s="143"/>
      <c r="J13" s="143"/>
      <c r="K13" s="327"/>
      <c r="L13" s="147"/>
      <c r="M13" s="148" t="s">
        <v>26</v>
      </c>
      <c r="N13" s="149" t="s">
        <v>27</v>
      </c>
      <c r="O13" s="149" t="s">
        <v>28</v>
      </c>
      <c r="P13" s="109" t="s">
        <v>29</v>
      </c>
      <c r="Q13" s="150" t="s">
        <v>30</v>
      </c>
      <c r="R13" s="149" t="s">
        <v>31</v>
      </c>
      <c r="S13" s="109" t="s">
        <v>29</v>
      </c>
      <c r="T13" s="145"/>
      <c r="U13" s="328"/>
    </row>
    <row r="14" customFormat="false" ht="121.2" hidden="false" customHeight="true" outlineLevel="0" collapsed="false">
      <c r="A14" s="331" t="n">
        <v>17</v>
      </c>
      <c r="B14" s="259" t="s">
        <v>361</v>
      </c>
      <c r="C14" s="257" t="n">
        <v>17</v>
      </c>
      <c r="D14" s="259" t="s">
        <v>32</v>
      </c>
      <c r="E14" s="259" t="n">
        <v>2020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332" t="s">
        <v>362</v>
      </c>
      <c r="K14" s="333" t="n">
        <v>2020</v>
      </c>
      <c r="L14" s="259" t="n">
        <v>1</v>
      </c>
      <c r="M14" s="259" t="s">
        <v>102</v>
      </c>
      <c r="N14" s="259"/>
      <c r="O14" s="259"/>
      <c r="P14" s="259"/>
      <c r="Q14" s="259" t="s">
        <v>102</v>
      </c>
      <c r="R14" s="118"/>
      <c r="S14" s="118"/>
      <c r="T14" s="130" t="s">
        <v>60</v>
      </c>
      <c r="U14" s="118"/>
    </row>
    <row r="15" customFormat="false" ht="121.2" hidden="false" customHeight="true" outlineLevel="0" collapsed="false">
      <c r="A15" s="331" t="n">
        <v>32</v>
      </c>
      <c r="B15" s="259" t="s">
        <v>361</v>
      </c>
      <c r="C15" s="257" t="n">
        <v>32</v>
      </c>
      <c r="D15" s="259" t="s">
        <v>32</v>
      </c>
      <c r="E15" s="259" t="n">
        <v>2020</v>
      </c>
      <c r="F15" s="259" t="s">
        <v>32</v>
      </c>
      <c r="G15" s="259" t="s">
        <v>26</v>
      </c>
      <c r="H15" s="259" t="s">
        <v>32</v>
      </c>
      <c r="I15" s="261" t="s">
        <v>30</v>
      </c>
      <c r="J15" s="332" t="s">
        <v>413</v>
      </c>
      <c r="K15" s="333" t="n">
        <v>2020</v>
      </c>
      <c r="L15" s="348" t="n">
        <v>268</v>
      </c>
      <c r="M15" s="259" t="s">
        <v>102</v>
      </c>
      <c r="N15" s="259"/>
      <c r="O15" s="259"/>
      <c r="P15" s="259"/>
      <c r="Q15" s="259" t="s">
        <v>102</v>
      </c>
      <c r="R15" s="118"/>
      <c r="S15" s="118"/>
      <c r="T15" s="130" t="s">
        <v>60</v>
      </c>
      <c r="U15" s="118"/>
    </row>
    <row r="16" customFormat="false" ht="14.4" hidden="false" customHeight="false" outlineLevel="0" collapsed="false">
      <c r="A16" s="220"/>
      <c r="B16" s="134"/>
      <c r="C16" s="220"/>
      <c r="D16" s="134"/>
      <c r="E16" s="134"/>
      <c r="F16" s="134"/>
      <c r="G16" s="134"/>
      <c r="H16" s="134"/>
      <c r="I16" s="276"/>
      <c r="J16" s="236"/>
      <c r="K16" s="134"/>
      <c r="L16" s="134"/>
      <c r="M16" s="134"/>
      <c r="N16" s="134"/>
      <c r="O16" s="134"/>
      <c r="P16" s="134"/>
      <c r="Q16" s="134"/>
      <c r="R16" s="71"/>
      <c r="S16" s="71"/>
      <c r="T16" s="90"/>
      <c r="U16" s="71"/>
    </row>
    <row r="17" customFormat="false" ht="14.4" hidden="false" customHeight="false" outlineLevel="0" collapsed="false">
      <c r="A17" s="220"/>
      <c r="B17" s="134"/>
      <c r="C17" s="220"/>
      <c r="D17" s="134"/>
      <c r="E17" s="134"/>
      <c r="F17" s="134"/>
      <c r="G17" s="134"/>
      <c r="H17" s="134"/>
      <c r="I17" s="276"/>
      <c r="J17" s="236"/>
      <c r="K17" s="134"/>
      <c r="L17" s="134"/>
      <c r="M17" s="134"/>
      <c r="N17" s="134"/>
      <c r="O17" s="134"/>
      <c r="P17" s="134"/>
      <c r="Q17" s="134"/>
      <c r="R17" s="71"/>
      <c r="S17" s="71"/>
      <c r="T17" s="90"/>
      <c r="U17" s="71"/>
    </row>
    <row r="18" customFormat="false" ht="14.4" hidden="false" customHeight="false" outlineLevel="0" collapsed="false">
      <c r="A18" s="220"/>
      <c r="B18" s="134"/>
      <c r="C18" s="220"/>
      <c r="D18" s="134"/>
      <c r="E18" s="134"/>
      <c r="F18" s="134"/>
      <c r="G18" s="134"/>
      <c r="H18" s="134"/>
      <c r="I18" s="276"/>
      <c r="J18" s="236"/>
      <c r="K18" s="134"/>
      <c r="L18" s="134"/>
      <c r="M18" s="134"/>
      <c r="N18" s="134"/>
      <c r="O18" s="134"/>
      <c r="P18" s="134"/>
      <c r="Q18" s="134"/>
      <c r="R18" s="71"/>
      <c r="S18" s="71"/>
      <c r="T18" s="90"/>
      <c r="U18" s="71"/>
    </row>
    <row r="19" customFormat="false" ht="14.4" hidden="false" customHeight="false" outlineLevel="0" collapsed="false">
      <c r="A19" s="220"/>
      <c r="B19" s="134"/>
      <c r="C19" s="220"/>
      <c r="D19" s="134"/>
      <c r="E19" s="134"/>
      <c r="F19" s="134"/>
      <c r="G19" s="134"/>
      <c r="H19" s="134"/>
      <c r="I19" s="276"/>
      <c r="J19" s="236"/>
      <c r="K19" s="134"/>
      <c r="L19" s="134"/>
      <c r="M19" s="134"/>
      <c r="N19" s="134"/>
      <c r="O19" s="134"/>
      <c r="P19" s="134"/>
      <c r="Q19" s="134"/>
      <c r="R19" s="71"/>
      <c r="S19" s="71"/>
      <c r="T19" s="90"/>
      <c r="U19" s="71"/>
    </row>
    <row r="20" customFormat="false" ht="14.4" hidden="false" customHeight="false" outlineLevel="0" collapsed="false">
      <c r="A20" s="220"/>
      <c r="B20" s="134"/>
      <c r="C20" s="220"/>
      <c r="D20" s="134"/>
      <c r="E20" s="134"/>
      <c r="F20" s="134"/>
      <c r="G20" s="134"/>
      <c r="H20" s="134"/>
      <c r="I20" s="276"/>
      <c r="J20" s="236"/>
      <c r="K20" s="134"/>
      <c r="L20" s="134"/>
      <c r="M20" s="134"/>
      <c r="N20" s="134"/>
      <c r="O20" s="134"/>
      <c r="P20" s="134"/>
      <c r="Q20" s="134"/>
      <c r="R20" s="71"/>
      <c r="S20" s="71"/>
      <c r="T20" s="90"/>
      <c r="U20" s="71"/>
    </row>
    <row r="22" customFormat="false" ht="14.4" hidden="false" customHeight="false" outlineLevel="0" collapsed="false">
      <c r="A22" s="193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customFormat="false" ht="14.4" hidden="false" customHeight="false" outlineLevel="0" collapsed="false">
      <c r="A23" s="193"/>
      <c r="B23" s="194"/>
      <c r="C23" s="193"/>
      <c r="D23" s="193"/>
      <c r="E23" s="193"/>
      <c r="F23" s="193"/>
      <c r="G23" s="193"/>
      <c r="H23" s="195"/>
      <c r="I23" s="201"/>
      <c r="J23" s="197"/>
      <c r="K23" s="197"/>
      <c r="L23" s="197"/>
      <c r="M23" s="197"/>
      <c r="N23" s="197"/>
      <c r="O23" s="198"/>
      <c r="P23" s="198"/>
      <c r="Q23" s="197"/>
      <c r="R23" s="197"/>
      <c r="S23" s="193"/>
      <c r="T23" s="193"/>
      <c r="U23" s="200"/>
    </row>
    <row r="24" customFormat="false" ht="14.4" hidden="false" customHeight="false" outlineLevel="0" collapsed="false">
      <c r="A24" s="197"/>
      <c r="B24" s="194"/>
      <c r="C24" s="193"/>
      <c r="D24" s="193"/>
      <c r="E24" s="193"/>
      <c r="F24" s="193"/>
      <c r="G24" s="193"/>
      <c r="H24" s="195"/>
      <c r="I24" s="201"/>
      <c r="J24" s="197"/>
      <c r="K24" s="197"/>
      <c r="L24" s="197"/>
      <c r="M24" s="197"/>
      <c r="N24" s="197"/>
      <c r="O24" s="198"/>
      <c r="P24" s="198"/>
      <c r="Q24" s="197"/>
      <c r="R24" s="197"/>
      <c r="S24" s="193"/>
      <c r="T24" s="193"/>
      <c r="U24" s="200"/>
    </row>
    <row r="25" customFormat="false" ht="14.4" hidden="false" customHeight="false" outlineLevel="0" collapsed="false">
      <c r="A25" s="197"/>
      <c r="B25" s="194"/>
      <c r="C25" s="193"/>
      <c r="D25" s="193"/>
      <c r="E25" s="193"/>
      <c r="F25" s="193"/>
      <c r="G25" s="193"/>
      <c r="H25" s="195"/>
      <c r="I25" s="196"/>
      <c r="J25" s="197" t="s">
        <v>207</v>
      </c>
      <c r="K25" s="197"/>
      <c r="L25" s="197"/>
      <c r="M25" s="197"/>
      <c r="N25" s="197"/>
      <c r="O25" s="198"/>
      <c r="P25" s="198"/>
      <c r="Q25" s="197"/>
      <c r="R25" s="197"/>
      <c r="S25" s="193"/>
      <c r="T25" s="193"/>
      <c r="U25" s="200"/>
    </row>
    <row r="26" customFormat="false" ht="14.4" hidden="false" customHeight="false" outlineLevel="0" collapsed="false">
      <c r="A26" s="197"/>
      <c r="B26" s="194"/>
      <c r="C26" s="193"/>
      <c r="D26" s="193"/>
      <c r="E26" s="193"/>
      <c r="F26" s="193"/>
      <c r="G26" s="193"/>
      <c r="H26" s="195"/>
      <c r="I26" s="196"/>
      <c r="J26" s="197"/>
      <c r="K26" s="197"/>
      <c r="L26" s="197"/>
      <c r="M26" s="197"/>
      <c r="N26" s="197"/>
      <c r="O26" s="198"/>
      <c r="P26" s="198"/>
      <c r="Q26" s="197"/>
      <c r="R26" s="197"/>
      <c r="S26" s="193"/>
      <c r="T26" s="193"/>
      <c r="U26" s="200"/>
    </row>
    <row r="27" customFormat="false" ht="14.4" hidden="false" customHeight="false" outlineLevel="0" collapsed="false">
      <c r="A27" s="197"/>
      <c r="B27" s="194"/>
      <c r="C27" s="193"/>
      <c r="D27" s="193"/>
      <c r="E27" s="193"/>
      <c r="F27" s="193"/>
      <c r="G27" s="193"/>
      <c r="H27" s="195"/>
      <c r="I27" s="196"/>
      <c r="J27" s="197"/>
      <c r="K27" s="197"/>
      <c r="L27" s="197"/>
      <c r="M27" s="197"/>
      <c r="N27" s="197"/>
      <c r="O27" s="198"/>
      <c r="P27" s="198"/>
      <c r="Q27" s="197"/>
      <c r="R27" s="197"/>
      <c r="S27" s="193"/>
      <c r="T27" s="193"/>
      <c r="U27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43.2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8</v>
      </c>
      <c r="S6" s="86"/>
      <c r="T6" s="86"/>
      <c r="U6" s="87" t="s">
        <v>157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237</v>
      </c>
      <c r="S7" s="86"/>
      <c r="T7" s="86"/>
      <c r="U7" s="87" t="s">
        <v>36</v>
      </c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61.2" hidden="false" customHeight="true" outlineLevel="0" collapsed="false">
      <c r="A13" s="226" t="n">
        <v>33</v>
      </c>
      <c r="B13" s="227" t="s">
        <v>238</v>
      </c>
      <c r="C13" s="226" t="n">
        <v>33</v>
      </c>
      <c r="D13" s="118" t="s">
        <v>32</v>
      </c>
      <c r="E13" s="118" t="n">
        <v>2020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51" t="s">
        <v>414</v>
      </c>
      <c r="K13" s="118" t="n">
        <v>2020</v>
      </c>
      <c r="L13" s="348" t="n">
        <v>34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30" t="s">
        <v>60</v>
      </c>
      <c r="U13" s="118"/>
    </row>
    <row r="14" customFormat="false" ht="14.4" hidden="false" customHeight="false" outlineLevel="0" collapsed="false">
      <c r="A14" s="240"/>
      <c r="B14" s="240"/>
      <c r="C14" s="234"/>
      <c r="D14" s="71"/>
      <c r="E14" s="71"/>
      <c r="F14" s="71"/>
      <c r="G14" s="71"/>
      <c r="H14" s="71"/>
      <c r="I14" s="235"/>
      <c r="J14" s="212"/>
      <c r="K14" s="71"/>
      <c r="L14" s="212"/>
      <c r="M14" s="71"/>
      <c r="N14" s="241"/>
      <c r="O14" s="241"/>
      <c r="P14" s="241"/>
      <c r="Q14" s="71"/>
      <c r="R14" s="241"/>
      <c r="S14" s="241"/>
      <c r="T14" s="71"/>
      <c r="U14" s="242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7"/>
      <c r="K15" s="197"/>
      <c r="L15" s="197"/>
      <c r="M15" s="197"/>
      <c r="N15" s="197"/>
      <c r="O15" s="198"/>
      <c r="P15" s="198"/>
      <c r="Q15" s="197"/>
      <c r="R15" s="197"/>
      <c r="S15" s="193"/>
      <c r="T15" s="193"/>
      <c r="U15" s="200"/>
    </row>
    <row r="16" customFormat="false" ht="14.4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201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customFormat="false" ht="14.4" hidden="false" customHeight="false" outlineLevel="0" collapsed="false">
      <c r="A17" s="197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4.4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196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4.4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9</v>
      </c>
      <c r="S6" s="86"/>
      <c r="T6" s="86"/>
      <c r="U6" s="87" t="s">
        <v>162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7.4" hidden="false" customHeight="false" outlineLevel="0" collapsed="false">
      <c r="A13" s="257" t="n">
        <v>14</v>
      </c>
      <c r="B13" s="277" t="s">
        <v>163</v>
      </c>
      <c r="C13" s="257" t="n">
        <v>14</v>
      </c>
      <c r="D13" s="259" t="s">
        <v>32</v>
      </c>
      <c r="E13" s="259" t="n">
        <v>2020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278" t="s">
        <v>415</v>
      </c>
      <c r="K13" s="279" t="n">
        <v>2020</v>
      </c>
      <c r="L13" s="349" t="n">
        <v>136</v>
      </c>
      <c r="M13" s="158" t="s">
        <v>51</v>
      </c>
      <c r="N13" s="281"/>
      <c r="O13" s="281"/>
      <c r="P13" s="281"/>
      <c r="Q13" s="158" t="s">
        <v>51</v>
      </c>
      <c r="R13" s="281"/>
      <c r="S13" s="281"/>
      <c r="T13" s="265" t="s">
        <v>60</v>
      </c>
      <c r="U13" s="281"/>
      <c r="V13" s="64"/>
    </row>
    <row r="14" customFormat="false" ht="27.6" hidden="false" customHeight="false" outlineLevel="0" collapsed="false">
      <c r="A14" s="257" t="n">
        <v>10</v>
      </c>
      <c r="B14" s="226" t="s">
        <v>163</v>
      </c>
      <c r="C14" s="257" t="n">
        <v>10</v>
      </c>
      <c r="D14" s="259" t="s">
        <v>32</v>
      </c>
      <c r="E14" s="259" t="n">
        <v>2020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278" t="s">
        <v>416</v>
      </c>
      <c r="K14" s="279" t="n">
        <v>2020</v>
      </c>
      <c r="L14" s="350" t="n">
        <v>4</v>
      </c>
      <c r="M14" s="158" t="s">
        <v>51</v>
      </c>
      <c r="N14" s="281"/>
      <c r="O14" s="281"/>
      <c r="P14" s="281"/>
      <c r="Q14" s="158" t="s">
        <v>51</v>
      </c>
      <c r="R14" s="281"/>
      <c r="S14" s="281"/>
      <c r="T14" s="158" t="s">
        <v>60</v>
      </c>
      <c r="U14" s="281"/>
      <c r="V14" s="64"/>
    </row>
    <row r="15" s="352" customFormat="true" ht="27.6" hidden="false" customHeight="false" outlineLevel="0" collapsed="false">
      <c r="A15" s="257" t="n">
        <v>11</v>
      </c>
      <c r="B15" s="226" t="s">
        <v>163</v>
      </c>
      <c r="C15" s="257" t="n">
        <v>11</v>
      </c>
      <c r="D15" s="259" t="s">
        <v>32</v>
      </c>
      <c r="E15" s="259" t="n">
        <v>2020</v>
      </c>
      <c r="F15" s="259" t="s">
        <v>32</v>
      </c>
      <c r="G15" s="259" t="s">
        <v>26</v>
      </c>
      <c r="H15" s="259" t="s">
        <v>32</v>
      </c>
      <c r="I15" s="261" t="s">
        <v>30</v>
      </c>
      <c r="J15" s="157" t="s">
        <v>417</v>
      </c>
      <c r="K15" s="158" t="n">
        <v>2020</v>
      </c>
      <c r="L15" s="348" t="n">
        <v>1</v>
      </c>
      <c r="M15" s="158" t="s">
        <v>51</v>
      </c>
      <c r="N15" s="351"/>
      <c r="O15" s="351"/>
      <c r="P15" s="351"/>
      <c r="Q15" s="158" t="s">
        <v>51</v>
      </c>
      <c r="R15" s="351"/>
      <c r="S15" s="351"/>
      <c r="T15" s="158" t="s">
        <v>60</v>
      </c>
      <c r="U15" s="351"/>
      <c r="V15" s="345"/>
    </row>
    <row r="16" s="352" customFormat="true" ht="27.6" hidden="false" customHeight="false" outlineLevel="0" collapsed="false">
      <c r="A16" s="257" t="n">
        <v>32</v>
      </c>
      <c r="B16" s="226" t="s">
        <v>163</v>
      </c>
      <c r="C16" s="257" t="n">
        <v>32</v>
      </c>
      <c r="D16" s="259" t="s">
        <v>32</v>
      </c>
      <c r="E16" s="259" t="n">
        <v>2020</v>
      </c>
      <c r="F16" s="259" t="s">
        <v>32</v>
      </c>
      <c r="G16" s="259" t="s">
        <v>26</v>
      </c>
      <c r="H16" s="259" t="s">
        <v>32</v>
      </c>
      <c r="I16" s="261" t="s">
        <v>30</v>
      </c>
      <c r="J16" s="157" t="s">
        <v>413</v>
      </c>
      <c r="K16" s="158" t="n">
        <v>2020</v>
      </c>
      <c r="L16" s="348" t="n">
        <v>268</v>
      </c>
      <c r="M16" s="158" t="s">
        <v>51</v>
      </c>
      <c r="N16" s="351"/>
      <c r="O16" s="351"/>
      <c r="P16" s="351"/>
      <c r="Q16" s="158" t="s">
        <v>51</v>
      </c>
      <c r="R16" s="351"/>
      <c r="S16" s="351"/>
      <c r="T16" s="158" t="s">
        <v>60</v>
      </c>
      <c r="U16" s="351"/>
      <c r="V16" s="345"/>
    </row>
    <row r="17" customFormat="false" ht="45" hidden="false" customHeight="false" outlineLevel="0" collapsed="false">
      <c r="A17" s="335" t="n">
        <v>40</v>
      </c>
      <c r="B17" s="226" t="s">
        <v>163</v>
      </c>
      <c r="C17" s="257" t="n">
        <v>40</v>
      </c>
      <c r="D17" s="259" t="s">
        <v>32</v>
      </c>
      <c r="E17" s="259" t="n">
        <v>2020</v>
      </c>
      <c r="F17" s="259" t="s">
        <v>32</v>
      </c>
      <c r="G17" s="259" t="s">
        <v>26</v>
      </c>
      <c r="H17" s="259" t="s">
        <v>32</v>
      </c>
      <c r="I17" s="261" t="s">
        <v>30</v>
      </c>
      <c r="J17" s="332" t="s">
        <v>418</v>
      </c>
      <c r="K17" s="336" t="n">
        <v>2020</v>
      </c>
      <c r="L17" s="337" t="n">
        <v>0</v>
      </c>
      <c r="M17" s="259" t="s">
        <v>102</v>
      </c>
      <c r="N17" s="338"/>
      <c r="O17" s="338"/>
      <c r="P17" s="338"/>
      <c r="Q17" s="259" t="s">
        <v>102</v>
      </c>
      <c r="R17" s="338"/>
      <c r="S17" s="338"/>
      <c r="T17" s="158" t="s">
        <v>60</v>
      </c>
      <c r="U17" s="338"/>
      <c r="V17" s="64"/>
    </row>
    <row r="18" customFormat="false" ht="14.4" hidden="false" customHeight="false" outlineLevel="0" collapsed="false">
      <c r="A18" s="220"/>
      <c r="B18" s="339"/>
      <c r="C18" s="220"/>
      <c r="D18" s="134"/>
      <c r="E18" s="134"/>
      <c r="F18" s="134"/>
      <c r="G18" s="134"/>
      <c r="H18" s="134"/>
      <c r="I18" s="276"/>
      <c r="J18" s="340"/>
      <c r="K18" s="341"/>
      <c r="L18" s="342"/>
      <c r="M18" s="197"/>
      <c r="N18" s="343"/>
      <c r="O18" s="343"/>
      <c r="P18" s="343"/>
      <c r="Q18" s="197"/>
      <c r="R18" s="343"/>
      <c r="S18" s="343"/>
      <c r="T18" s="197"/>
      <c r="U18" s="343"/>
      <c r="V18" s="64"/>
    </row>
    <row r="19" customFormat="false" ht="1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28.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56</v>
      </c>
      <c r="S7" s="86"/>
      <c r="T7" s="86"/>
      <c r="U7" s="87" t="s">
        <v>257</v>
      </c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31.9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30" hidden="false" customHeight="false" outlineLevel="0" collapsed="false">
      <c r="A13" s="257" t="n">
        <v>6</v>
      </c>
      <c r="B13" s="258" t="s">
        <v>58</v>
      </c>
      <c r="C13" s="257" t="n">
        <v>6</v>
      </c>
      <c r="D13" s="259" t="s">
        <v>32</v>
      </c>
      <c r="E13" s="260" t="n">
        <v>2020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262" t="s">
        <v>297</v>
      </c>
      <c r="K13" s="263" t="n">
        <v>2020</v>
      </c>
      <c r="L13" s="264" t="n">
        <v>0</v>
      </c>
      <c r="M13" s="265" t="s">
        <v>51</v>
      </c>
      <c r="N13" s="266"/>
      <c r="O13" s="266"/>
      <c r="P13" s="266"/>
      <c r="Q13" s="265" t="s">
        <v>51</v>
      </c>
      <c r="R13" s="266"/>
      <c r="S13" s="266"/>
      <c r="T13" s="265" t="s">
        <v>60</v>
      </c>
      <c r="U13" s="266"/>
      <c r="V13" s="64"/>
    </row>
    <row r="14" customFormat="false" ht="45" hidden="false" customHeight="false" outlineLevel="0" collapsed="false">
      <c r="A14" s="257" t="n">
        <v>8</v>
      </c>
      <c r="B14" s="258" t="s">
        <v>58</v>
      </c>
      <c r="C14" s="257" t="n">
        <v>8</v>
      </c>
      <c r="D14" s="259" t="s">
        <v>32</v>
      </c>
      <c r="E14" s="260" t="n">
        <v>2020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262" t="s">
        <v>419</v>
      </c>
      <c r="K14" s="263" t="n">
        <v>2020</v>
      </c>
      <c r="L14" s="264" t="n">
        <v>37</v>
      </c>
      <c r="M14" s="265" t="s">
        <v>51</v>
      </c>
      <c r="N14" s="266"/>
      <c r="O14" s="266"/>
      <c r="P14" s="266"/>
      <c r="Q14" s="265" t="s">
        <v>51</v>
      </c>
      <c r="R14" s="266"/>
      <c r="S14" s="266"/>
      <c r="T14" s="265" t="s">
        <v>60</v>
      </c>
      <c r="U14" s="266"/>
      <c r="V14" s="64"/>
    </row>
    <row r="15" customFormat="false" ht="45" hidden="false" customHeight="false" outlineLevel="0" collapsed="false">
      <c r="A15" s="257" t="n">
        <v>18</v>
      </c>
      <c r="B15" s="258" t="s">
        <v>58</v>
      </c>
      <c r="C15" s="257" t="n">
        <v>3</v>
      </c>
      <c r="D15" s="259" t="s">
        <v>32</v>
      </c>
      <c r="E15" s="260" t="n">
        <v>2020</v>
      </c>
      <c r="F15" s="259" t="s">
        <v>32</v>
      </c>
      <c r="G15" s="259" t="s">
        <v>26</v>
      </c>
      <c r="H15" s="259" t="s">
        <v>32</v>
      </c>
      <c r="I15" s="261" t="s">
        <v>30</v>
      </c>
      <c r="J15" s="262" t="s">
        <v>420</v>
      </c>
      <c r="K15" s="263" t="n">
        <v>2020</v>
      </c>
      <c r="L15" s="264" t="e">
        <f aca="false">#REF!</f>
        <v>#REF!</v>
      </c>
      <c r="M15" s="265" t="s">
        <v>51</v>
      </c>
      <c r="N15" s="266"/>
      <c r="O15" s="266"/>
      <c r="P15" s="266"/>
      <c r="Q15" s="265" t="s">
        <v>51</v>
      </c>
      <c r="R15" s="266"/>
      <c r="S15" s="266"/>
      <c r="T15" s="265" t="s">
        <v>60</v>
      </c>
      <c r="U15" s="266"/>
      <c r="V15" s="6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258</v>
      </c>
      <c r="S7" s="86"/>
      <c r="T7" s="86"/>
      <c r="U7" s="87" t="s">
        <v>299</v>
      </c>
    </row>
    <row r="8" customFormat="false" ht="14.4" hidden="false" customHeight="false" outlineLevel="0" collapsed="false">
      <c r="A8" s="74" t="s">
        <v>15</v>
      </c>
      <c r="B8" s="74"/>
      <c r="C8" s="80" t="s">
        <v>300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40.2" hidden="false" customHeight="true" outlineLevel="0" collapsed="false">
      <c r="A13" s="226" t="n">
        <v>13</v>
      </c>
      <c r="B13" s="118" t="s">
        <v>260</v>
      </c>
      <c r="C13" s="226" t="n">
        <v>13</v>
      </c>
      <c r="D13" s="118" t="s">
        <v>32</v>
      </c>
      <c r="E13" s="114" t="n">
        <v>2020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2" t="s">
        <v>421</v>
      </c>
      <c r="K13" s="114" t="n">
        <v>2020</v>
      </c>
      <c r="L13" s="114" t="n">
        <v>17</v>
      </c>
      <c r="M13" s="117" t="s">
        <v>51</v>
      </c>
      <c r="N13" s="117"/>
      <c r="O13" s="117"/>
      <c r="P13" s="118"/>
      <c r="Q13" s="117" t="s">
        <v>51</v>
      </c>
      <c r="R13" s="117"/>
      <c r="S13" s="117"/>
      <c r="T13" s="117" t="s">
        <v>60</v>
      </c>
      <c r="U13" s="130"/>
    </row>
    <row r="14" customFormat="false" ht="31.95" hidden="false" customHeight="true" outlineLevel="0" collapsed="false">
      <c r="A14" s="226" t="n">
        <v>9</v>
      </c>
      <c r="B14" s="118" t="s">
        <v>260</v>
      </c>
      <c r="C14" s="226" t="n">
        <v>9</v>
      </c>
      <c r="D14" s="118" t="s">
        <v>32</v>
      </c>
      <c r="E14" s="114" t="n">
        <v>2020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32" t="s">
        <v>422</v>
      </c>
      <c r="K14" s="114" t="n">
        <v>2020</v>
      </c>
      <c r="L14" s="114" t="e">
        <f aca="false">#REF!</f>
        <v>#REF!</v>
      </c>
      <c r="M14" s="130" t="s">
        <v>51</v>
      </c>
      <c r="N14" s="130"/>
      <c r="O14" s="130"/>
      <c r="P14" s="118"/>
      <c r="Q14" s="130" t="s">
        <v>51</v>
      </c>
      <c r="R14" s="130"/>
      <c r="S14" s="130"/>
      <c r="T14" s="117" t="s">
        <v>60</v>
      </c>
      <c r="U14" s="130"/>
    </row>
    <row r="15" customFormat="false" ht="14.4" hidden="false" customHeight="false" outlineLevel="0" collapsed="false">
      <c r="A15" s="240"/>
      <c r="B15" s="240"/>
      <c r="C15" s="234"/>
      <c r="D15" s="71"/>
      <c r="E15" s="71"/>
      <c r="F15" s="71"/>
      <c r="G15" s="71"/>
      <c r="H15" s="71"/>
      <c r="I15" s="235"/>
      <c r="J15" s="212"/>
      <c r="K15" s="71"/>
      <c r="L15" s="212"/>
      <c r="M15" s="71"/>
      <c r="N15" s="241"/>
      <c r="O15" s="241"/>
      <c r="P15" s="241"/>
      <c r="Q15" s="71"/>
      <c r="R15" s="241"/>
      <c r="S15" s="241"/>
      <c r="T15" s="71"/>
      <c r="U15" s="242"/>
    </row>
    <row r="16" customFormat="false" ht="14.4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customFormat="false" ht="14.4" hidden="false" customHeight="fals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4.4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4.4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customFormat="false" ht="14.4" hidden="false" customHeight="fals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34.2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263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62</v>
      </c>
      <c r="S7" s="86"/>
      <c r="T7" s="86"/>
      <c r="U7" s="87" t="s">
        <v>264</v>
      </c>
    </row>
    <row r="8" customFormat="false" ht="14.4" hidden="false" customHeight="false" outlineLevel="0" collapsed="false">
      <c r="A8" s="74" t="s">
        <v>15</v>
      </c>
      <c r="B8" s="74"/>
      <c r="C8" s="80" t="s">
        <v>303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24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11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5.6" hidden="false" customHeight="false" outlineLevel="0" collapsed="false">
      <c r="A13" s="267" t="s">
        <v>209</v>
      </c>
      <c r="B13" s="268" t="s">
        <v>64</v>
      </c>
      <c r="C13" s="267" t="s">
        <v>209</v>
      </c>
      <c r="D13" s="260" t="s">
        <v>32</v>
      </c>
      <c r="E13" s="260" t="n">
        <v>2020</v>
      </c>
      <c r="F13" s="260" t="s">
        <v>32</v>
      </c>
      <c r="G13" s="260" t="s">
        <v>26</v>
      </c>
      <c r="H13" s="260" t="s">
        <v>32</v>
      </c>
      <c r="I13" s="269" t="s">
        <v>30</v>
      </c>
      <c r="J13" s="270" t="s">
        <v>65</v>
      </c>
      <c r="K13" s="271" t="n">
        <v>2020</v>
      </c>
      <c r="L13" s="353" t="n">
        <v>85</v>
      </c>
      <c r="M13" s="265" t="s">
        <v>51</v>
      </c>
      <c r="N13" s="265"/>
      <c r="O13" s="265"/>
      <c r="P13" s="272"/>
      <c r="Q13" s="265" t="s">
        <v>51</v>
      </c>
      <c r="R13" s="265"/>
      <c r="S13" s="265"/>
      <c r="T13" s="265" t="s">
        <v>60</v>
      </c>
      <c r="U13" s="265"/>
      <c r="V13" s="197"/>
    </row>
    <row r="14" customFormat="false" ht="15.6" hidden="false" customHeight="false" outlineLevel="0" collapsed="false">
      <c r="A14" s="267" t="s">
        <v>304</v>
      </c>
      <c r="B14" s="268" t="s">
        <v>64</v>
      </c>
      <c r="C14" s="267" t="s">
        <v>304</v>
      </c>
      <c r="D14" s="260" t="s">
        <v>32</v>
      </c>
      <c r="E14" s="260" t="n">
        <v>2020</v>
      </c>
      <c r="F14" s="260" t="s">
        <v>32</v>
      </c>
      <c r="G14" s="260" t="s">
        <v>26</v>
      </c>
      <c r="H14" s="260" t="s">
        <v>32</v>
      </c>
      <c r="I14" s="269" t="s">
        <v>30</v>
      </c>
      <c r="J14" s="270" t="s">
        <v>66</v>
      </c>
      <c r="K14" s="271" t="n">
        <v>2020</v>
      </c>
      <c r="L14" s="353" t="n">
        <v>31</v>
      </c>
      <c r="M14" s="265" t="s">
        <v>51</v>
      </c>
      <c r="N14" s="265"/>
      <c r="O14" s="265"/>
      <c r="P14" s="272"/>
      <c r="Q14" s="265" t="s">
        <v>51</v>
      </c>
      <c r="R14" s="265"/>
      <c r="S14" s="265"/>
      <c r="T14" s="265" t="s">
        <v>60</v>
      </c>
      <c r="U14" s="265"/>
      <c r="V14" s="197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3</v>
      </c>
      <c r="S6" s="86"/>
      <c r="T6" s="86"/>
      <c r="U6" s="87" t="s">
        <v>371</v>
      </c>
    </row>
    <row r="7" customFormat="false" ht="22.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47.25" hidden="false" customHeight="true" outlineLevel="0" collapsed="false">
      <c r="A13" s="257" t="n">
        <v>20</v>
      </c>
      <c r="B13" s="277" t="s">
        <v>372</v>
      </c>
      <c r="C13" s="257" t="s">
        <v>423</v>
      </c>
      <c r="D13" s="259" t="s">
        <v>32</v>
      </c>
      <c r="E13" s="259" t="n">
        <v>2020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278" t="s">
        <v>424</v>
      </c>
      <c r="K13" s="279" t="n">
        <v>2020</v>
      </c>
      <c r="L13" s="354" t="n">
        <v>171</v>
      </c>
      <c r="M13" s="158" t="s">
        <v>51</v>
      </c>
      <c r="N13" s="281"/>
      <c r="O13" s="281"/>
      <c r="P13" s="281"/>
      <c r="Q13" s="158" t="s">
        <v>51</v>
      </c>
      <c r="R13" s="281"/>
      <c r="S13" s="281"/>
      <c r="T13" s="265" t="s">
        <v>60</v>
      </c>
      <c r="U13" s="281"/>
      <c r="V13" s="64"/>
    </row>
    <row r="14" customFormat="false" ht="47.25" hidden="false" customHeight="true" outlineLevel="0" collapsed="false">
      <c r="A14" s="257" t="n">
        <v>20</v>
      </c>
      <c r="B14" s="277" t="s">
        <v>372</v>
      </c>
      <c r="C14" s="257" t="s">
        <v>425</v>
      </c>
      <c r="D14" s="259" t="s">
        <v>32</v>
      </c>
      <c r="E14" s="259" t="n">
        <v>2020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278" t="s">
        <v>426</v>
      </c>
      <c r="K14" s="279" t="n">
        <v>2020</v>
      </c>
      <c r="L14" s="354" t="n">
        <v>24</v>
      </c>
      <c r="M14" s="158" t="s">
        <v>51</v>
      </c>
      <c r="N14" s="281"/>
      <c r="O14" s="281"/>
      <c r="P14" s="281"/>
      <c r="Q14" s="158" t="s">
        <v>51</v>
      </c>
      <c r="R14" s="281"/>
      <c r="S14" s="281"/>
      <c r="T14" s="265" t="s">
        <v>60</v>
      </c>
      <c r="U14" s="281"/>
      <c r="V14" s="64"/>
    </row>
    <row r="15" customFormat="false" ht="35.25" hidden="false" customHeight="true" outlineLevel="0" collapsed="false">
      <c r="A15" s="267" t="s">
        <v>374</v>
      </c>
      <c r="B15" s="268" t="s">
        <v>372</v>
      </c>
      <c r="C15" s="267" t="s">
        <v>374</v>
      </c>
      <c r="D15" s="260" t="s">
        <v>32</v>
      </c>
      <c r="E15" s="260" t="n">
        <v>2020</v>
      </c>
      <c r="F15" s="260" t="s">
        <v>32</v>
      </c>
      <c r="G15" s="260" t="s">
        <v>26</v>
      </c>
      <c r="H15" s="260" t="s">
        <v>32</v>
      </c>
      <c r="I15" s="269" t="s">
        <v>30</v>
      </c>
      <c r="J15" s="270" t="s">
        <v>375</v>
      </c>
      <c r="K15" s="271" t="n">
        <v>2020</v>
      </c>
      <c r="L15" s="353" t="n">
        <v>8</v>
      </c>
      <c r="M15" s="265" t="s">
        <v>102</v>
      </c>
      <c r="N15" s="265"/>
      <c r="O15" s="265"/>
      <c r="P15" s="272"/>
      <c r="Q15" s="265" t="s">
        <v>102</v>
      </c>
      <c r="R15" s="265"/>
      <c r="S15" s="265"/>
      <c r="T15" s="265" t="s">
        <v>347</v>
      </c>
      <c r="U15" s="265"/>
    </row>
    <row r="16" customFormat="false" ht="31.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11.32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5</v>
      </c>
      <c r="S6" s="86"/>
      <c r="T6" s="86"/>
      <c r="U6" s="87" t="s">
        <v>175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34.2" hidden="false" customHeight="true" outlineLevel="0" collapsed="false">
      <c r="A13" s="257" t="n">
        <v>3</v>
      </c>
      <c r="B13" s="272" t="s">
        <v>176</v>
      </c>
      <c r="C13" s="257" t="n">
        <v>1</v>
      </c>
      <c r="D13" s="259" t="s">
        <v>32</v>
      </c>
      <c r="E13" s="260" t="n">
        <v>2020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270" t="s">
        <v>311</v>
      </c>
      <c r="K13" s="271" t="n">
        <v>2020</v>
      </c>
      <c r="L13" s="353" t="n">
        <v>62</v>
      </c>
      <c r="M13" s="158" t="s">
        <v>51</v>
      </c>
      <c r="N13" s="158"/>
      <c r="O13" s="158"/>
      <c r="P13" s="272"/>
      <c r="Q13" s="158" t="s">
        <v>51</v>
      </c>
      <c r="R13" s="158"/>
      <c r="S13" s="158"/>
      <c r="T13" s="265" t="s">
        <v>60</v>
      </c>
      <c r="U13" s="158"/>
      <c r="V13" s="197"/>
    </row>
    <row r="14" customFormat="false" ht="45" hidden="false" customHeight="false" outlineLevel="0" collapsed="false">
      <c r="A14" s="257" t="n">
        <v>7</v>
      </c>
      <c r="B14" s="282" t="s">
        <v>176</v>
      </c>
      <c r="C14" s="257" t="n">
        <v>7</v>
      </c>
      <c r="D14" s="259" t="s">
        <v>32</v>
      </c>
      <c r="E14" s="260" t="n">
        <v>2020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262" t="s">
        <v>312</v>
      </c>
      <c r="K14" s="263" t="n">
        <v>2020</v>
      </c>
      <c r="L14" s="355" t="n">
        <v>7</v>
      </c>
      <c r="M14" s="265" t="s">
        <v>51</v>
      </c>
      <c r="N14" s="266"/>
      <c r="O14" s="266"/>
      <c r="P14" s="266"/>
      <c r="Q14" s="265" t="s">
        <v>51</v>
      </c>
      <c r="R14" s="266"/>
      <c r="S14" s="266"/>
      <c r="T14" s="265" t="s">
        <v>60</v>
      </c>
      <c r="U14" s="266"/>
      <c r="V14" s="6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34.2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3</v>
      </c>
      <c r="S5" s="72"/>
      <c r="T5" s="72"/>
      <c r="U5" s="78" t="s">
        <v>263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3.1</v>
      </c>
      <c r="S6" s="86"/>
      <c r="T6" s="86"/>
      <c r="U6" s="87" t="s">
        <v>382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303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21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24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11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30.6" hidden="false" customHeight="false" outlineLevel="0" collapsed="false">
      <c r="A13" s="267" t="s">
        <v>383</v>
      </c>
      <c r="B13" s="268" t="s">
        <v>89</v>
      </c>
      <c r="C13" s="267" t="s">
        <v>383</v>
      </c>
      <c r="D13" s="260" t="s">
        <v>32</v>
      </c>
      <c r="E13" s="260" t="n">
        <v>2020</v>
      </c>
      <c r="F13" s="260" t="s">
        <v>32</v>
      </c>
      <c r="G13" s="260" t="s">
        <v>26</v>
      </c>
      <c r="H13" s="260" t="s">
        <v>32</v>
      </c>
      <c r="I13" s="269" t="s">
        <v>30</v>
      </c>
      <c r="J13" s="270" t="s">
        <v>427</v>
      </c>
      <c r="K13" s="271" t="n">
        <v>2020</v>
      </c>
      <c r="L13" s="353" t="n">
        <v>11</v>
      </c>
      <c r="M13" s="265" t="s">
        <v>51</v>
      </c>
      <c r="N13" s="265"/>
      <c r="O13" s="265"/>
      <c r="P13" s="272"/>
      <c r="Q13" s="265" t="s">
        <v>51</v>
      </c>
      <c r="R13" s="265"/>
      <c r="S13" s="265"/>
      <c r="T13" s="265" t="s">
        <v>60</v>
      </c>
      <c r="U13" s="265"/>
      <c r="V13" s="197"/>
    </row>
    <row r="14" customFormat="false" ht="30.6" hidden="false" customHeight="false" outlineLevel="0" collapsed="false">
      <c r="A14" s="267" t="s">
        <v>385</v>
      </c>
      <c r="B14" s="268" t="s">
        <v>89</v>
      </c>
      <c r="C14" s="267" t="s">
        <v>383</v>
      </c>
      <c r="D14" s="260" t="s">
        <v>32</v>
      </c>
      <c r="E14" s="260" t="n">
        <v>2020</v>
      </c>
      <c r="F14" s="260" t="s">
        <v>32</v>
      </c>
      <c r="G14" s="260" t="s">
        <v>26</v>
      </c>
      <c r="H14" s="260" t="s">
        <v>32</v>
      </c>
      <c r="I14" s="269" t="s">
        <v>30</v>
      </c>
      <c r="J14" s="270" t="s">
        <v>428</v>
      </c>
      <c r="K14" s="271" t="n">
        <v>2020</v>
      </c>
      <c r="L14" s="353" t="n">
        <v>72</v>
      </c>
      <c r="M14" s="265" t="s">
        <v>51</v>
      </c>
      <c r="N14" s="265"/>
      <c r="O14" s="265"/>
      <c r="P14" s="272"/>
      <c r="Q14" s="265" t="s">
        <v>51</v>
      </c>
      <c r="R14" s="265"/>
      <c r="S14" s="265"/>
      <c r="T14" s="265" t="s">
        <v>60</v>
      </c>
      <c r="U14" s="265"/>
      <c r="V14" s="197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0"/>
      <c r="N3" s="70"/>
      <c r="O3" s="134"/>
      <c r="P3" s="134"/>
      <c r="Q3" s="134"/>
      <c r="R3" s="122" t="s">
        <v>34</v>
      </c>
      <c r="S3" s="122"/>
      <c r="T3" s="122"/>
      <c r="U3" s="12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124" t="s">
        <v>4</v>
      </c>
      <c r="N4" s="124"/>
      <c r="O4" s="124"/>
      <c r="P4" s="124"/>
      <c r="Q4" s="124"/>
      <c r="R4" s="122" t="n">
        <v>300</v>
      </c>
      <c r="S4" s="122"/>
      <c r="T4" s="122"/>
      <c r="U4" s="161" t="s">
        <v>91</v>
      </c>
    </row>
    <row r="5" customFormat="false" ht="1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122" t="n">
        <v>301</v>
      </c>
      <c r="S5" s="122"/>
      <c r="T5" s="122"/>
      <c r="U5" s="161" t="s">
        <v>92</v>
      </c>
    </row>
    <row r="6" customFormat="false" ht="15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124" t="s">
        <v>42</v>
      </c>
      <c r="N6" s="124"/>
      <c r="O6" s="124"/>
      <c r="P6" s="124"/>
      <c r="Q6" s="124"/>
      <c r="R6" s="126" t="n">
        <v>301.3</v>
      </c>
      <c r="S6" s="126"/>
      <c r="T6" s="126"/>
      <c r="U6" s="162" t="s">
        <v>103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39"/>
      <c r="N7" s="139"/>
      <c r="O7" s="139"/>
      <c r="P7" s="139"/>
      <c r="Q7" s="139"/>
      <c r="R7" s="85"/>
      <c r="S7" s="85"/>
      <c r="T7" s="85"/>
      <c r="U7" s="140"/>
    </row>
    <row r="8" customFormat="false" ht="15.75" hidden="false" customHeight="true" outlineLevel="0" collapsed="false">
      <c r="A8" s="74" t="s">
        <v>15</v>
      </c>
      <c r="B8" s="74"/>
      <c r="C8" s="80" t="s">
        <v>4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163" t="s">
        <v>13</v>
      </c>
      <c r="N9" s="163"/>
      <c r="O9" s="163"/>
      <c r="P9" s="163"/>
      <c r="Q9" s="163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30.6" hidden="false" customHeight="true" outlineLevel="0" collapsed="false">
      <c r="A11" s="141" t="s">
        <v>18</v>
      </c>
      <c r="B11" s="142" t="s">
        <v>19</v>
      </c>
      <c r="C11" s="142"/>
      <c r="D11" s="142"/>
      <c r="E11" s="142"/>
      <c r="F11" s="142"/>
      <c r="G11" s="142"/>
      <c r="H11" s="142"/>
      <c r="I11" s="142"/>
      <c r="J11" s="143" t="s">
        <v>20</v>
      </c>
      <c r="K11" s="144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45" t="s">
        <v>24</v>
      </c>
      <c r="U11" s="146" t="s">
        <v>25</v>
      </c>
    </row>
    <row r="12" customFormat="false" ht="14.4" hidden="false" customHeight="false" outlineLevel="0" collapsed="false">
      <c r="A12" s="141"/>
      <c r="B12" s="142"/>
      <c r="C12" s="142"/>
      <c r="D12" s="142"/>
      <c r="E12" s="142"/>
      <c r="F12" s="142"/>
      <c r="G12" s="142"/>
      <c r="H12" s="142"/>
      <c r="I12" s="142"/>
      <c r="J12" s="143"/>
      <c r="K12" s="144"/>
      <c r="L12" s="147"/>
      <c r="M12" s="148" t="s">
        <v>26</v>
      </c>
      <c r="N12" s="149" t="s">
        <v>27</v>
      </c>
      <c r="O12" s="149" t="s">
        <v>28</v>
      </c>
      <c r="P12" s="109" t="s">
        <v>29</v>
      </c>
      <c r="Q12" s="150" t="s">
        <v>30</v>
      </c>
      <c r="R12" s="149" t="s">
        <v>31</v>
      </c>
      <c r="S12" s="109" t="s">
        <v>29</v>
      </c>
      <c r="T12" s="145"/>
      <c r="U12" s="146"/>
    </row>
    <row r="13" customFormat="false" ht="48.75" hidden="false" customHeight="true" outlineLevel="0" collapsed="false">
      <c r="A13" s="164" t="n">
        <v>1</v>
      </c>
      <c r="B13" s="130" t="s">
        <v>104</v>
      </c>
      <c r="C13" s="164" t="n">
        <v>1</v>
      </c>
      <c r="D13" s="165" t="s">
        <v>32</v>
      </c>
      <c r="E13" s="165" t="n">
        <v>2015</v>
      </c>
      <c r="F13" s="165" t="s">
        <v>32</v>
      </c>
      <c r="G13" s="165" t="s">
        <v>26</v>
      </c>
      <c r="H13" s="165" t="s">
        <v>32</v>
      </c>
      <c r="I13" s="166" t="s">
        <v>30</v>
      </c>
      <c r="J13" s="151" t="s">
        <v>105</v>
      </c>
      <c r="K13" s="165" t="n">
        <v>2015</v>
      </c>
      <c r="L13" s="165" t="n">
        <v>11</v>
      </c>
      <c r="M13" s="165" t="s">
        <v>51</v>
      </c>
      <c r="N13" s="165"/>
      <c r="O13" s="165"/>
      <c r="P13" s="165"/>
      <c r="Q13" s="165" t="s">
        <v>51</v>
      </c>
      <c r="R13" s="165"/>
      <c r="S13" s="165"/>
      <c r="T13" s="165" t="s">
        <v>60</v>
      </c>
      <c r="U13" s="165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53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true" outlineLevel="0" collapsed="false">
      <c r="A1" s="284"/>
      <c r="B1" s="285"/>
      <c r="C1" s="286"/>
      <c r="D1" s="287" t="s">
        <v>333</v>
      </c>
      <c r="E1" s="287"/>
      <c r="F1" s="287"/>
      <c r="G1" s="287"/>
      <c r="H1" s="287"/>
      <c r="I1" s="287"/>
      <c r="J1" s="287"/>
      <c r="K1" s="287"/>
      <c r="L1" s="287"/>
      <c r="M1" s="288"/>
      <c r="N1" s="288"/>
      <c r="O1" s="285"/>
      <c r="P1" s="285"/>
      <c r="Q1" s="285"/>
      <c r="R1" s="285"/>
      <c r="S1" s="285"/>
      <c r="T1" s="285"/>
      <c r="U1" s="289"/>
    </row>
    <row r="2" customFormat="false" ht="14.4" hidden="false" customHeight="true" outlineLevel="0" collapsed="false">
      <c r="A2" s="290"/>
      <c r="B2" s="291"/>
      <c r="C2" s="291"/>
      <c r="D2" s="292" t="s">
        <v>334</v>
      </c>
      <c r="E2" s="292"/>
      <c r="F2" s="292"/>
      <c r="G2" s="292"/>
      <c r="H2" s="292"/>
      <c r="I2" s="292"/>
      <c r="J2" s="292"/>
      <c r="K2" s="292"/>
      <c r="L2" s="292"/>
      <c r="M2" s="293"/>
      <c r="N2" s="293"/>
      <c r="O2" s="291"/>
      <c r="P2" s="291"/>
      <c r="Q2" s="291"/>
      <c r="R2" s="291"/>
      <c r="S2" s="291"/>
      <c r="T2" s="291"/>
      <c r="U2" s="294"/>
    </row>
    <row r="3" customFormat="false" ht="18" hidden="false" customHeight="true" outlineLevel="0" collapsed="false">
      <c r="A3" s="295"/>
      <c r="B3" s="296"/>
      <c r="C3" s="296"/>
      <c r="D3" s="292" t="s">
        <v>335</v>
      </c>
      <c r="E3" s="292"/>
      <c r="F3" s="292"/>
      <c r="G3" s="292"/>
      <c r="H3" s="292"/>
      <c r="I3" s="292"/>
      <c r="J3" s="292"/>
      <c r="K3" s="292"/>
      <c r="L3" s="292"/>
      <c r="M3" s="293"/>
      <c r="N3" s="293"/>
      <c r="O3" s="297"/>
      <c r="P3" s="297"/>
      <c r="Q3" s="297"/>
      <c r="R3" s="297"/>
      <c r="S3" s="297"/>
      <c r="T3" s="297"/>
      <c r="U3" s="297"/>
    </row>
    <row r="4" customFormat="false" ht="15" hidden="false" customHeight="true" outlineLevel="0" collapsed="false">
      <c r="A4" s="290"/>
      <c r="B4" s="291"/>
      <c r="C4" s="291"/>
      <c r="D4" s="292"/>
      <c r="E4" s="292"/>
      <c r="F4" s="292"/>
      <c r="G4" s="292"/>
      <c r="H4" s="292"/>
      <c r="I4" s="292"/>
      <c r="J4" s="292"/>
      <c r="K4" s="292"/>
      <c r="L4" s="292"/>
      <c r="M4" s="237"/>
      <c r="N4" s="237"/>
      <c r="O4" s="237"/>
      <c r="P4" s="237"/>
      <c r="Q4" s="237"/>
      <c r="R4" s="298" t="s">
        <v>34</v>
      </c>
      <c r="S4" s="298"/>
      <c r="T4" s="298"/>
      <c r="U4" s="299"/>
    </row>
    <row r="5" customFormat="false" ht="15" hidden="false" customHeight="true" outlineLevel="0" collapsed="false">
      <c r="A5" s="300" t="s">
        <v>2</v>
      </c>
      <c r="B5" s="300"/>
      <c r="C5" s="301" t="s">
        <v>35</v>
      </c>
      <c r="D5" s="301"/>
      <c r="E5" s="301"/>
      <c r="F5" s="301"/>
      <c r="G5" s="301"/>
      <c r="H5" s="301"/>
      <c r="I5" s="301"/>
      <c r="J5" s="301"/>
      <c r="K5" s="291"/>
      <c r="L5" s="291"/>
      <c r="M5" s="302" t="s">
        <v>4</v>
      </c>
      <c r="N5" s="302"/>
      <c r="O5" s="302"/>
      <c r="P5" s="302"/>
      <c r="Q5" s="302"/>
      <c r="R5" s="303" t="n">
        <v>200</v>
      </c>
      <c r="S5" s="303"/>
      <c r="T5" s="303"/>
      <c r="U5" s="304" t="s">
        <v>180</v>
      </c>
    </row>
    <row r="6" customFormat="false" ht="14.4" hidden="false" customHeight="true" outlineLevel="0" collapsed="false">
      <c r="A6" s="305" t="s">
        <v>37</v>
      </c>
      <c r="B6" s="305"/>
      <c r="C6" s="301" t="s">
        <v>38</v>
      </c>
      <c r="D6" s="306"/>
      <c r="E6" s="306"/>
      <c r="F6" s="306"/>
      <c r="G6" s="306"/>
      <c r="H6" s="306"/>
      <c r="I6" s="306"/>
      <c r="J6" s="307"/>
      <c r="K6" s="307"/>
      <c r="L6" s="307"/>
      <c r="M6" s="308" t="s">
        <v>42</v>
      </c>
      <c r="N6" s="308"/>
      <c r="O6" s="308"/>
      <c r="P6" s="308"/>
      <c r="Q6" s="308"/>
      <c r="R6" s="308" t="n">
        <v>200.3</v>
      </c>
      <c r="S6" s="308"/>
      <c r="T6" s="308"/>
      <c r="U6" s="309" t="s">
        <v>336</v>
      </c>
    </row>
    <row r="7" customFormat="false" ht="14.4" hidden="false" customHeight="true" outlineLevel="0" collapsed="false">
      <c r="A7" s="310" t="s">
        <v>9</v>
      </c>
      <c r="B7" s="310"/>
      <c r="C7" s="311" t="s">
        <v>41</v>
      </c>
      <c r="D7" s="311"/>
      <c r="E7" s="311"/>
      <c r="F7" s="311"/>
      <c r="G7" s="311"/>
      <c r="H7" s="311"/>
      <c r="I7" s="311"/>
      <c r="J7" s="311"/>
      <c r="K7" s="307"/>
      <c r="L7" s="307"/>
      <c r="M7" s="312"/>
      <c r="N7" s="312"/>
      <c r="O7" s="312"/>
      <c r="P7" s="312"/>
      <c r="Q7" s="312"/>
      <c r="R7" s="313"/>
      <c r="S7" s="313"/>
      <c r="T7" s="313"/>
      <c r="U7" s="314"/>
    </row>
    <row r="8" customFormat="false" ht="14.4" hidden="false" customHeight="true" outlineLevel="0" collapsed="false">
      <c r="A8" s="305" t="s">
        <v>11</v>
      </c>
      <c r="B8" s="305"/>
      <c r="C8" s="306" t="s">
        <v>44</v>
      </c>
      <c r="D8" s="306"/>
      <c r="E8" s="306"/>
      <c r="F8" s="306"/>
      <c r="G8" s="306"/>
      <c r="H8" s="306"/>
      <c r="I8" s="306"/>
      <c r="J8" s="306"/>
      <c r="K8" s="307"/>
      <c r="L8" s="307"/>
      <c r="M8" s="312"/>
      <c r="N8" s="312"/>
      <c r="O8" s="312"/>
      <c r="P8" s="312"/>
      <c r="Q8" s="312"/>
      <c r="R8" s="313"/>
      <c r="S8" s="313"/>
      <c r="T8" s="313"/>
      <c r="U8" s="315"/>
    </row>
    <row r="9" customFormat="false" ht="14.4" hidden="false" customHeight="false" outlineLevel="0" collapsed="false">
      <c r="A9" s="300" t="s">
        <v>15</v>
      </c>
      <c r="B9" s="300"/>
      <c r="C9" s="301" t="s">
        <v>337</v>
      </c>
      <c r="D9" s="306"/>
      <c r="E9" s="306"/>
      <c r="F9" s="306"/>
      <c r="G9" s="306"/>
      <c r="H9" s="306"/>
      <c r="I9" s="306"/>
      <c r="J9" s="307"/>
      <c r="K9" s="307"/>
      <c r="L9" s="307"/>
      <c r="M9" s="316"/>
      <c r="N9" s="316"/>
      <c r="O9" s="316"/>
      <c r="P9" s="316"/>
      <c r="Q9" s="316"/>
      <c r="R9" s="317"/>
      <c r="S9" s="237"/>
      <c r="T9" s="237"/>
      <c r="U9" s="294"/>
    </row>
    <row r="10" customFormat="false" ht="14.4" hidden="false" customHeight="true" outlineLevel="0" collapsed="false">
      <c r="A10" s="318"/>
      <c r="B10" s="319"/>
      <c r="C10" s="301"/>
      <c r="D10" s="306"/>
      <c r="E10" s="306"/>
      <c r="F10" s="306"/>
      <c r="G10" s="306"/>
      <c r="H10" s="306"/>
      <c r="I10" s="306"/>
      <c r="J10" s="307"/>
      <c r="K10" s="307"/>
      <c r="L10" s="307"/>
      <c r="M10" s="320" t="s">
        <v>13</v>
      </c>
      <c r="N10" s="320"/>
      <c r="O10" s="320"/>
      <c r="P10" s="320"/>
      <c r="Q10" s="320"/>
      <c r="R10" s="96" t="s">
        <v>46</v>
      </c>
      <c r="S10" s="96"/>
      <c r="T10" s="96"/>
      <c r="U10" s="96"/>
    </row>
    <row r="11" customFormat="false" ht="15" hidden="false" customHeight="false" outlineLevel="0" collapsed="false">
      <c r="A11" s="321"/>
      <c r="B11" s="322"/>
      <c r="C11" s="323"/>
      <c r="D11" s="322"/>
      <c r="E11" s="322"/>
      <c r="F11" s="322"/>
      <c r="G11" s="322"/>
      <c r="H11" s="322"/>
      <c r="I11" s="322"/>
      <c r="J11" s="324"/>
      <c r="K11" s="322"/>
      <c r="L11" s="322"/>
      <c r="M11" s="322"/>
      <c r="N11" s="322"/>
      <c r="O11" s="322"/>
      <c r="P11" s="322"/>
      <c r="Q11" s="322"/>
      <c r="R11" s="322"/>
      <c r="S11" s="322"/>
      <c r="T11" s="322"/>
      <c r="U11" s="325" t="s">
        <v>47</v>
      </c>
    </row>
    <row r="12" customFormat="false" ht="30.6" hidden="false" customHeight="true" outlineLevel="0" collapsed="false">
      <c r="A12" s="97" t="s">
        <v>18</v>
      </c>
      <c r="B12" s="99" t="s">
        <v>19</v>
      </c>
      <c r="C12" s="99"/>
      <c r="D12" s="99"/>
      <c r="E12" s="99"/>
      <c r="F12" s="99"/>
      <c r="G12" s="99"/>
      <c r="H12" s="99"/>
      <c r="I12" s="99"/>
      <c r="J12" s="99" t="s">
        <v>20</v>
      </c>
      <c r="K12" s="189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04" t="s">
        <v>24</v>
      </c>
      <c r="U12" s="190" t="s">
        <v>25</v>
      </c>
    </row>
    <row r="13" customFormat="false" ht="15" hidden="false" customHeight="false" outlineLevel="0" collapsed="false">
      <c r="A13" s="97"/>
      <c r="B13" s="99"/>
      <c r="C13" s="99"/>
      <c r="D13" s="99"/>
      <c r="E13" s="99"/>
      <c r="F13" s="99"/>
      <c r="G13" s="99"/>
      <c r="H13" s="99"/>
      <c r="I13" s="99"/>
      <c r="J13" s="99"/>
      <c r="K13" s="189"/>
      <c r="L13" s="106"/>
      <c r="M13" s="107" t="s">
        <v>26</v>
      </c>
      <c r="N13" s="108" t="s">
        <v>27</v>
      </c>
      <c r="O13" s="108" t="s">
        <v>28</v>
      </c>
      <c r="P13" s="109" t="s">
        <v>29</v>
      </c>
      <c r="Q13" s="110" t="s">
        <v>30</v>
      </c>
      <c r="R13" s="108" t="s">
        <v>31</v>
      </c>
      <c r="S13" s="111" t="s">
        <v>29</v>
      </c>
      <c r="T13" s="104"/>
      <c r="U13" s="190"/>
    </row>
    <row r="14" customFormat="false" ht="30.6" hidden="false" customHeight="false" outlineLevel="0" collapsed="false">
      <c r="A14" s="257" t="n">
        <v>12</v>
      </c>
      <c r="B14" s="272" t="s">
        <v>338</v>
      </c>
      <c r="C14" s="257" t="n">
        <v>12</v>
      </c>
      <c r="D14" s="259" t="s">
        <v>32</v>
      </c>
      <c r="E14" s="260" t="n">
        <v>2020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270" t="s">
        <v>429</v>
      </c>
      <c r="K14" s="271" t="n">
        <v>2020</v>
      </c>
      <c r="L14" s="353" t="n">
        <v>0</v>
      </c>
      <c r="M14" s="158" t="s">
        <v>51</v>
      </c>
      <c r="N14" s="158"/>
      <c r="O14" s="158"/>
      <c r="P14" s="272"/>
      <c r="Q14" s="158" t="s">
        <v>51</v>
      </c>
      <c r="R14" s="158"/>
      <c r="S14" s="158"/>
      <c r="T14" s="265" t="s">
        <v>60</v>
      </c>
      <c r="U14" s="158"/>
    </row>
  </sheetData>
  <mergeCells count="33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200</v>
      </c>
      <c r="S4" s="77"/>
      <c r="T4" s="77"/>
      <c r="U4" s="78" t="s">
        <v>275</v>
      </c>
    </row>
    <row r="5" customFormat="false" ht="14.4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250" t="s">
        <v>42</v>
      </c>
      <c r="N5" s="250"/>
      <c r="O5" s="250"/>
      <c r="P5" s="250"/>
      <c r="Q5" s="250"/>
      <c r="R5" s="251" t="n">
        <v>200.4</v>
      </c>
      <c r="S5" s="251"/>
      <c r="T5" s="251"/>
      <c r="U5" s="252" t="s">
        <v>388</v>
      </c>
    </row>
    <row r="6" customFormat="false" ht="14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253"/>
      <c r="N6" s="253"/>
      <c r="O6" s="253"/>
      <c r="P6" s="253"/>
      <c r="Q6" s="253"/>
      <c r="R6" s="254"/>
      <c r="S6" s="254"/>
      <c r="T6" s="254"/>
      <c r="U6" s="255"/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43.2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26.4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30" hidden="false" customHeight="true" outlineLevel="0" collapsed="false">
      <c r="A13" s="226" t="n">
        <v>39</v>
      </c>
      <c r="B13" s="118" t="s">
        <v>182</v>
      </c>
      <c r="C13" s="226" t="n">
        <v>39</v>
      </c>
      <c r="D13" s="118" t="s">
        <v>32</v>
      </c>
      <c r="E13" s="118" t="n">
        <v>2020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428</v>
      </c>
      <c r="K13" s="118" t="n">
        <v>2020</v>
      </c>
      <c r="L13" s="356" t="n">
        <v>0</v>
      </c>
      <c r="M13" s="130" t="s">
        <v>51</v>
      </c>
      <c r="N13" s="130"/>
      <c r="O13" s="130"/>
      <c r="P13" s="118"/>
      <c r="Q13" s="130" t="s">
        <v>51</v>
      </c>
      <c r="R13" s="130"/>
      <c r="S13" s="130"/>
      <c r="T13" s="117" t="s">
        <v>60</v>
      </c>
      <c r="U13" s="130"/>
    </row>
    <row r="14" s="231" customFormat="true" ht="42.75" hidden="false" customHeight="true" outlineLevel="0" collapsed="false"/>
    <row r="15" s="231" customFormat="true" ht="42" hidden="false" customHeight="true" outlineLevel="0" collapsed="false"/>
    <row r="16" s="246" customFormat="true" ht="15" hidden="false" customHeight="true" outlineLevel="0" collapsed="false">
      <c r="A16" s="230"/>
    </row>
    <row r="17" s="246" customFormat="true" ht="15" hidden="false" customHeight="true" outlineLevel="0" collapsed="false">
      <c r="A17" s="230"/>
    </row>
    <row r="18" s="246" customFormat="true" ht="27" hidden="false" customHeight="true" outlineLevel="0" collapsed="false">
      <c r="A18" s="230"/>
    </row>
    <row r="19" customFormat="false" ht="14.4" hidden="false" customHeight="false" outlineLevel="0" collapsed="false">
      <c r="A19" s="193"/>
      <c r="B19" s="194"/>
      <c r="C19" s="193"/>
      <c r="D19" s="193"/>
      <c r="E19" s="193"/>
      <c r="F19" s="193"/>
      <c r="G19" s="193"/>
      <c r="H19" s="195"/>
      <c r="I19" s="196"/>
      <c r="J19" s="193"/>
      <c r="K19" s="193"/>
      <c r="L19" s="193"/>
      <c r="M19" s="193"/>
      <c r="N19" s="197"/>
      <c r="O19" s="198"/>
      <c r="P19" s="198"/>
      <c r="Q19" s="199"/>
      <c r="R19" s="193"/>
      <c r="S19" s="193"/>
      <c r="T19" s="193"/>
      <c r="U19" s="200"/>
      <c r="V19" s="9"/>
      <c r="W19" s="9"/>
      <c r="X19" s="9"/>
      <c r="Y19" s="9"/>
      <c r="Z19" s="9"/>
      <c r="AA19" s="9"/>
    </row>
    <row r="20" s="9" customFormat="true" ht="15" hidden="false" customHeight="true" outlineLevel="0" collapsed="false">
      <c r="A20" s="193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3"/>
      <c r="B21" s="194"/>
      <c r="C21" s="193"/>
      <c r="D21" s="193"/>
      <c r="E21" s="193"/>
      <c r="F21" s="193"/>
      <c r="G21" s="193"/>
      <c r="H21" s="195"/>
      <c r="I21" s="201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194"/>
      <c r="C22" s="193"/>
      <c r="D22" s="193"/>
      <c r="E22" s="193"/>
      <c r="F22" s="193"/>
      <c r="G22" s="193"/>
      <c r="H22" s="195"/>
      <c r="I22" s="201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s="9" customFormat="true" ht="15" hidden="false" customHeight="true" outlineLevel="0" collapsed="false">
      <c r="A23" s="197"/>
      <c r="B23" s="194"/>
      <c r="C23" s="193"/>
      <c r="D23" s="193"/>
      <c r="E23" s="193"/>
      <c r="F23" s="193"/>
      <c r="G23" s="193"/>
      <c r="H23" s="195"/>
      <c r="I23" s="196"/>
      <c r="J23" s="197"/>
      <c r="K23" s="197"/>
      <c r="L23" s="197"/>
      <c r="M23" s="197"/>
      <c r="N23" s="197"/>
      <c r="O23" s="198"/>
      <c r="P23" s="198"/>
      <c r="Q23" s="197"/>
      <c r="R23" s="197"/>
      <c r="S23" s="193"/>
      <c r="T23" s="193"/>
      <c r="U23" s="200"/>
    </row>
    <row r="24" s="9" customFormat="true" ht="15" hidden="false" customHeight="true" outlineLevel="0" collapsed="false">
      <c r="A24" s="197"/>
      <c r="B24" s="194"/>
      <c r="C24" s="193"/>
      <c r="D24" s="193"/>
      <c r="E24" s="193"/>
      <c r="F24" s="193"/>
      <c r="G24" s="193"/>
      <c r="H24" s="195"/>
      <c r="I24" s="196"/>
      <c r="J24" s="197"/>
      <c r="K24" s="197"/>
      <c r="L24" s="197"/>
      <c r="M24" s="197"/>
      <c r="N24" s="197"/>
      <c r="O24" s="198"/>
      <c r="P24" s="198"/>
      <c r="Q24" s="197"/>
      <c r="R24" s="197"/>
      <c r="S24" s="193"/>
      <c r="T24" s="193"/>
      <c r="U24" s="200"/>
    </row>
    <row r="25" s="9" customFormat="true" ht="15" hidden="false" customHeight="true" outlineLevel="0" collapsed="false">
      <c r="A25" s="197"/>
      <c r="B25" s="194"/>
      <c r="C25" s="193"/>
      <c r="D25" s="193"/>
      <c r="E25" s="193"/>
      <c r="F25" s="193"/>
      <c r="G25" s="193"/>
      <c r="H25" s="195"/>
      <c r="I25" s="196"/>
      <c r="J25" s="197"/>
      <c r="K25" s="197"/>
      <c r="L25" s="197"/>
      <c r="M25" s="197"/>
      <c r="N25" s="197"/>
      <c r="O25" s="198"/>
      <c r="P25" s="198"/>
      <c r="Q25" s="197"/>
      <c r="R25" s="197"/>
      <c r="S25" s="193"/>
      <c r="T25" s="193"/>
      <c r="U25" s="200"/>
    </row>
    <row r="26" s="9" customFormat="true" ht="15" hidden="false" customHeight="true" outlineLevel="0" collapsed="false">
      <c r="A26" s="197"/>
      <c r="B26" s="202"/>
      <c r="C26" s="202"/>
      <c r="D26" s="202"/>
      <c r="E26" s="202"/>
      <c r="F26" s="202"/>
      <c r="G26" s="202"/>
      <c r="H26" s="202"/>
      <c r="I26" s="196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10.87"/>
    <col collapsed="false" customWidth="true" hidden="false" outlineLevel="0" max="4" min="4" style="0" width="4.1"/>
    <col collapsed="false" customWidth="true" hidden="false" outlineLevel="0" max="5" min="5" style="0" width="7.88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9.33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7.4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91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1</v>
      </c>
      <c r="S5" s="72"/>
      <c r="T5" s="72"/>
      <c r="U5" s="78" t="s">
        <v>92</v>
      </c>
    </row>
    <row r="6" customFormat="false" ht="25.8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1.2</v>
      </c>
      <c r="S6" s="86"/>
      <c r="T6" s="86"/>
      <c r="U6" s="87" t="s">
        <v>97</v>
      </c>
    </row>
    <row r="7" customFormat="false" ht="17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98</v>
      </c>
      <c r="S7" s="86"/>
      <c r="T7" s="86"/>
      <c r="U7" s="87" t="s">
        <v>99</v>
      </c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326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89.4" hidden="false" customHeight="true" outlineLevel="0" collapsed="false">
      <c r="A13" s="257" t="n">
        <v>4</v>
      </c>
      <c r="B13" s="259" t="s">
        <v>100</v>
      </c>
      <c r="C13" s="257" t="n">
        <v>4</v>
      </c>
      <c r="D13" s="259" t="s">
        <v>32</v>
      </c>
      <c r="E13" s="260" t="n">
        <v>2020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270" t="s">
        <v>430</v>
      </c>
      <c r="K13" s="271" t="n">
        <v>2020</v>
      </c>
      <c r="L13" s="260" t="n">
        <v>34</v>
      </c>
      <c r="M13" s="265" t="s">
        <v>51</v>
      </c>
      <c r="N13" s="265"/>
      <c r="O13" s="265"/>
      <c r="P13" s="272"/>
      <c r="Q13" s="265" t="s">
        <v>51</v>
      </c>
      <c r="R13" s="265"/>
      <c r="S13" s="265"/>
      <c r="T13" s="265" t="s">
        <v>60</v>
      </c>
      <c r="U13" s="158" t="s">
        <v>53</v>
      </c>
      <c r="V13" s="197"/>
    </row>
    <row r="14" customFormat="false" ht="65.4" hidden="false" customHeight="true" outlineLevel="0" collapsed="false">
      <c r="A14" s="257" t="n">
        <v>34</v>
      </c>
      <c r="B14" s="259" t="s">
        <v>100</v>
      </c>
      <c r="C14" s="257" t="s">
        <v>391</v>
      </c>
      <c r="D14" s="259" t="s">
        <v>32</v>
      </c>
      <c r="E14" s="260" t="n">
        <v>2020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270" t="s">
        <v>431</v>
      </c>
      <c r="K14" s="271" t="n">
        <v>2020</v>
      </c>
      <c r="L14" s="260" t="n">
        <v>235</v>
      </c>
      <c r="M14" s="265" t="s">
        <v>51</v>
      </c>
      <c r="N14" s="265"/>
      <c r="O14" s="265"/>
      <c r="P14" s="272"/>
      <c r="Q14" s="265" t="s">
        <v>51</v>
      </c>
      <c r="R14" s="265"/>
      <c r="S14" s="265"/>
      <c r="T14" s="265" t="s">
        <v>60</v>
      </c>
      <c r="U14" s="266"/>
      <c r="V14" s="197"/>
    </row>
    <row r="15" customFormat="false" ht="49.95" hidden="false" customHeight="true" outlineLevel="0" collapsed="false">
      <c r="A15" s="335"/>
      <c r="B15" s="259"/>
      <c r="C15" s="257"/>
      <c r="D15" s="259"/>
      <c r="E15" s="259"/>
      <c r="F15" s="259"/>
      <c r="G15" s="259"/>
      <c r="H15" s="259"/>
      <c r="I15" s="261"/>
      <c r="J15" s="332"/>
      <c r="K15" s="336"/>
      <c r="L15" s="337"/>
      <c r="M15" s="259"/>
      <c r="N15" s="338"/>
      <c r="O15" s="338"/>
      <c r="P15" s="338"/>
      <c r="Q15" s="259"/>
      <c r="R15" s="338"/>
      <c r="S15" s="338"/>
      <c r="T15" s="158"/>
      <c r="U15" s="266"/>
      <c r="V15" s="64"/>
    </row>
    <row r="16" customFormat="false" ht="22.2" hidden="false" customHeight="true" outlineLevel="0" collapsed="false">
      <c r="A16" s="357" t="n">
        <v>33</v>
      </c>
      <c r="B16" s="357"/>
      <c r="C16" s="357" t="n">
        <v>33</v>
      </c>
      <c r="D16" s="336" t="s">
        <v>32</v>
      </c>
      <c r="E16" s="271" t="n">
        <v>2020</v>
      </c>
      <c r="F16" s="336" t="s">
        <v>32</v>
      </c>
      <c r="G16" s="336" t="s">
        <v>26</v>
      </c>
      <c r="H16" s="336" t="s">
        <v>32</v>
      </c>
      <c r="I16" s="358" t="s">
        <v>30</v>
      </c>
      <c r="J16" s="332" t="s">
        <v>432</v>
      </c>
      <c r="K16" s="271" t="n">
        <v>2020</v>
      </c>
      <c r="L16" s="337" t="n">
        <v>34</v>
      </c>
      <c r="M16" s="336" t="s">
        <v>102</v>
      </c>
      <c r="N16" s="359"/>
      <c r="O16" s="359"/>
      <c r="P16" s="359"/>
      <c r="Q16" s="336" t="s">
        <v>102</v>
      </c>
      <c r="R16" s="359"/>
      <c r="S16" s="359"/>
      <c r="T16" s="333" t="s">
        <v>60</v>
      </c>
      <c r="U16" s="359"/>
      <c r="V16" s="197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8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287</v>
      </c>
    </row>
    <row r="5" customFormat="false" ht="17.4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4</v>
      </c>
      <c r="S5" s="72"/>
      <c r="T5" s="72"/>
      <c r="U5" s="78" t="s">
        <v>184</v>
      </c>
    </row>
    <row r="6" customFormat="false" ht="27.6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s">
        <v>395</v>
      </c>
      <c r="S6" s="86"/>
      <c r="T6" s="86"/>
      <c r="U6" s="87" t="s">
        <v>396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29.25" hidden="false" customHeight="true" outlineLevel="0" collapsed="false">
      <c r="A13" s="226" t="n">
        <v>21</v>
      </c>
      <c r="B13" s="226" t="s">
        <v>397</v>
      </c>
      <c r="C13" s="226" t="n">
        <v>21</v>
      </c>
      <c r="D13" s="118" t="s">
        <v>32</v>
      </c>
      <c r="E13" s="118" t="n">
        <v>2020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433</v>
      </c>
      <c r="K13" s="118" t="n">
        <v>2020</v>
      </c>
      <c r="L13" s="118" t="n">
        <v>0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/>
      <c r="V13" s="71"/>
      <c r="W13" s="71"/>
      <c r="X13" s="71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9.66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287</v>
      </c>
    </row>
    <row r="5" customFormat="false" ht="17.4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6</v>
      </c>
      <c r="S5" s="72"/>
      <c r="T5" s="72"/>
      <c r="U5" s="78" t="s">
        <v>399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s">
        <v>108</v>
      </c>
      <c r="S6" s="86"/>
      <c r="T6" s="86"/>
      <c r="U6" s="87" t="s">
        <v>109</v>
      </c>
    </row>
    <row r="7" customFormat="false" ht="27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21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77.25" hidden="false" customHeight="true" outlineLevel="0" collapsed="false">
      <c r="A13" s="226" t="n">
        <v>31</v>
      </c>
      <c r="B13" s="226" t="s">
        <v>110</v>
      </c>
      <c r="C13" s="226" t="n">
        <v>31</v>
      </c>
      <c r="D13" s="118" t="s">
        <v>32</v>
      </c>
      <c r="E13" s="118" t="n">
        <v>2020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210" t="s">
        <v>434</v>
      </c>
      <c r="K13" s="118" t="n">
        <v>2020</v>
      </c>
      <c r="L13" s="118" t="n">
        <v>254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/>
      <c r="V13" s="71"/>
      <c r="W13" s="71"/>
      <c r="X13" s="71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9.66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287</v>
      </c>
    </row>
    <row r="5" customFormat="false" ht="25.8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8</v>
      </c>
      <c r="S5" s="72"/>
      <c r="T5" s="72"/>
      <c r="U5" s="78" t="s">
        <v>401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8.1</v>
      </c>
      <c r="S6" s="86"/>
      <c r="T6" s="86"/>
      <c r="U6" s="87" t="s">
        <v>402</v>
      </c>
    </row>
    <row r="7" customFormat="false" ht="27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21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77.25" hidden="false" customHeight="true" outlineLevel="0" collapsed="false">
      <c r="A13" s="226" t="n">
        <v>25</v>
      </c>
      <c r="B13" s="226" t="s">
        <v>403</v>
      </c>
      <c r="C13" s="226" t="n">
        <v>25</v>
      </c>
      <c r="D13" s="118" t="s">
        <v>32</v>
      </c>
      <c r="E13" s="118" t="n">
        <v>2020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210" t="s">
        <v>435</v>
      </c>
      <c r="K13" s="118" t="n">
        <v>2020</v>
      </c>
      <c r="L13" s="118" t="n">
        <v>0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/>
      <c r="V13" s="71"/>
      <c r="W13" s="71"/>
      <c r="X13" s="71"/>
    </row>
    <row r="17" customFormat="false" ht="14.4" hidden="false" customHeight="false" outlineLevel="0" collapsed="false">
      <c r="A17" s="193"/>
      <c r="B17" s="194"/>
      <c r="C17" s="193"/>
      <c r="D17" s="193"/>
      <c r="E17" s="193"/>
      <c r="F17" s="193"/>
      <c r="G17" s="193"/>
      <c r="H17" s="195"/>
      <c r="I17" s="196"/>
      <c r="J17" s="193"/>
      <c r="K17" s="193"/>
      <c r="L17" s="193"/>
      <c r="M17" s="193"/>
      <c r="N17" s="197"/>
      <c r="O17" s="198"/>
      <c r="P17" s="198"/>
      <c r="Q17" s="199"/>
      <c r="R17" s="193"/>
      <c r="S17" s="193"/>
      <c r="T17" s="193"/>
      <c r="U17" s="200"/>
      <c r="V17" s="9"/>
      <c r="W17" s="9"/>
      <c r="X17" s="9"/>
      <c r="Y17" s="9"/>
      <c r="Z17" s="9"/>
      <c r="AA17" s="9"/>
    </row>
    <row r="18" s="9" customFormat="true" ht="15" hidden="false" customHeight="true" outlineLevel="0" collapsed="false">
      <c r="A18" s="193"/>
      <c r="B18" s="194"/>
      <c r="C18" s="193"/>
      <c r="D18" s="193"/>
      <c r="E18" s="193"/>
      <c r="F18" s="193"/>
      <c r="G18" s="193"/>
      <c r="H18" s="195"/>
      <c r="I18" s="196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3"/>
      <c r="B19" s="194"/>
      <c r="C19" s="193"/>
      <c r="D19" s="193"/>
      <c r="E19" s="193"/>
      <c r="F19" s="193"/>
      <c r="G19" s="193"/>
      <c r="H19" s="195"/>
      <c r="I19" s="201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201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s="9" customFormat="true" ht="15" hidden="false" customHeight="true" outlineLevel="0" collapsed="false">
      <c r="A23" s="197"/>
      <c r="B23" s="194"/>
      <c r="C23" s="193"/>
      <c r="D23" s="193"/>
      <c r="E23" s="193"/>
      <c r="F23" s="193"/>
      <c r="G23" s="193"/>
      <c r="H23" s="195"/>
      <c r="I23" s="196"/>
      <c r="J23" s="197"/>
      <c r="K23" s="197"/>
      <c r="L23" s="197"/>
      <c r="M23" s="197"/>
      <c r="N23" s="197"/>
      <c r="O23" s="198"/>
      <c r="P23" s="198"/>
      <c r="Q23" s="197"/>
      <c r="R23" s="197"/>
      <c r="S23" s="193"/>
      <c r="T23" s="193"/>
      <c r="U23" s="200"/>
    </row>
    <row r="24" s="9" customFormat="true" ht="15" hidden="false" customHeight="true" outlineLevel="0" collapsed="false">
      <c r="A24" s="197"/>
      <c r="B24" s="202"/>
      <c r="C24" s="202"/>
      <c r="D24" s="202"/>
      <c r="E24" s="202"/>
      <c r="F24" s="202"/>
      <c r="G24" s="202"/>
      <c r="H24" s="202"/>
      <c r="I24" s="196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98.1"/>
  </cols>
  <sheetData>
    <row r="1" customFormat="false" ht="47.4" hidden="false" customHeight="true" outlineLevel="0" collapsed="false">
      <c r="A1" s="360"/>
    </row>
    <row r="2" customFormat="false" ht="27" hidden="false" customHeight="true" outlineLevel="0" collapsed="false">
      <c r="A2" s="361"/>
      <c r="B2" s="197"/>
    </row>
    <row r="3" customFormat="false" ht="6.6" hidden="false" customHeight="true" outlineLevel="0" collapsed="false">
      <c r="A3" s="361"/>
      <c r="B3" s="197"/>
    </row>
    <row r="4" customFormat="false" ht="44.4" hidden="false" customHeight="true" outlineLevel="0" collapsed="false">
      <c r="A4" s="361" t="s">
        <v>436</v>
      </c>
      <c r="B4" s="197"/>
    </row>
    <row r="5" customFormat="false" ht="45" hidden="false" customHeight="true" outlineLevel="0" collapsed="false">
      <c r="A5" s="361" t="s">
        <v>437</v>
      </c>
      <c r="B5" s="197"/>
    </row>
    <row r="6" customFormat="false" ht="31.2" hidden="false" customHeight="true" outlineLevel="0" collapsed="false">
      <c r="A6" s="362"/>
      <c r="B6" s="64"/>
    </row>
    <row r="7" customFormat="false" ht="39" hidden="false" customHeight="true" outlineLevel="0" collapsed="false">
      <c r="A7" s="362"/>
      <c r="B7" s="64"/>
    </row>
    <row r="8" customFormat="false" ht="21" hidden="false" customHeight="false" outlineLevel="0" collapsed="false">
      <c r="A8" s="362"/>
      <c r="B8" s="64"/>
    </row>
    <row r="9" customFormat="false" ht="48.6" hidden="false" customHeight="true" outlineLevel="0" collapsed="false">
      <c r="A9" s="362"/>
      <c r="B9" s="64"/>
    </row>
    <row r="10" customFormat="false" ht="42" hidden="false" customHeight="true" outlineLevel="0" collapsed="false">
      <c r="A10" s="362"/>
      <c r="B10" s="64"/>
    </row>
    <row r="11" customFormat="false" ht="31.2" hidden="false" customHeight="true" outlineLevel="0" collapsed="false">
      <c r="A11" s="362"/>
      <c r="B11" s="64"/>
    </row>
    <row r="12" customFormat="false" ht="36" hidden="false" customHeight="true" outlineLevel="0" collapsed="false">
      <c r="A12" s="362"/>
      <c r="B12" s="64"/>
    </row>
    <row r="13" customFormat="false" ht="31.2" hidden="false" customHeight="true" outlineLevel="0" collapsed="false">
      <c r="A13" s="362"/>
      <c r="B13" s="64"/>
    </row>
    <row r="14" customFormat="false" ht="26.4" hidden="false" customHeight="true" outlineLevel="0" collapsed="false">
      <c r="A14" s="362"/>
      <c r="B14" s="64"/>
    </row>
    <row r="15" customFormat="false" ht="41.4" hidden="false" customHeight="true" outlineLevel="0" collapsed="false">
      <c r="A15" s="363"/>
      <c r="B15" s="64"/>
    </row>
    <row r="16" customFormat="false" ht="64.2" hidden="false" customHeight="true" outlineLevel="0" collapsed="false">
      <c r="A16" s="362"/>
      <c r="B16" s="64"/>
    </row>
    <row r="17" customFormat="false" ht="43.2" hidden="false" customHeight="true" outlineLevel="0" collapsed="false">
      <c r="A17" s="362"/>
      <c r="B17" s="64"/>
    </row>
    <row r="18" customFormat="false" ht="37.95" hidden="false" customHeight="true" outlineLevel="0" collapsed="false">
      <c r="A18" s="362"/>
      <c r="B18" s="64"/>
    </row>
    <row r="19" customFormat="false" ht="43.2" hidden="false" customHeight="true" outlineLevel="0" collapsed="false">
      <c r="A19" s="362"/>
      <c r="B19" s="64"/>
    </row>
    <row r="20" customFormat="false" ht="39" hidden="false" customHeight="true" outlineLevel="0" collapsed="false">
      <c r="A20" s="362"/>
      <c r="B20" s="64"/>
    </row>
    <row r="21" customFormat="false" ht="70.2" hidden="false" customHeight="true" outlineLevel="0" collapsed="false">
      <c r="A21" s="362"/>
      <c r="B21" s="64"/>
    </row>
    <row r="22" customFormat="false" ht="34.2" hidden="false" customHeight="true" outlineLevel="0" collapsed="false">
      <c r="A22" s="362"/>
      <c r="B22" s="64"/>
    </row>
    <row r="23" customFormat="false" ht="33" hidden="false" customHeight="true" outlineLevel="0" collapsed="false">
      <c r="A23" s="362"/>
      <c r="B23" s="64"/>
    </row>
    <row r="24" customFormat="false" ht="45.6" hidden="false" customHeight="true" outlineLevel="0" collapsed="false">
      <c r="A24" s="362"/>
      <c r="B24" s="64"/>
    </row>
    <row r="25" customFormat="false" ht="31.2" hidden="false" customHeight="true" outlineLevel="0" collapsed="false">
      <c r="A25" s="362"/>
      <c r="B25" s="64"/>
    </row>
    <row r="26" customFormat="false" ht="65.4" hidden="false" customHeight="true" outlineLevel="0" collapsed="false">
      <c r="A26" s="362"/>
      <c r="B26" s="64"/>
    </row>
    <row r="27" customFormat="false" ht="41.4" hidden="false" customHeight="true" outlineLevel="0" collapsed="false">
      <c r="A27" s="362"/>
      <c r="B27" s="64"/>
    </row>
    <row r="28" s="9" customFormat="true" ht="37.95" hidden="false" customHeight="true" outlineLevel="0" collapsed="false">
      <c r="A28" s="362"/>
    </row>
    <row r="29" s="9" customFormat="true" ht="31.95" hidden="false" customHeight="true" outlineLevel="0" collapsed="false">
      <c r="A29" s="362"/>
    </row>
    <row r="30" s="9" customFormat="true" ht="33" hidden="false" customHeight="true" outlineLevel="0" collapsed="false">
      <c r="A30" s="362"/>
    </row>
    <row r="31" s="9" customFormat="true" ht="48.6" hidden="false" customHeight="true" outlineLevel="0" collapsed="false">
      <c r="A31" s="362"/>
    </row>
    <row r="32" s="9" customFormat="true" ht="37.95" hidden="false" customHeight="true" outlineLevel="0" collapsed="false">
      <c r="A32" s="362" t="s">
        <v>438</v>
      </c>
    </row>
    <row r="33" s="9" customFormat="true" ht="21.6" hidden="false" customHeight="true" outlineLevel="0" collapsed="false">
      <c r="A33" s="362"/>
    </row>
    <row r="34" s="9" customFormat="true" ht="32.4" hidden="false" customHeight="true" outlineLevel="0" collapsed="false">
      <c r="A34" s="364"/>
    </row>
    <row r="35" s="9" customFormat="true" ht="32.4" hidden="false" customHeight="true" outlineLevel="0" collapsed="false">
      <c r="A35" s="364"/>
    </row>
    <row r="36" s="9" customFormat="true" ht="32.4" hidden="false" customHeight="true" outlineLevel="0" collapsed="false">
      <c r="A36" s="364"/>
    </row>
    <row r="37" s="9" customFormat="true" ht="32.4" hidden="false" customHeight="true" outlineLevel="0" collapsed="false">
      <c r="A37" s="364"/>
    </row>
    <row r="38" s="9" customFormat="true" ht="36" hidden="false" customHeight="true" outlineLevel="0" collapsed="false">
      <c r="A38" s="362" t="s">
        <v>439</v>
      </c>
    </row>
    <row r="39" s="9" customFormat="true" ht="28.95" hidden="false" customHeight="true" outlineLevel="0" collapsed="false">
      <c r="A39" s="362" t="s">
        <v>440</v>
      </c>
    </row>
    <row r="40" customFormat="false" ht="33.6" hidden="false" customHeight="true" outlineLevel="0" collapsed="false">
      <c r="A40" s="362"/>
    </row>
    <row r="41" customFormat="false" ht="28.2" hidden="false" customHeight="true" outlineLevel="0" collapsed="false">
      <c r="A41" s="362"/>
    </row>
    <row r="42" customFormat="false" ht="31.2" hidden="false" customHeight="true" outlineLevel="0" collapsed="false">
      <c r="A42" s="362"/>
    </row>
  </sheetData>
  <printOptions headings="false" gridLines="false" gridLinesSet="true" horizontalCentered="false" verticalCentered="false"/>
  <pageMargins left="0.270138888888889" right="0.570138888888889" top="0.75" bottom="0.8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dministrador</cp:lastModifiedBy>
  <cp:lastPrinted>2020-06-25T19:47:29Z</cp:lastPrinted>
  <dcterms:modified xsi:type="dcterms:W3CDTF">2020-11-03T18:28:30Z</dcterms:modified>
  <cp:revision>0</cp:revision>
  <dc:subject/>
  <dc:title/>
</cp:coreProperties>
</file>