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30 de Juni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61391229.75</v>
      </c>
      <c r="F13" s="30" t="n">
        <f aca="false">SUM(F14:F20)</f>
        <v>51626683.12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61391229.75</v>
      </c>
      <c r="F17" s="34" t="n">
        <v>51626683.12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3084.35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3084.35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5.45</v>
      </c>
      <c r="F27" s="30" t="n">
        <f aca="false">SUM(F28:F32)</f>
        <v>782.81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5.45</v>
      </c>
      <c r="F28" s="34" t="n">
        <v>782.81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61391245.2</v>
      </c>
      <c r="F34" s="41" t="n">
        <f aca="false">F13+F23+F27</f>
        <v>51630550.2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63596070.1</v>
      </c>
      <c r="F37" s="30" t="n">
        <f aca="false">SUM(F38:F40)</f>
        <v>52562913.38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4913893.17</v>
      </c>
      <c r="F38" s="34" t="n">
        <v>30648661.29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5648111.47</v>
      </c>
      <c r="F39" s="34" t="n">
        <v>3466597.56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33034065.46</v>
      </c>
      <c r="F40" s="34" t="n">
        <v>18447654.5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27497.5</v>
      </c>
      <c r="F42" s="30" t="n">
        <f aca="false">SUM(F43:F51)</f>
        <v>5035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27497.5</v>
      </c>
      <c r="F46" s="34" t="n">
        <v>5035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618302.98</v>
      </c>
      <c r="F65" s="44" t="n">
        <f aca="false">SUM(F66:F71)</f>
        <v>413141.43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618302.98</v>
      </c>
      <c r="F66" s="34" t="n">
        <v>413141.43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64241870.58</v>
      </c>
      <c r="F76" s="45" t="n">
        <f aca="false">F37+F42+F53+F58+F65+F73</f>
        <v>52981089.81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2850625.38</v>
      </c>
      <c r="F78" s="45" t="n">
        <f aca="false">F34-F76</f>
        <v>-1350539.5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UBDIRECCION DE ADMON Y FINANZAS</cp:lastModifiedBy>
  <cp:lastPrinted>2018-12-07T17:35:01Z</cp:lastPrinted>
  <dcterms:modified xsi:type="dcterms:W3CDTF">2020-09-24T15:23:27Z</dcterms:modified>
  <cp:revision>0</cp:revision>
  <dc:subject/>
  <dc:title/>
</cp:coreProperties>
</file>