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1 de Jul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943553.15</v>
      </c>
      <c r="F17" s="36" t="n">
        <v>1917732.9</v>
      </c>
      <c r="G17" s="27"/>
      <c r="H17" s="35" t="s">
        <v>11</v>
      </c>
      <c r="I17" s="35"/>
      <c r="J17" s="36" t="n">
        <v>62975946.96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1368131.3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931852.37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4243536.82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62975946.96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7437953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638591.72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700990.29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7356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62975946.96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6407696.3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0651233.12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5445929.63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2122067.59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82912.24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929970.61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97675286.16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0651233.12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33:25Z</dcterms:modified>
  <cp:revision>0</cp:revision>
  <dc:subject/>
  <dc:title/>
</cp:coreProperties>
</file>