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DIRECCIÓN DE AGUA POTABLE, ALCANTARILLADO Y SANEAMIENTO DE CIUDAD VALLES</t>
  </si>
  <si>
    <t xml:space="preserve">Estado de Flujos de Efectivo</t>
  </si>
  <si>
    <t xml:space="preserve">Del 1 de Enero al 30 de Junio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57866702.37</v>
      </c>
      <c r="H15" s="27" t="n">
        <f aca="false">SUM(H16:H26)</f>
        <v>95316124.95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57866686.92</v>
      </c>
      <c r="H19" s="29" t="n">
        <v>94790766.52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15.45</v>
      </c>
      <c r="H22" s="29" t="n">
        <v>15187.59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3084.35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507086.49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49421989.26</v>
      </c>
      <c r="H28" s="27" t="n">
        <f aca="false">SUM(H29:H44)</f>
        <v>89585713.3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18348104.91</v>
      </c>
      <c r="H29" s="29" t="n">
        <v>41448463.23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3509670.9</v>
      </c>
      <c r="H30" s="29" t="n">
        <v>7479404.45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27377690.01</v>
      </c>
      <c r="H31" s="29" t="n">
        <v>40615060.62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27497.5</v>
      </c>
      <c r="H35" s="29" t="n">
        <v>42785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159025.94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8444713.11</v>
      </c>
      <c r="H47" s="34" t="n">
        <f aca="false">H15-H28</f>
        <v>5730411.65000001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1637506.05</v>
      </c>
      <c r="H56" s="27" t="n">
        <f aca="false">SUM(H57:H59)</f>
        <v>3843925.81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378966.15</v>
      </c>
      <c r="H57" s="29" t="n">
        <v>72763.03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1258539.9</v>
      </c>
      <c r="H58" s="29" t="n">
        <v>3763693.98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7468.8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1637506.05</v>
      </c>
      <c r="H61" s="34" t="n">
        <f aca="false">H51-H56</f>
        <v>-3843925.81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6033860.82</v>
      </c>
      <c r="H72" s="27" t="n">
        <f aca="false">H73+H76+H77</f>
        <v>6104507.34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6033860.82</v>
      </c>
      <c r="H76" s="29" t="n">
        <v>6104507.34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-6033860.82</v>
      </c>
      <c r="H79" s="27" t="n">
        <f aca="false">H66-H72</f>
        <v>-6104507.34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773346.239999999</v>
      </c>
      <c r="H82" s="34" t="n">
        <f aca="false">H47+H61+H79</f>
        <v>-4218021.49999999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1917732.9</v>
      </c>
      <c r="H84" s="41" t="n">
        <v>6135754.4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2691079.14</v>
      </c>
      <c r="H85" s="42" t="n">
        <f aca="false">+H82+H84</f>
        <v>1917732.90000001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3</v>
      </c>
      <c r="E95" s="55"/>
      <c r="F95" s="56"/>
      <c r="G95" s="55" t="s">
        <v>54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5</v>
      </c>
      <c r="E96" s="59"/>
      <c r="F96" s="60"/>
      <c r="G96" s="59" t="s">
        <v>56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61" t="s">
        <v>57</v>
      </c>
      <c r="E98" s="61"/>
      <c r="G98" s="62" t="s">
        <v>58</v>
      </c>
      <c r="H98" s="62"/>
    </row>
    <row r="99" s="66" customFormat="true" ht="15" hidden="false" customHeight="true" outlineLevel="0" collapsed="false">
      <c r="A99" s="63"/>
      <c r="B99" s="63"/>
      <c r="C99" s="63"/>
      <c r="D99" s="64" t="s">
        <v>59</v>
      </c>
      <c r="E99" s="64"/>
      <c r="F99" s="63"/>
      <c r="G99" s="65" t="s">
        <v>60</v>
      </c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UBDIRECCION DE ADMON Y FINANZAS</cp:lastModifiedBy>
  <cp:lastPrinted>2016-04-29T18:09:52Z</cp:lastPrinted>
  <dcterms:modified xsi:type="dcterms:W3CDTF">2020-09-24T15:22:44Z</dcterms:modified>
  <cp:revision>0</cp:revision>
  <dc:subject/>
  <dc:title/>
</cp:coreProperties>
</file>