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Juli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72602162.98</v>
      </c>
      <c r="F13" s="30" t="n">
        <f aca="false">SUM(F14:F20)</f>
        <v>61367256.3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72602162.98</v>
      </c>
      <c r="F17" s="34" t="n">
        <v>61367256.35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084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3084.3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715.7</v>
      </c>
      <c r="F27" s="30" t="n">
        <f aca="false">SUM(F28:F32)</f>
        <v>804.27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715.7</v>
      </c>
      <c r="F28" s="34" t="n">
        <v>804.27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72603878.68</v>
      </c>
      <c r="F34" s="41" t="n">
        <f aca="false">F13+F23+F27</f>
        <v>61371144.9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73978880.64</v>
      </c>
      <c r="F37" s="30" t="n">
        <f aca="false">SUM(F38:F40)</f>
        <v>61963819.53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8623410.69</v>
      </c>
      <c r="F38" s="34" t="n">
        <v>35607040.5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6430727.28</v>
      </c>
      <c r="F39" s="34" t="n">
        <v>4446629.18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38924742.67</v>
      </c>
      <c r="F40" s="34" t="n">
        <v>21910149.7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7497.5</v>
      </c>
      <c r="F42" s="30" t="n">
        <f aca="false">SUM(F43:F51)</f>
        <v>503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7497.5</v>
      </c>
      <c r="F46" s="34" t="n">
        <v>503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719568.13</v>
      </c>
      <c r="F65" s="44" t="n">
        <f aca="false">SUM(F66:F71)</f>
        <v>500895.24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719568.13</v>
      </c>
      <c r="F66" s="34" t="n">
        <v>500895.24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74725946.27</v>
      </c>
      <c r="F76" s="45" t="n">
        <f aca="false">F37+F42+F53+F58+F65+F73</f>
        <v>62469749.7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2122067.58999999</v>
      </c>
      <c r="F78" s="45" t="n">
        <f aca="false">F34-F76</f>
        <v>-1098604.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33:34Z</dcterms:modified>
  <cp:revision>0</cp:revision>
  <dc:subject/>
  <dc:title/>
</cp:coreProperties>
</file>