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0 de Juni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58616.33</v>
      </c>
      <c r="G38" s="33" t="n">
        <f aca="false">SUM(G39:G43)</f>
        <v>-12867069.25</v>
      </c>
      <c r="H38" s="33"/>
      <c r="I38" s="33" t="n">
        <f aca="false">SUM(E38:H38)</f>
        <v>-6108452.9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2850625.38</v>
      </c>
      <c r="H39" s="35"/>
      <c r="I39" s="35" t="n">
        <f aca="false">SUM(E39:H39)</f>
        <v>-2850625.3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58616.33</v>
      </c>
      <c r="G40" s="35" t="n">
        <v>-6758844.06</v>
      </c>
      <c r="H40" s="35"/>
      <c r="I40" s="35" t="n">
        <f aca="false">SUM(E40:H40)</f>
        <v>-227.729999999516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3257599.81</v>
      </c>
      <c r="H43" s="35"/>
      <c r="I43" s="35" t="n">
        <f aca="false">SUM(E43:H43)</f>
        <v>-3257599.81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693699.13</v>
      </c>
      <c r="G49" s="43" t="n">
        <f aca="false">G31+G38</f>
        <v>-6108225.19</v>
      </c>
      <c r="H49" s="43" t="n">
        <f aca="false">H31+H45</f>
        <v>0</v>
      </c>
      <c r="I49" s="43" t="n">
        <f aca="false">SUM(E49:H49)</f>
        <v>197814830.4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22:50Z</dcterms:modified>
  <cp:revision>0</cp:revision>
  <dc:subject/>
  <dc:title/>
</cp:coreProperties>
</file>