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24913893.17</v>
      </c>
      <c r="H12" s="11" t="n">
        <f aca="false">SUM(H13:H19)</f>
        <v>18348104.91</v>
      </c>
      <c r="I12" s="11" t="n">
        <f aca="false">SUM(I13:I19)</f>
        <v>30168110.83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-150000</v>
      </c>
      <c r="F13" s="15" t="n">
        <f aca="false">D13+E13</f>
        <v>28427590</v>
      </c>
      <c r="G13" s="14" t="n">
        <v>12982285.43</v>
      </c>
      <c r="H13" s="14" t="n">
        <v>12982285.43</v>
      </c>
      <c r="I13" s="15" t="n">
        <f aca="false">F13-G13</f>
        <v>15445304.57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150000</v>
      </c>
      <c r="F14" s="15" t="n">
        <f aca="false">D14+E14</f>
        <v>186000</v>
      </c>
      <c r="G14" s="14" t="n">
        <v>103200</v>
      </c>
      <c r="H14" s="14" t="n">
        <v>103200</v>
      </c>
      <c r="I14" s="15" t="n">
        <f aca="false">F14-G14</f>
        <v>828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5928182.27</v>
      </c>
      <c r="H15" s="14" t="n">
        <v>2734181.27</v>
      </c>
      <c r="I15" s="15" t="n">
        <f aca="false">F15-G15</f>
        <v>6539700.73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3266215.65</v>
      </c>
      <c r="H16" s="14" t="n">
        <v>1933688.68</v>
      </c>
      <c r="I16" s="15" t="n">
        <f aca="false">F16-G16</f>
        <v>4217840.35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2634009.82</v>
      </c>
      <c r="H17" s="14" t="n">
        <v>594749.53</v>
      </c>
      <c r="I17" s="15" t="n">
        <f aca="false">F17-G17</f>
        <v>3882465.1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4229210.41</v>
      </c>
      <c r="H20" s="11" t="n">
        <f aca="false">SUM(H21:H29)</f>
        <v>3509670.9</v>
      </c>
      <c r="I20" s="11" t="n">
        <f aca="false">SUM(I21:I29)</f>
        <v>7454989.59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20000</v>
      </c>
      <c r="F21" s="15" t="n">
        <f aca="false">D21+E21</f>
        <v>806500</v>
      </c>
      <c r="G21" s="14" t="n">
        <v>689339.65</v>
      </c>
      <c r="H21" s="14" t="n">
        <v>655021.26</v>
      </c>
      <c r="I21" s="15" t="n">
        <f aca="false">F21-G21</f>
        <v>117160.35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90088.4</v>
      </c>
      <c r="H22" s="14" t="n">
        <v>78690.4</v>
      </c>
      <c r="I22" s="15" t="n">
        <f aca="false">F22-G22</f>
        <v>69911.6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4000</v>
      </c>
      <c r="F23" s="15" t="n">
        <f aca="false">D23+E23</f>
        <v>2481000</v>
      </c>
      <c r="G23" s="14" t="n">
        <v>904626.17</v>
      </c>
      <c r="H23" s="14" t="n">
        <v>662712.8</v>
      </c>
      <c r="I23" s="15" t="n">
        <f aca="false">F23-G23</f>
        <v>1576373.83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4000</v>
      </c>
      <c r="F24" s="15" t="n">
        <f aca="false">D24+E24</f>
        <v>3715200</v>
      </c>
      <c r="G24" s="14" t="n">
        <v>914196.64</v>
      </c>
      <c r="H24" s="14" t="n">
        <v>703166.54</v>
      </c>
      <c r="I24" s="15" t="n">
        <f aca="false">F24-G24</f>
        <v>2801003.36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231351.82</v>
      </c>
      <c r="H25" s="14" t="n">
        <v>196559.3</v>
      </c>
      <c r="I25" s="15" t="n">
        <f aca="false">F25-G25</f>
        <v>448648.18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922773.34</v>
      </c>
      <c r="H26" s="14" t="n">
        <v>767522.43</v>
      </c>
      <c r="I26" s="15" t="n">
        <f aca="false">F26-G26</f>
        <v>1152226.66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75029.08</v>
      </c>
      <c r="H27" s="14" t="n">
        <v>172947.16</v>
      </c>
      <c r="I27" s="15" t="n">
        <f aca="false">F27-G27</f>
        <v>689970.92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301805.31</v>
      </c>
      <c r="H29" s="14" t="n">
        <v>273051.01</v>
      </c>
      <c r="I29" s="15" t="n">
        <f aca="false">F29-G29</f>
        <v>594694.6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33179563.46</v>
      </c>
      <c r="H30" s="11" t="n">
        <f aca="false">SUM(H31:H39)</f>
        <v>27377690.01</v>
      </c>
      <c r="I30" s="11" t="n">
        <f aca="false">SUM(I31:I39)</f>
        <v>15911523.54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9612903.82</v>
      </c>
      <c r="H31" s="14" t="n">
        <v>9612903.82</v>
      </c>
      <c r="I31" s="15" t="n">
        <f aca="false">F31-G31</f>
        <v>14557096.18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851549.3</v>
      </c>
      <c r="H32" s="14" t="n">
        <v>697836.56</v>
      </c>
      <c r="I32" s="15" t="n">
        <f aca="false">F32-G32</f>
        <v>1580450.7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5503081.64</v>
      </c>
      <c r="H33" s="14" t="n">
        <v>4741601.76</v>
      </c>
      <c r="I33" s="15" t="n">
        <f aca="false">F33-G33</f>
        <v>-583081.64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256522.56</v>
      </c>
      <c r="H34" s="14" t="n">
        <v>193202.28</v>
      </c>
      <c r="I34" s="15" t="n">
        <f aca="false">F34-G34</f>
        <v>123477.44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13371946.53</v>
      </c>
      <c r="H35" s="14" t="n">
        <v>10346469.8</v>
      </c>
      <c r="I35" s="15" t="n">
        <f aca="false">F35-G35</f>
        <v>-4666946.53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357234.06</v>
      </c>
      <c r="H36" s="14" t="n">
        <v>353234.06</v>
      </c>
      <c r="I36" s="15" t="n">
        <f aca="false">F36-G36</f>
        <v>277765.94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115495.32</v>
      </c>
      <c r="H37" s="14" t="n">
        <v>115495.32</v>
      </c>
      <c r="I37" s="15" t="n">
        <f aca="false">F37-G37</f>
        <v>356504.68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3066392.78</v>
      </c>
      <c r="H39" s="14" t="n">
        <v>1272508.96</v>
      </c>
      <c r="I39" s="15" t="n">
        <f aca="false">F39-G39</f>
        <v>4204194.22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7497.5</v>
      </c>
      <c r="H40" s="11" t="n">
        <f aca="false">SUM(H41:H49)</f>
        <v>27497.5</v>
      </c>
      <c r="I40" s="11" t="n">
        <f aca="false">SUM(I41:I49)</f>
        <v>53002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7497.5</v>
      </c>
      <c r="H44" s="14" t="n">
        <v>27497.5</v>
      </c>
      <c r="I44" s="15" t="n">
        <f aca="false">F44-G44</f>
        <v>53002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2214703.06</v>
      </c>
      <c r="H50" s="11" t="n">
        <f aca="false">SUM(H51:H59)</f>
        <v>1258539.9</v>
      </c>
      <c r="I50" s="11" t="n">
        <f aca="false">SUM(I51:I59)</f>
        <v>-1049703.06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62140.92</v>
      </c>
      <c r="H51" s="14" t="n">
        <v>262140.92</v>
      </c>
      <c r="I51" s="15" t="n">
        <f aca="false">F51-G51</f>
        <v>244859.08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1952562.14</v>
      </c>
      <c r="H56" s="14" t="n">
        <v>996398.98</v>
      </c>
      <c r="I56" s="15" t="n">
        <f aca="false">F56-G56</f>
        <v>-1309562.1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378966.15</v>
      </c>
      <c r="H60" s="11" t="n">
        <f aca="false">SUM(H61:H63)</f>
        <v>378966.15</v>
      </c>
      <c r="I60" s="11" t="n">
        <f aca="false">SUM(I61:I63)</f>
        <v>10321033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55390</v>
      </c>
      <c r="H61" s="14" t="n">
        <v>55390</v>
      </c>
      <c r="I61" s="15" t="n">
        <f aca="false">F61-G61</f>
        <v>1044461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323576.15</v>
      </c>
      <c r="H62" s="14" t="n">
        <v>323576.15</v>
      </c>
      <c r="I62" s="15" t="n">
        <f aca="false">F62-G62</f>
        <v>-123576.1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6033860.82</v>
      </c>
      <c r="H76" s="11" t="n">
        <f aca="false">SUM(H77:H83)</f>
        <v>6033860.82</v>
      </c>
      <c r="I76" s="11" t="n">
        <f aca="false">SUM(I77:I83)</f>
        <v>-1511147.82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6033860.82</v>
      </c>
      <c r="H83" s="16" t="n">
        <v>6033860.82</v>
      </c>
      <c r="I83" s="17" t="n">
        <f aca="false">F83-G83</f>
        <v>-1511147.8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70977694.57</v>
      </c>
      <c r="H84" s="17" t="n">
        <f aca="false">H12+H20+H30+H40+H50+H60+H64+H72+H76</f>
        <v>56934330.19</v>
      </c>
      <c r="I84" s="17" t="n">
        <f aca="false">I12+I20+I30+I40+I50+I60+I64+I72+I76</f>
        <v>61347809.4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5:24:01Z</dcterms:modified>
  <cp:revision>0</cp:revision>
  <dc:subject/>
  <dc:title/>
</cp:coreProperties>
</file>