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DIRECCIÓN DE AGUA POTABLE, ALCANTARILLADO Y SANEAMIENTO DE CIUDAD VALLES</t>
  </si>
  <si>
    <t xml:space="preserve">Estado de Situación Financiera</t>
  </si>
  <si>
    <t xml:space="preserve">Al 30 de Juni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2691079.14</v>
      </c>
      <c r="F17" s="36" t="n">
        <v>1917732.9</v>
      </c>
      <c r="G17" s="27"/>
      <c r="H17" s="35" t="s">
        <v>11</v>
      </c>
      <c r="I17" s="35"/>
      <c r="J17" s="36" t="n">
        <v>61222634.48</v>
      </c>
      <c r="K17" s="36" t="n">
        <v>49928084.86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49189776.07</v>
      </c>
      <c r="F18" s="36" t="n">
        <v>45478988.78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773650.26</v>
      </c>
      <c r="F21" s="36" t="n">
        <v>1216433.49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2654505.47</v>
      </c>
      <c r="F25" s="31" t="n">
        <f aca="false">SUM(F17:F24)</f>
        <v>48613155.1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61222634.48</v>
      </c>
      <c r="K26" s="31" t="n">
        <f aca="false">SUM(K17:K25)</f>
        <v>49928084.86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87317384.03</v>
      </c>
      <c r="F32" s="36" t="n">
        <v>186192355.4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4638591.72</v>
      </c>
      <c r="F33" s="36" t="n">
        <v>24000570.97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1914784.93</v>
      </c>
      <c r="F34" s="36" t="n">
        <v>1914784.93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7599725.14</v>
      </c>
      <c r="F35" s="36" t="n">
        <v>-6981422.1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111923.94</v>
      </c>
      <c r="F36" s="36" t="n">
        <v>111923.94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61222634.48</v>
      </c>
      <c r="K39" s="31" t="n">
        <f aca="false">K26+K37</f>
        <v>49928084.86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06382959.48</v>
      </c>
      <c r="F40" s="31" t="n">
        <f aca="false">SUM(F30:F39)</f>
        <v>205238213.08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259037464.95</v>
      </c>
      <c r="F42" s="31" t="n">
        <f aca="false">F25+F40</f>
        <v>253851368.2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32229356.53</v>
      </c>
      <c r="K43" s="31" t="n">
        <f aca="false">SUM(K45:K47)</f>
        <v>132229356.53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132229356.53</v>
      </c>
      <c r="K45" s="36" t="n">
        <v>132229356.53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5585473.94</v>
      </c>
      <c r="K49" s="31" t="n">
        <f aca="false">SUM(K51:K55)</f>
        <v>71693926.86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-2850625.38</v>
      </c>
      <c r="K51" s="36" t="n">
        <v>6758844.06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67496705.34</v>
      </c>
      <c r="K52" s="36" t="n">
        <v>60738089.0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8015055.59</v>
      </c>
      <c r="K54" s="36" t="n">
        <v>8015055.59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7075661.61</v>
      </c>
      <c r="K55" s="36" t="n">
        <v>-3818061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97814830.47</v>
      </c>
      <c r="K62" s="31" t="n">
        <f aca="false">K43+K49+K57</f>
        <v>203923283.39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259037464.95</v>
      </c>
      <c r="K64" s="31" t="n">
        <f aca="false">K62+K39</f>
        <v>253851368.2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5</v>
      </c>
      <c r="E70" s="56"/>
      <c r="F70" s="52"/>
      <c r="G70" s="52"/>
      <c r="H70" s="56" t="s">
        <v>66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7</v>
      </c>
      <c r="E71" s="58"/>
      <c r="F71" s="59"/>
      <c r="G71" s="59"/>
      <c r="H71" s="58" t="s">
        <v>68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69</v>
      </c>
      <c r="E73" s="60"/>
      <c r="H73" s="60" t="s">
        <v>70</v>
      </c>
      <c r="I73" s="60"/>
    </row>
    <row r="74" s="61" customFormat="true" ht="15" hidden="false" customHeight="true" outlineLevel="0" collapsed="false">
      <c r="D74" s="62" t="s">
        <v>71</v>
      </c>
      <c r="E74" s="62"/>
      <c r="H74" s="62" t="s">
        <v>72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UBDIRECCION DE ADMON Y FINANZAS</cp:lastModifiedBy>
  <dcterms:modified xsi:type="dcterms:W3CDTF">2020-09-24T15:23:18Z</dcterms:modified>
  <cp:revision>0</cp:revision>
  <dc:subject/>
  <dc:title/>
</cp:coreProperties>
</file>