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3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0" sheetId="53" state="visible" r:id="rId54"/>
    <sheet name="AI.CONST, A GRUPOS ETNICOS 2020" sheetId="54" state="visible" r:id="rId55"/>
    <sheet name="RHUM.5.2009" sheetId="55" state="hidden" r:id="rId56"/>
    <sheet name="RHUM.5.2008" sheetId="56" state="hidden" r:id="rId57"/>
    <sheet name="RHUM.5.2007" sheetId="57" state="hidden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24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31 DE MAYO  2020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31 DE MAYO 2020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t xml:space="preserve">31 DE MAYO   2020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31 DE MAYO DE  2020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0</t>
  </si>
  <si>
    <t xml:space="preserve">Constancias de pertenencias a grupos etnicos 2020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5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6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58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9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6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6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6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8</v>
      </c>
      <c r="S5" s="207"/>
      <c r="T5" s="207"/>
      <c r="U5" s="20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1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2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3</v>
      </c>
      <c r="S5" s="216"/>
      <c r="T5" s="216"/>
      <c r="U5" s="216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4</v>
      </c>
      <c r="P6" s="215"/>
      <c r="Q6" s="215"/>
      <c r="R6" s="216" t="s">
        <v>115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6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7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3</v>
      </c>
      <c r="S5" s="217"/>
      <c r="T5" s="217"/>
      <c r="U5" s="21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0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5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182" t="s">
        <v>87</v>
      </c>
      <c r="N5" s="182"/>
      <c r="O5" s="19" t="n">
        <v>101</v>
      </c>
      <c r="P5" s="19"/>
      <c r="Q5" s="19"/>
      <c r="R5" s="183" t="s">
        <v>88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89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3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1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3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2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182" t="s">
        <v>87</v>
      </c>
      <c r="N5" s="182"/>
      <c r="O5" s="19" t="n">
        <v>101</v>
      </c>
      <c r="P5" s="19"/>
      <c r="Q5" s="19"/>
      <c r="R5" s="183" t="s">
        <v>88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7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98</v>
      </c>
      <c r="P7" s="19"/>
      <c r="Q7" s="19"/>
      <c r="R7" s="14" t="s">
        <v>9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100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3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100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4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182" t="s">
        <v>87</v>
      </c>
      <c r="N5" s="182"/>
      <c r="O5" s="19" t="n">
        <v>101</v>
      </c>
      <c r="P5" s="19"/>
      <c r="Q5" s="19"/>
      <c r="R5" s="219" t="s">
        <v>88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6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7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127</v>
      </c>
      <c r="P7" s="19"/>
      <c r="Q7" s="19"/>
      <c r="R7" s="14" t="s">
        <v>128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0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3</v>
      </c>
      <c r="S5" s="217"/>
      <c r="T5" s="217"/>
      <c r="U5" s="21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1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3</v>
      </c>
      <c r="S5" s="202"/>
      <c r="T5" s="202"/>
      <c r="U5" s="202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2</v>
      </c>
      <c r="P6" s="19"/>
      <c r="Q6" s="19"/>
      <c r="R6" s="205" t="s">
        <v>13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4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5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6</v>
      </c>
      <c r="S5" s="207"/>
      <c r="T5" s="207"/>
      <c r="U5" s="20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7</v>
      </c>
      <c r="P6" s="19"/>
      <c r="Q6" s="19"/>
      <c r="R6" s="14" t="s">
        <v>13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2</v>
      </c>
      <c r="U8" s="218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1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3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0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8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126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1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3" t="s">
        <v>86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3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4" t="s">
        <v>144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3</v>
      </c>
      <c r="S5" s="205"/>
      <c r="T5" s="205"/>
      <c r="U5" s="205"/>
    </row>
    <row r="6" customFormat="false" ht="23.25" hidden="false" customHeight="true" outlineLevel="0" collapsed="false">
      <c r="A6" s="203" t="s">
        <v>104</v>
      </c>
      <c r="B6" s="203"/>
      <c r="C6" s="21" t="s">
        <v>145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4</v>
      </c>
      <c r="P6" s="19"/>
      <c r="Q6" s="19"/>
      <c r="R6" s="205" t="s">
        <v>11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6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51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1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3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19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4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7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3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58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8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10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60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10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61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2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3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5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45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7</v>
      </c>
      <c r="K12" s="85" t="n">
        <v>2017</v>
      </c>
      <c r="L12" s="85" t="n">
        <v>56</v>
      </c>
      <c r="M12" s="88" t="s">
        <v>168</v>
      </c>
      <c r="N12" s="84"/>
      <c r="O12" s="89"/>
      <c r="P12" s="89"/>
      <c r="Q12" s="88" t="s">
        <v>168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69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70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7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2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1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2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3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2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4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2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5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2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6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2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7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8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9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2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70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2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1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2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2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5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6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7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8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7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1" t="s">
        <v>180</v>
      </c>
      <c r="S5" s="231"/>
      <c r="T5" s="231"/>
      <c r="U5" s="231"/>
    </row>
    <row r="6" customFormat="false" ht="27.7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8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82</v>
      </c>
      <c r="P7" s="19"/>
      <c r="Q7" s="19"/>
      <c r="R7" s="14" t="s">
        <v>18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5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47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8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8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8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9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91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5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6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8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0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7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100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8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9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29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0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2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4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3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71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6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45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s">
        <v>137</v>
      </c>
      <c r="P6" s="19"/>
      <c r="Q6" s="19"/>
      <c r="R6" s="205" t="s">
        <v>20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39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8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72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3</v>
      </c>
      <c r="M10" s="136" t="s">
        <v>22</v>
      </c>
      <c r="N10" s="136"/>
      <c r="O10" s="136"/>
      <c r="P10" s="136"/>
      <c r="Q10" s="137" t="s">
        <v>74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5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6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8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7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8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2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79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80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09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82</v>
      </c>
      <c r="P7" s="19"/>
      <c r="Q7" s="19"/>
      <c r="R7" s="14" t="s">
        <v>21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4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1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2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5</v>
      </c>
      <c r="K12" s="85" t="n">
        <v>2019</v>
      </c>
      <c r="L12" s="85" t="n">
        <v>28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6</v>
      </c>
      <c r="K13" s="85" t="n">
        <v>2019</v>
      </c>
      <c r="L13" s="85" t="n">
        <v>5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2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8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100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3</v>
      </c>
      <c r="K13" s="85" t="n">
        <v>2019</v>
      </c>
      <c r="L13" s="85" t="n">
        <v>168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100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14</v>
      </c>
      <c r="K14" s="85" t="n">
        <v>2019</v>
      </c>
      <c r="L14" s="85" t="n">
        <v>100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15</v>
      </c>
      <c r="K12" s="85" t="n">
        <v>2019</v>
      </c>
      <c r="L12" s="85" t="n">
        <v>1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6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4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6</v>
      </c>
      <c r="K12" s="85" t="n">
        <v>2019</v>
      </c>
      <c r="L12" s="85" t="n">
        <v>6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9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4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3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4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1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3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4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39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18</v>
      </c>
      <c r="K13" s="85" t="n">
        <v>2019</v>
      </c>
      <c r="L13" s="85" t="n">
        <v>4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19</v>
      </c>
      <c r="K12" s="186" t="n">
        <v>2019</v>
      </c>
      <c r="L12" s="186" t="n">
        <v>10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2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0</v>
      </c>
      <c r="K12" s="85" t="n">
        <v>2020</v>
      </c>
      <c r="L12" s="85" t="n">
        <v>5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1</v>
      </c>
      <c r="K13" s="85" t="n">
        <v>2020</v>
      </c>
      <c r="L13" s="85" t="n">
        <v>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2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8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100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22</v>
      </c>
      <c r="K13" s="85" t="n">
        <v>2020</v>
      </c>
      <c r="L13" s="85" t="n">
        <v>29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100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23</v>
      </c>
      <c r="K14" s="85" t="n">
        <v>2020</v>
      </c>
      <c r="L14" s="85" t="n">
        <v>12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9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80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81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6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2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2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8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2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24</v>
      </c>
      <c r="K12" s="85" t="n">
        <v>2020</v>
      </c>
      <c r="L12" s="85" t="n">
        <v>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6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4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5</v>
      </c>
      <c r="K12" s="85" t="n">
        <v>2020</v>
      </c>
      <c r="L12" s="85" t="n">
        <v>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9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4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3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4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1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6</v>
      </c>
      <c r="K13" s="85" t="n">
        <v>2020</v>
      </c>
      <c r="L13" s="85" t="n">
        <v>4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3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4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39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27</v>
      </c>
      <c r="K13" s="85" t="n">
        <v>2020</v>
      </c>
      <c r="L13" s="85" t="n">
        <v>1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20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28</v>
      </c>
      <c r="K12" s="186" t="n">
        <v>2020</v>
      </c>
      <c r="L12" s="186" t="n">
        <v>0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0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1</v>
      </c>
      <c r="O4" s="13"/>
      <c r="P4" s="13"/>
      <c r="Q4" s="14" t="s">
        <v>232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3</v>
      </c>
      <c r="O5" s="19"/>
      <c r="P5" s="19"/>
      <c r="Q5" s="14" t="s">
        <v>234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5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6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7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8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9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40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0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1</v>
      </c>
      <c r="O4" s="13"/>
      <c r="P4" s="13"/>
      <c r="Q4" s="14" t="s">
        <v>232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3</v>
      </c>
      <c r="O5" s="19"/>
      <c r="P5" s="19"/>
      <c r="Q5" s="14" t="s">
        <v>234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5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6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41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8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9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40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0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1</v>
      </c>
      <c r="O4" s="13"/>
      <c r="P4" s="13"/>
      <c r="Q4" s="14" t="s">
        <v>232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3</v>
      </c>
      <c r="O5" s="19"/>
      <c r="P5" s="19"/>
      <c r="Q5" s="14" t="s">
        <v>234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5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6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41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8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9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40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3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4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6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2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6</v>
      </c>
      <c r="K6" s="64"/>
      <c r="L6" s="4"/>
      <c r="M6" s="182" t="s">
        <v>87</v>
      </c>
      <c r="N6" s="182"/>
      <c r="O6" s="19" t="n">
        <v>101</v>
      </c>
      <c r="P6" s="19"/>
      <c r="Q6" s="19"/>
      <c r="R6" s="183" t="s">
        <v>88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0</v>
      </c>
      <c r="N8" s="182"/>
      <c r="O8" s="19" t="s">
        <v>91</v>
      </c>
      <c r="P8" s="19"/>
      <c r="Q8" s="19"/>
      <c r="R8" s="14" t="s">
        <v>92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3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3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4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3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5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6</v>
      </c>
      <c r="K6" s="64"/>
      <c r="L6" s="4"/>
      <c r="M6" s="182" t="s">
        <v>87</v>
      </c>
      <c r="N6" s="182"/>
      <c r="O6" s="19" t="n">
        <v>101</v>
      </c>
      <c r="P6" s="19"/>
      <c r="Q6" s="19"/>
      <c r="R6" s="183" t="s">
        <v>88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7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0</v>
      </c>
      <c r="N8" s="182"/>
      <c r="O8" s="19" t="s">
        <v>98</v>
      </c>
      <c r="P8" s="19"/>
      <c r="Q8" s="19"/>
      <c r="R8" s="14" t="s">
        <v>9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3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100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101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100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2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3</v>
      </c>
      <c r="S5" s="202"/>
      <c r="T5" s="202"/>
      <c r="U5" s="202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6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7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SUNTOS INDIGENAS</cp:lastModifiedBy>
  <cp:lastPrinted>2019-10-09T17:52:42Z</cp:lastPrinted>
  <dcterms:modified xsi:type="dcterms:W3CDTF">2020-06-04T16:24:32Z</dcterms:modified>
  <cp:revision>0</cp:revision>
  <dc:subject/>
  <dc:title/>
</cp:coreProperties>
</file>