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6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ENERO DE 2020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53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56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63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0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23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6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0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0-02-04T18:07:46Z</dcterms:modified>
  <cp:revision>0</cp:revision>
  <dc:subject/>
  <dc:title/>
</cp:coreProperties>
</file>