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6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ALCOHOLES EXP PER COM 2016" sheetId="49" state="visible" r:id="rId50"/>
    <sheet name="ALCOH COM REL SUB-EST 2017" sheetId="50" state="visible" r:id="rId51"/>
    <sheet name="ALCOH COM REL SUB-MUN 2017" sheetId="51" state="visible" r:id="rId52"/>
    <sheet name="ALCOHOLES INFORMES 2017" sheetId="52" state="visible" r:id="rId53"/>
    <sheet name="ALCOHOLES EXP PERS 2017 " sheetId="53" state="visible" r:id="rId54"/>
    <sheet name="ALCOHOLES EXP PER COM 2017 " sheetId="54" state="visible" r:id="rId55"/>
    <sheet name="ALCOH COM REL-MUNI 2018" sheetId="55" state="visible" r:id="rId56"/>
    <sheet name="ALCOHOLES  INFORMES 2018" sheetId="56" state="visible" r:id="rId57"/>
    <sheet name="ALCOH EXP PER COM 2018" sheetId="57" state="visible" r:id="rId58"/>
    <sheet name="ALCOH COM REL-MUNI 2019" sheetId="58" state="visible" r:id="rId59"/>
    <sheet name="ALCOH EXP PER COM 2019" sheetId="59" state="visible" r:id="rId60"/>
    <sheet name="ALCOH COM REL-MUNI 2020" sheetId="60" state="visible" r:id="rId61"/>
    <sheet name="ALCOH EXP PER COM 2020" sheetId="61" state="visible" r:id="rId62"/>
    <sheet name="Hoja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8" uniqueCount="136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29 DE FEBRERO DE 2020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DE PLAN OPERATIVO MES DE MARZO 2020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4</xdr:row>
      <xdr:rowOff>0</xdr:rowOff>
    </xdr:from>
    <xdr:to>
      <xdr:col>20</xdr:col>
      <xdr:colOff>545040</xdr:colOff>
      <xdr:row>23</xdr:row>
      <xdr:rowOff>199800</xdr:rowOff>
    </xdr:to>
    <xdr:sp>
      <xdr:nvSpPr>
        <xdr:cNvPr id="145" name="Text Box 4"/>
        <xdr:cNvSpPr/>
      </xdr:nvSpPr>
      <xdr:spPr>
        <a:xfrm>
          <a:off x="6394680" y="3222000"/>
          <a:ext cx="2190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4</xdr:col>
      <xdr:colOff>191160</xdr:colOff>
      <xdr:row>20</xdr:row>
      <xdr:rowOff>133560</xdr:rowOff>
    </xdr:to>
    <xdr:sp>
      <xdr:nvSpPr>
        <xdr:cNvPr id="146" name="Text Box 3"/>
        <xdr:cNvSpPr/>
      </xdr:nvSpPr>
      <xdr:spPr>
        <a:xfrm>
          <a:off x="744120" y="328824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</xdr:row>
      <xdr:rowOff>47520</xdr:rowOff>
    </xdr:from>
    <xdr:to>
      <xdr:col>19</xdr:col>
      <xdr:colOff>705240</xdr:colOff>
      <xdr:row>20</xdr:row>
      <xdr:rowOff>133560</xdr:rowOff>
    </xdr:to>
    <xdr:sp>
      <xdr:nvSpPr>
        <xdr:cNvPr id="147" name="Text Box 4"/>
        <xdr:cNvSpPr/>
      </xdr:nvSpPr>
      <xdr:spPr>
        <a:xfrm>
          <a:off x="5411520" y="326952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3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54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55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57" name="Text Box 4"/>
        <xdr:cNvSpPr/>
      </xdr:nvSpPr>
      <xdr:spPr>
        <a:xfrm>
          <a:off x="6675480" y="3345840"/>
          <a:ext cx="20689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8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9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6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200160</xdr:rowOff>
    </xdr:to>
    <xdr:sp>
      <xdr:nvSpPr>
        <xdr:cNvPr id="161" name="Text Box 3"/>
        <xdr:cNvSpPr/>
      </xdr:nvSpPr>
      <xdr:spPr>
        <a:xfrm>
          <a:off x="865440" y="31363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2" name="Text Box 4"/>
        <xdr:cNvSpPr/>
      </xdr:nvSpPr>
      <xdr:spPr>
        <a:xfrm>
          <a:off x="5500440" y="303156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840</xdr:colOff>
      <xdr:row>16</xdr:row>
      <xdr:rowOff>9720</xdr:rowOff>
    </xdr:from>
    <xdr:to>
      <xdr:col>4</xdr:col>
      <xdr:colOff>120960</xdr:colOff>
      <xdr:row>33</xdr:row>
      <xdr:rowOff>75960</xdr:rowOff>
    </xdr:to>
    <xdr:sp>
      <xdr:nvSpPr>
        <xdr:cNvPr id="164" name="Text Box 3"/>
        <xdr:cNvSpPr/>
      </xdr:nvSpPr>
      <xdr:spPr>
        <a:xfrm>
          <a:off x="915840" y="428904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16</xdr:row>
      <xdr:rowOff>19440</xdr:rowOff>
    </xdr:from>
    <xdr:to>
      <xdr:col>20</xdr:col>
      <xdr:colOff>142920</xdr:colOff>
      <xdr:row>33</xdr:row>
      <xdr:rowOff>104760</xdr:rowOff>
    </xdr:to>
    <xdr:sp>
      <xdr:nvSpPr>
        <xdr:cNvPr id="165" name="Text Box 4"/>
        <xdr:cNvSpPr/>
      </xdr:nvSpPr>
      <xdr:spPr>
        <a:xfrm>
          <a:off x="5984280" y="4298760"/>
          <a:ext cx="32554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6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6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6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6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7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7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7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7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7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7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7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7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7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8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8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8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8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8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8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8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8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8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8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9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9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9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9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9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9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9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9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9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9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0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0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03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04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05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0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07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08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0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1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2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1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78</xdr:row>
      <xdr:rowOff>28440</xdr:rowOff>
    </xdr:from>
    <xdr:to>
      <xdr:col>4</xdr:col>
      <xdr:colOff>412200</xdr:colOff>
      <xdr:row>109</xdr:row>
      <xdr:rowOff>133200</xdr:rowOff>
    </xdr:to>
    <xdr:sp>
      <xdr:nvSpPr>
        <xdr:cNvPr id="214" name="Text Box 3"/>
        <xdr:cNvSpPr/>
      </xdr:nvSpPr>
      <xdr:spPr>
        <a:xfrm>
          <a:off x="432360" y="25424640"/>
          <a:ext cx="247356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1800</xdr:colOff>
      <xdr:row>78</xdr:row>
      <xdr:rowOff>57240</xdr:rowOff>
    </xdr:from>
    <xdr:to>
      <xdr:col>20</xdr:col>
      <xdr:colOff>312840</xdr:colOff>
      <xdr:row>113</xdr:row>
      <xdr:rowOff>114480</xdr:rowOff>
    </xdr:to>
    <xdr:sp>
      <xdr:nvSpPr>
        <xdr:cNvPr id="215" name="Text Box 4"/>
        <xdr:cNvSpPr/>
      </xdr:nvSpPr>
      <xdr:spPr>
        <a:xfrm>
          <a:off x="5469480" y="25453440"/>
          <a:ext cx="3499200" cy="67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7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0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1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2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3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4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1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2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3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4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5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6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7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8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9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0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1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2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3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4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5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6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7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8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9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0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1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2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3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4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5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6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7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8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2</v>
      </c>
      <c r="B14" s="125" t="s">
        <v>172</v>
      </c>
      <c r="C14" s="103" t="n">
        <v>2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49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0</v>
      </c>
      <c r="K12" s="48" t="n">
        <v>2020</v>
      </c>
      <c r="L12" s="277" t="n">
        <v>4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1</v>
      </c>
      <c r="K13" s="48" t="n">
        <v>2020</v>
      </c>
      <c r="L13" s="277" t="n">
        <v>2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2</v>
      </c>
      <c r="K14" s="48" t="n">
        <v>2020</v>
      </c>
      <c r="L14" s="277" t="n">
        <v>14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3</v>
      </c>
      <c r="K12" s="106" t="n">
        <v>2020</v>
      </c>
      <c r="L12" s="124" t="n">
        <v>129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0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954</v>
      </c>
      <c r="K13" s="106" t="n">
        <v>2020</v>
      </c>
      <c r="L13" s="122" t="n">
        <v>118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20</v>
      </c>
      <c r="L12" s="105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20</v>
      </c>
      <c r="L13" s="105" t="n">
        <v>61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79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0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3</v>
      </c>
      <c r="B12" s="110" t="s">
        <v>186</v>
      </c>
      <c r="C12" s="128" t="n">
        <v>3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1</v>
      </c>
      <c r="K12" s="119" t="n">
        <v>2020</v>
      </c>
      <c r="L12" s="210" t="n">
        <v>7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0</v>
      </c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955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956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2</v>
      </c>
      <c r="B14" s="255" t="s">
        <v>101</v>
      </c>
      <c r="C14" s="128" t="n">
        <v>2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957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2</v>
      </c>
      <c r="B15" s="255" t="s">
        <v>101</v>
      </c>
      <c r="C15" s="128" t="n">
        <v>2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958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5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6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6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8" t="s">
        <v>32</v>
      </c>
      <c r="E12" s="278" t="n">
        <v>2016</v>
      </c>
      <c r="F12" s="278" t="s">
        <v>32</v>
      </c>
      <c r="G12" s="278" t="s">
        <v>26</v>
      </c>
      <c r="H12" s="278" t="s">
        <v>32</v>
      </c>
      <c r="I12" s="279" t="s">
        <v>30</v>
      </c>
      <c r="J12" s="280" t="s">
        <v>962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8" t="s">
        <v>32</v>
      </c>
      <c r="E13" s="278" t="n">
        <v>2016</v>
      </c>
      <c r="F13" s="278" t="s">
        <v>32</v>
      </c>
      <c r="G13" s="278" t="s">
        <v>26</v>
      </c>
      <c r="H13" s="278" t="s">
        <v>32</v>
      </c>
      <c r="I13" s="279" t="s">
        <v>30</v>
      </c>
      <c r="J13" s="151" t="s">
        <v>963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8" t="s">
        <v>32</v>
      </c>
      <c r="E14" s="278" t="n">
        <v>2016</v>
      </c>
      <c r="F14" s="278" t="s">
        <v>32</v>
      </c>
      <c r="G14" s="278" t="s">
        <v>26</v>
      </c>
      <c r="H14" s="278" t="s">
        <v>32</v>
      </c>
      <c r="I14" s="279" t="s">
        <v>30</v>
      </c>
      <c r="J14" s="151" t="s">
        <v>964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8" t="s">
        <v>32</v>
      </c>
      <c r="E15" s="278" t="n">
        <v>2016</v>
      </c>
      <c r="F15" s="278" t="s">
        <v>32</v>
      </c>
      <c r="G15" s="278" t="s">
        <v>26</v>
      </c>
      <c r="H15" s="278" t="s">
        <v>32</v>
      </c>
      <c r="I15" s="279" t="s">
        <v>30</v>
      </c>
      <c r="J15" s="151" t="s">
        <v>965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8" t="s">
        <v>32</v>
      </c>
      <c r="E16" s="278" t="n">
        <v>2016</v>
      </c>
      <c r="F16" s="278" t="s">
        <v>32</v>
      </c>
      <c r="G16" s="278" t="s">
        <v>26</v>
      </c>
      <c r="H16" s="278" t="s">
        <v>32</v>
      </c>
      <c r="I16" s="279" t="s">
        <v>30</v>
      </c>
      <c r="J16" s="151" t="s">
        <v>966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8" t="s">
        <v>32</v>
      </c>
      <c r="E17" s="278" t="n">
        <v>2016</v>
      </c>
      <c r="F17" s="278" t="s">
        <v>32</v>
      </c>
      <c r="G17" s="278" t="s">
        <v>26</v>
      </c>
      <c r="H17" s="278" t="s">
        <v>32</v>
      </c>
      <c r="I17" s="279" t="s">
        <v>30</v>
      </c>
      <c r="J17" s="151" t="s">
        <v>967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8" t="s">
        <v>32</v>
      </c>
      <c r="E18" s="278" t="n">
        <v>2016</v>
      </c>
      <c r="F18" s="278" t="s">
        <v>32</v>
      </c>
      <c r="G18" s="278" t="s">
        <v>26</v>
      </c>
      <c r="H18" s="278" t="s">
        <v>32</v>
      </c>
      <c r="I18" s="279" t="s">
        <v>26</v>
      </c>
      <c r="J18" s="151" t="s">
        <v>968</v>
      </c>
      <c r="K18" s="119" t="n">
        <v>2016</v>
      </c>
      <c r="L18" s="278" t="n">
        <v>12</v>
      </c>
      <c r="M18" s="105" t="s">
        <v>87</v>
      </c>
      <c r="N18" s="281"/>
      <c r="O18" s="281"/>
      <c r="P18" s="195"/>
      <c r="Q18" s="105" t="s">
        <v>87</v>
      </c>
      <c r="R18" s="195"/>
      <c r="S18" s="105"/>
      <c r="T18" s="105" t="s">
        <v>71</v>
      </c>
      <c r="U18" s="281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8" t="s">
        <v>32</v>
      </c>
      <c r="E19" s="278" t="n">
        <v>2016</v>
      </c>
      <c r="F19" s="278" t="s">
        <v>32</v>
      </c>
      <c r="G19" s="278" t="s">
        <v>26</v>
      </c>
      <c r="H19" s="278" t="s">
        <v>32</v>
      </c>
      <c r="I19" s="279" t="s">
        <v>26</v>
      </c>
      <c r="J19" s="151" t="s">
        <v>969</v>
      </c>
      <c r="K19" s="119" t="n">
        <v>2016</v>
      </c>
      <c r="L19" s="105" t="n">
        <v>11</v>
      </c>
      <c r="M19" s="105" t="s">
        <v>87</v>
      </c>
      <c r="N19" s="281"/>
      <c r="O19" s="281"/>
      <c r="P19" s="195"/>
      <c r="Q19" s="105" t="s">
        <v>87</v>
      </c>
      <c r="R19" s="195"/>
      <c r="S19" s="105"/>
      <c r="T19" s="105" t="s">
        <v>71</v>
      </c>
      <c r="U19" s="281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70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71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72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73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74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75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76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77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78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79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80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81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82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83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84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85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86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87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88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89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90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91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92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93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94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95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96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97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98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99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00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01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02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03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04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05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06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07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08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09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10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11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12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13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14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15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16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17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17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17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18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19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20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21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21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22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23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24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25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26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27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28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29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30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31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32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33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34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35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36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37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38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39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40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41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42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43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44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45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46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47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48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49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50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51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52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53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54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55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56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57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58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59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60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61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62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63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64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65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66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67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68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69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70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71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72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73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74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75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76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77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78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79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80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81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82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83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84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87</v>
      </c>
      <c r="S7" s="96"/>
      <c r="T7" s="96"/>
      <c r="U7" s="97" t="s">
        <v>1088</v>
      </c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8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2" t="s">
        <v>109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3" t="s">
        <v>1091</v>
      </c>
      <c r="K12" s="48" t="n">
        <v>2017</v>
      </c>
      <c r="L12" s="48" t="n">
        <v>4</v>
      </c>
      <c r="M12" s="284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5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9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6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7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6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5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8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89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9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93</v>
      </c>
      <c r="K13" s="48" t="n">
        <v>2017</v>
      </c>
      <c r="L13" s="129" t="n">
        <v>3</v>
      </c>
      <c r="M13" s="48" t="s">
        <v>87</v>
      </c>
      <c r="N13" s="291"/>
      <c r="O13" s="291"/>
      <c r="P13" s="113"/>
      <c r="Q13" s="48" t="s">
        <v>87</v>
      </c>
      <c r="R13" s="113"/>
      <c r="S13" s="48"/>
      <c r="T13" s="48" t="s">
        <v>71</v>
      </c>
      <c r="U13" s="292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1" t="s">
        <v>1094</v>
      </c>
      <c r="K14" s="48" t="n">
        <v>2017</v>
      </c>
      <c r="L14" s="129" t="n">
        <v>2</v>
      </c>
      <c r="M14" s="48" t="s">
        <v>87</v>
      </c>
      <c r="N14" s="291"/>
      <c r="O14" s="291"/>
      <c r="P14" s="113"/>
      <c r="Q14" s="48" t="s">
        <v>87</v>
      </c>
      <c r="R14" s="113"/>
      <c r="S14" s="48"/>
      <c r="T14" s="48" t="s">
        <v>71</v>
      </c>
      <c r="U14" s="291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1" t="s">
        <v>1095</v>
      </c>
      <c r="K15" s="48" t="n">
        <v>2017</v>
      </c>
      <c r="L15" s="48" t="n">
        <v>3</v>
      </c>
      <c r="M15" s="48" t="s">
        <v>87</v>
      </c>
      <c r="N15" s="291"/>
      <c r="O15" s="291"/>
      <c r="P15" s="113"/>
      <c r="Q15" s="48" t="s">
        <v>87</v>
      </c>
      <c r="R15" s="113"/>
      <c r="S15" s="48"/>
      <c r="T15" s="48" t="s">
        <v>71</v>
      </c>
      <c r="U15" s="29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5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3" t="s">
        <v>101</v>
      </c>
      <c r="C12" s="103" t="n">
        <v>1</v>
      </c>
      <c r="D12" s="278" t="s">
        <v>32</v>
      </c>
      <c r="E12" s="278" t="n">
        <v>2017</v>
      </c>
      <c r="F12" s="278" t="s">
        <v>32</v>
      </c>
      <c r="G12" s="278" t="s">
        <v>26</v>
      </c>
      <c r="H12" s="278" t="s">
        <v>32</v>
      </c>
      <c r="I12" s="279" t="s">
        <v>30</v>
      </c>
      <c r="J12" s="294" t="s">
        <v>962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3" t="s">
        <v>101</v>
      </c>
      <c r="C13" s="112" t="n">
        <v>2</v>
      </c>
      <c r="D13" s="278" t="s">
        <v>32</v>
      </c>
      <c r="E13" s="278" t="n">
        <v>2017</v>
      </c>
      <c r="F13" s="278" t="s">
        <v>32</v>
      </c>
      <c r="G13" s="278" t="s">
        <v>26</v>
      </c>
      <c r="H13" s="278" t="s">
        <v>32</v>
      </c>
      <c r="I13" s="279" t="s">
        <v>30</v>
      </c>
      <c r="J13" s="114" t="s">
        <v>109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3" t="s">
        <v>101</v>
      </c>
      <c r="C14" s="112" t="n">
        <v>3</v>
      </c>
      <c r="D14" s="278" t="s">
        <v>32</v>
      </c>
      <c r="E14" s="278" t="n">
        <v>2017</v>
      </c>
      <c r="F14" s="278" t="s">
        <v>32</v>
      </c>
      <c r="G14" s="278" t="s">
        <v>26</v>
      </c>
      <c r="H14" s="278" t="s">
        <v>32</v>
      </c>
      <c r="I14" s="279" t="s">
        <v>30</v>
      </c>
      <c r="J14" s="114" t="s">
        <v>963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3" t="s">
        <v>101</v>
      </c>
      <c r="C15" s="112" t="n">
        <v>4</v>
      </c>
      <c r="D15" s="278" t="s">
        <v>32</v>
      </c>
      <c r="E15" s="278" t="n">
        <v>2017</v>
      </c>
      <c r="F15" s="278" t="s">
        <v>32</v>
      </c>
      <c r="G15" s="278" t="s">
        <v>26</v>
      </c>
      <c r="H15" s="278" t="s">
        <v>32</v>
      </c>
      <c r="I15" s="279" t="s">
        <v>30</v>
      </c>
      <c r="J15" s="114" t="s">
        <v>964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3" t="s">
        <v>101</v>
      </c>
      <c r="C16" s="112" t="n">
        <v>5</v>
      </c>
      <c r="D16" s="278" t="s">
        <v>32</v>
      </c>
      <c r="E16" s="278" t="n">
        <v>2017</v>
      </c>
      <c r="F16" s="278" t="s">
        <v>32</v>
      </c>
      <c r="G16" s="278" t="s">
        <v>26</v>
      </c>
      <c r="H16" s="278" t="s">
        <v>32</v>
      </c>
      <c r="I16" s="279" t="s">
        <v>30</v>
      </c>
      <c r="J16" s="114" t="s">
        <v>965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3" t="s">
        <v>101</v>
      </c>
      <c r="C17" s="112" t="n">
        <v>6</v>
      </c>
      <c r="D17" s="278" t="s">
        <v>32</v>
      </c>
      <c r="E17" s="278" t="n">
        <v>2017</v>
      </c>
      <c r="F17" s="278" t="s">
        <v>32</v>
      </c>
      <c r="G17" s="278" t="s">
        <v>26</v>
      </c>
      <c r="H17" s="278" t="s">
        <v>32</v>
      </c>
      <c r="I17" s="279" t="s">
        <v>30</v>
      </c>
      <c r="J17" s="114" t="s">
        <v>966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3" t="s">
        <v>101</v>
      </c>
      <c r="C18" s="112" t="n">
        <v>7</v>
      </c>
      <c r="D18" s="278" t="s">
        <v>32</v>
      </c>
      <c r="E18" s="278" t="n">
        <v>2017</v>
      </c>
      <c r="F18" s="278" t="s">
        <v>32</v>
      </c>
      <c r="G18" s="278" t="s">
        <v>26</v>
      </c>
      <c r="H18" s="278" t="s">
        <v>32</v>
      </c>
      <c r="I18" s="279" t="s">
        <v>30</v>
      </c>
      <c r="J18" s="114" t="s">
        <v>967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3" t="s">
        <v>101</v>
      </c>
      <c r="C19" s="112" t="n">
        <v>8</v>
      </c>
      <c r="D19" s="278" t="s">
        <v>32</v>
      </c>
      <c r="E19" s="278" t="n">
        <v>2017</v>
      </c>
      <c r="F19" s="278" t="s">
        <v>32</v>
      </c>
      <c r="G19" s="278" t="s">
        <v>26</v>
      </c>
      <c r="H19" s="278" t="s">
        <v>32</v>
      </c>
      <c r="I19" s="279" t="s">
        <v>26</v>
      </c>
      <c r="J19" s="114" t="s">
        <v>969</v>
      </c>
      <c r="K19" s="119" t="n">
        <v>2017</v>
      </c>
      <c r="L19" s="105" t="n">
        <v>1</v>
      </c>
      <c r="M19" s="105" t="s">
        <v>87</v>
      </c>
      <c r="N19" s="281"/>
      <c r="O19" s="281"/>
      <c r="P19" s="211"/>
      <c r="Q19" s="105" t="s">
        <v>87</v>
      </c>
      <c r="R19" s="211"/>
      <c r="S19" s="105"/>
      <c r="T19" s="105" t="s">
        <v>71</v>
      </c>
      <c r="U19" s="281"/>
    </row>
    <row r="20" s="131" customFormat="true" ht="38.25" hidden="false" customHeight="false" outlineLevel="0" collapsed="false">
      <c r="A20" s="112" t="n">
        <v>9</v>
      </c>
      <c r="B20" s="293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70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3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71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3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72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3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73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3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74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3" t="s">
        <v>101</v>
      </c>
      <c r="C25" s="152" t="s">
        <v>109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75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3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9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3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78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3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79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3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9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3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80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3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81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3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82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3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83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3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84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3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85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3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86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3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87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3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88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3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89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3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90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3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91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3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92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3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93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5"/>
    </row>
    <row r="44" s="131" customFormat="true" ht="38.25" hidden="false" customHeight="false" outlineLevel="0" collapsed="false">
      <c r="A44" s="127" t="n">
        <v>31</v>
      </c>
      <c r="B44" s="293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94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3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0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3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0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3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95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3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96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3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0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3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97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3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98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3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99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3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00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3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01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3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0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3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02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3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0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3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03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3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0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3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04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3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05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3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06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3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07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3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08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3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09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3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10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3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0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3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0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3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12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3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13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3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15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3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16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3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17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3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17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3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17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3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18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3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0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3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0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3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20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3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21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3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21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3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23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3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1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3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25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3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26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3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27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3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28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3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29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3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30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3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31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3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32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3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33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3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35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3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1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3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36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3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1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3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38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3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39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3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1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3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1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3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41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3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1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3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42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3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43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3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46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3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47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3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1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3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48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3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49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3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50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3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51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3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52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3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53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3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54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3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55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3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56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3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57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3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58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3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59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3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1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3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60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3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61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3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62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3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63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3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64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3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65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3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1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3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1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3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2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3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66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3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67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3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68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3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2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3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69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3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70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3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2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3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71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3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72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3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73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3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2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3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2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3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74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3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75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3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77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3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78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3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80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3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81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3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82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3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83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5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9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5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3" t="s">
        <v>101</v>
      </c>
      <c r="C12" s="103" t="n">
        <v>1</v>
      </c>
      <c r="D12" s="296" t="s">
        <v>32</v>
      </c>
      <c r="E12" s="296" t="n">
        <v>2018</v>
      </c>
      <c r="F12" s="296" t="s">
        <v>32</v>
      </c>
      <c r="G12" s="296" t="s">
        <v>26</v>
      </c>
      <c r="H12" s="296" t="s">
        <v>32</v>
      </c>
      <c r="I12" s="297" t="s">
        <v>30</v>
      </c>
      <c r="J12" s="280" t="s">
        <v>962</v>
      </c>
      <c r="K12" s="159" t="n">
        <v>2018</v>
      </c>
      <c r="L12" s="162" t="n">
        <v>5</v>
      </c>
      <c r="M12" s="298" t="s">
        <v>87</v>
      </c>
      <c r="N12" s="162"/>
      <c r="O12" s="162"/>
      <c r="P12" s="167"/>
      <c r="Q12" s="298" t="s">
        <v>87</v>
      </c>
      <c r="R12" s="299"/>
      <c r="S12" s="162"/>
      <c r="T12" s="162" t="s">
        <v>71</v>
      </c>
      <c r="U12" s="300"/>
      <c r="X12" s="301"/>
    </row>
    <row r="13" s="131" customFormat="true" ht="38.25" hidden="false" customHeight="false" outlineLevel="0" collapsed="false">
      <c r="A13" s="112" t="n">
        <v>2</v>
      </c>
      <c r="B13" s="293" t="s">
        <v>101</v>
      </c>
      <c r="C13" s="112" t="n">
        <v>2</v>
      </c>
      <c r="D13" s="296" t="s">
        <v>32</v>
      </c>
      <c r="E13" s="296" t="n">
        <v>2018</v>
      </c>
      <c r="F13" s="296" t="s">
        <v>32</v>
      </c>
      <c r="G13" s="296" t="s">
        <v>26</v>
      </c>
      <c r="H13" s="296" t="s">
        <v>32</v>
      </c>
      <c r="I13" s="297" t="s">
        <v>30</v>
      </c>
      <c r="J13" s="151" t="s">
        <v>963</v>
      </c>
      <c r="K13" s="159" t="n">
        <v>2018</v>
      </c>
      <c r="L13" s="162" t="n">
        <v>6</v>
      </c>
      <c r="M13" s="298" t="s">
        <v>87</v>
      </c>
      <c r="N13" s="162"/>
      <c r="O13" s="167"/>
      <c r="P13" s="167"/>
      <c r="Q13" s="298" t="s">
        <v>87</v>
      </c>
      <c r="R13" s="299"/>
      <c r="S13" s="162"/>
      <c r="T13" s="162" t="s">
        <v>71</v>
      </c>
      <c r="U13" s="302"/>
    </row>
    <row r="14" s="131" customFormat="true" ht="38.25" hidden="false" customHeight="false" outlineLevel="0" collapsed="false">
      <c r="A14" s="112" t="n">
        <v>3</v>
      </c>
      <c r="B14" s="293" t="s">
        <v>101</v>
      </c>
      <c r="C14" s="112" t="n">
        <v>3</v>
      </c>
      <c r="D14" s="296" t="s">
        <v>32</v>
      </c>
      <c r="E14" s="296" t="n">
        <v>2018</v>
      </c>
      <c r="F14" s="296" t="s">
        <v>32</v>
      </c>
      <c r="G14" s="296" t="s">
        <v>26</v>
      </c>
      <c r="H14" s="296" t="s">
        <v>32</v>
      </c>
      <c r="I14" s="297" t="s">
        <v>30</v>
      </c>
      <c r="J14" s="151" t="s">
        <v>964</v>
      </c>
      <c r="K14" s="159" t="n">
        <v>2018</v>
      </c>
      <c r="L14" s="162" t="n">
        <v>6</v>
      </c>
      <c r="M14" s="298" t="s">
        <v>87</v>
      </c>
      <c r="N14" s="162"/>
      <c r="O14" s="167"/>
      <c r="P14" s="167"/>
      <c r="Q14" s="298" t="s">
        <v>87</v>
      </c>
      <c r="R14" s="299"/>
      <c r="S14" s="162"/>
      <c r="T14" s="162" t="s">
        <v>71</v>
      </c>
      <c r="U14" s="302"/>
    </row>
    <row r="15" s="131" customFormat="true" ht="38.25" hidden="false" customHeight="false" outlineLevel="0" collapsed="false">
      <c r="A15" s="112" t="n">
        <v>4</v>
      </c>
      <c r="B15" s="293" t="s">
        <v>101</v>
      </c>
      <c r="C15" s="112" t="n">
        <v>4</v>
      </c>
      <c r="D15" s="296" t="s">
        <v>32</v>
      </c>
      <c r="E15" s="296" t="n">
        <v>2018</v>
      </c>
      <c r="F15" s="296" t="s">
        <v>32</v>
      </c>
      <c r="G15" s="296" t="s">
        <v>26</v>
      </c>
      <c r="H15" s="296" t="s">
        <v>32</v>
      </c>
      <c r="I15" s="297" t="s">
        <v>30</v>
      </c>
      <c r="J15" s="151" t="s">
        <v>965</v>
      </c>
      <c r="K15" s="159" t="n">
        <v>2018</v>
      </c>
      <c r="L15" s="162" t="n">
        <v>8</v>
      </c>
      <c r="M15" s="298" t="s">
        <v>87</v>
      </c>
      <c r="N15" s="162"/>
      <c r="O15" s="167"/>
      <c r="P15" s="167"/>
      <c r="Q15" s="298" t="s">
        <v>87</v>
      </c>
      <c r="R15" s="299"/>
      <c r="S15" s="162"/>
      <c r="T15" s="162" t="s">
        <v>71</v>
      </c>
      <c r="U15" s="302"/>
    </row>
    <row r="16" s="131" customFormat="true" ht="25.5" hidden="false" customHeight="false" outlineLevel="0" collapsed="false">
      <c r="A16" s="112" t="n">
        <v>5</v>
      </c>
      <c r="B16" s="293" t="s">
        <v>101</v>
      </c>
      <c r="C16" s="112" t="n">
        <v>5</v>
      </c>
      <c r="D16" s="303" t="s">
        <v>32</v>
      </c>
      <c r="E16" s="303" t="n">
        <v>2018</v>
      </c>
      <c r="F16" s="303" t="s">
        <v>32</v>
      </c>
      <c r="G16" s="303" t="s">
        <v>26</v>
      </c>
      <c r="H16" s="303" t="s">
        <v>32</v>
      </c>
      <c r="I16" s="304" t="s">
        <v>30</v>
      </c>
      <c r="J16" s="151" t="s">
        <v>966</v>
      </c>
      <c r="K16" s="159" t="n">
        <v>2018</v>
      </c>
      <c r="L16" s="162" t="n">
        <v>6</v>
      </c>
      <c r="M16" s="305" t="s">
        <v>87</v>
      </c>
      <c r="N16" s="162"/>
      <c r="O16" s="167"/>
      <c r="P16" s="167"/>
      <c r="Q16" s="298" t="s">
        <v>87</v>
      </c>
      <c r="R16" s="299"/>
      <c r="S16" s="162"/>
      <c r="T16" s="162" t="s">
        <v>71</v>
      </c>
      <c r="U16" s="302"/>
    </row>
    <row r="17" s="131" customFormat="true" ht="38.25" hidden="false" customHeight="false" outlineLevel="0" collapsed="false">
      <c r="A17" s="112" t="n">
        <v>6</v>
      </c>
      <c r="B17" s="293" t="s">
        <v>101</v>
      </c>
      <c r="C17" s="112" t="n">
        <v>6</v>
      </c>
      <c r="D17" s="303" t="s">
        <v>32</v>
      </c>
      <c r="E17" s="303" t="n">
        <v>2018</v>
      </c>
      <c r="F17" s="303" t="s">
        <v>32</v>
      </c>
      <c r="G17" s="303" t="s">
        <v>26</v>
      </c>
      <c r="H17" s="303" t="s">
        <v>32</v>
      </c>
      <c r="I17" s="304" t="s">
        <v>30</v>
      </c>
      <c r="J17" s="151" t="s">
        <v>969</v>
      </c>
      <c r="K17" s="159" t="n">
        <v>2018</v>
      </c>
      <c r="L17" s="162" t="n">
        <v>3</v>
      </c>
      <c r="M17" s="305" t="s">
        <v>87</v>
      </c>
      <c r="N17" s="162"/>
      <c r="O17" s="167"/>
      <c r="P17" s="167"/>
      <c r="Q17" s="298" t="s">
        <v>87</v>
      </c>
      <c r="R17" s="299"/>
      <c r="S17" s="162"/>
      <c r="T17" s="162" t="s">
        <v>71</v>
      </c>
      <c r="U17" s="302"/>
    </row>
    <row r="18" s="131" customFormat="true" ht="38.25" hidden="false" customHeight="false" outlineLevel="0" collapsed="false">
      <c r="A18" s="112" t="n">
        <v>7</v>
      </c>
      <c r="B18" s="293" t="s">
        <v>101</v>
      </c>
      <c r="C18" s="112" t="n">
        <v>7</v>
      </c>
      <c r="D18" s="303" t="s">
        <v>32</v>
      </c>
      <c r="E18" s="303" t="n">
        <v>2018</v>
      </c>
      <c r="F18" s="303" t="s">
        <v>32</v>
      </c>
      <c r="G18" s="303" t="s">
        <v>26</v>
      </c>
      <c r="H18" s="303" t="s">
        <v>32</v>
      </c>
      <c r="I18" s="304" t="s">
        <v>30</v>
      </c>
      <c r="J18" s="151" t="s">
        <v>1124</v>
      </c>
      <c r="K18" s="159" t="n">
        <v>2018</v>
      </c>
      <c r="L18" s="162" t="n">
        <v>6</v>
      </c>
      <c r="M18" s="305" t="s">
        <v>87</v>
      </c>
      <c r="N18" s="162"/>
      <c r="O18" s="167"/>
      <c r="P18" s="167"/>
      <c r="Q18" s="298" t="s">
        <v>87</v>
      </c>
      <c r="R18" s="299"/>
      <c r="S18" s="162"/>
      <c r="T18" s="162" t="s">
        <v>71</v>
      </c>
      <c r="U18" s="302"/>
    </row>
    <row r="19" s="131" customFormat="true" ht="38.25" hidden="false" customHeight="false" outlineLevel="0" collapsed="false">
      <c r="A19" s="112" t="n">
        <v>8</v>
      </c>
      <c r="B19" s="293" t="s">
        <v>101</v>
      </c>
      <c r="C19" s="112" t="n">
        <v>8</v>
      </c>
      <c r="D19" s="303" t="s">
        <v>32</v>
      </c>
      <c r="E19" s="303" t="n">
        <v>2018</v>
      </c>
      <c r="F19" s="303" t="s">
        <v>32</v>
      </c>
      <c r="G19" s="303" t="s">
        <v>26</v>
      </c>
      <c r="H19" s="303"/>
      <c r="I19" s="304" t="s">
        <v>30</v>
      </c>
      <c r="J19" s="151" t="s">
        <v>1124</v>
      </c>
      <c r="K19" s="159" t="n">
        <v>2018</v>
      </c>
      <c r="L19" s="162" t="n">
        <v>6</v>
      </c>
      <c r="M19" s="305" t="s">
        <v>87</v>
      </c>
      <c r="N19" s="162"/>
      <c r="O19" s="167"/>
      <c r="P19" s="167"/>
      <c r="Q19" s="298" t="s">
        <v>87</v>
      </c>
      <c r="R19" s="299"/>
      <c r="S19" s="162"/>
      <c r="T19" s="162" t="s">
        <v>71</v>
      </c>
      <c r="U19" s="302"/>
    </row>
    <row r="20" s="131" customFormat="true" ht="38.25" hidden="false" customHeight="false" outlineLevel="0" collapsed="false">
      <c r="A20" s="112" t="n">
        <v>9</v>
      </c>
      <c r="B20" s="293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6" t="s">
        <v>30</v>
      </c>
      <c r="J20" s="151" t="s">
        <v>972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7"/>
    </row>
    <row r="21" s="131" customFormat="true" ht="38.25" hidden="false" customHeight="false" outlineLevel="0" collapsed="false">
      <c r="A21" s="112" t="n">
        <v>10</v>
      </c>
      <c r="B21" s="293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6" t="s">
        <v>30</v>
      </c>
      <c r="J21" s="151" t="s">
        <v>1125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7"/>
    </row>
    <row r="22" s="131" customFormat="true" ht="38.25" hidden="false" customHeight="false" outlineLevel="0" collapsed="false">
      <c r="A22" s="112" t="n">
        <v>11</v>
      </c>
      <c r="B22" s="293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6" t="s">
        <v>30</v>
      </c>
      <c r="J22" s="151" t="s">
        <v>1126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7"/>
    </row>
    <row r="23" s="131" customFormat="true" ht="38.25" hidden="false" customHeight="false" outlineLevel="0" collapsed="false">
      <c r="A23" s="112" t="n">
        <v>12</v>
      </c>
      <c r="B23" s="293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6" t="s">
        <v>30</v>
      </c>
      <c r="J23" s="151" t="s">
        <v>975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7"/>
    </row>
    <row r="24" s="131" customFormat="true" ht="38.25" hidden="false" customHeight="false" outlineLevel="0" collapsed="false">
      <c r="A24" s="112" t="n">
        <v>13</v>
      </c>
      <c r="B24" s="293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6" t="s">
        <v>30</v>
      </c>
      <c r="J24" s="151" t="s">
        <v>1127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7"/>
    </row>
    <row r="25" s="131" customFormat="true" ht="38.25" hidden="false" customHeight="false" outlineLevel="0" collapsed="false">
      <c r="A25" s="112" t="n">
        <v>14</v>
      </c>
      <c r="B25" s="293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6" t="s">
        <v>30</v>
      </c>
      <c r="J25" s="151" t="s">
        <v>981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7"/>
    </row>
    <row r="26" s="131" customFormat="true" ht="38.25" hidden="false" customHeight="false" outlineLevel="0" collapsed="false">
      <c r="A26" s="112" t="n">
        <v>15</v>
      </c>
      <c r="B26" s="293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6" t="s">
        <v>30</v>
      </c>
      <c r="J26" s="151" t="s">
        <v>985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7"/>
    </row>
    <row r="27" s="131" customFormat="true" ht="38.25" hidden="false" customHeight="false" outlineLevel="0" collapsed="false">
      <c r="A27" s="112" t="n">
        <v>16</v>
      </c>
      <c r="B27" s="293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6" t="s">
        <v>30</v>
      </c>
      <c r="J27" s="151" t="s">
        <v>986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7"/>
    </row>
    <row r="28" s="131" customFormat="true" ht="38.25" hidden="false" customHeight="false" outlineLevel="0" collapsed="false">
      <c r="A28" s="112" t="n">
        <v>17</v>
      </c>
      <c r="B28" s="293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6" t="s">
        <v>30</v>
      </c>
      <c r="J28" s="151" t="s">
        <v>987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7"/>
    </row>
    <row r="29" s="131" customFormat="true" ht="38.25" hidden="false" customHeight="false" outlineLevel="0" collapsed="false">
      <c r="A29" s="112" t="n">
        <v>18</v>
      </c>
      <c r="B29" s="293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6" t="s">
        <v>30</v>
      </c>
      <c r="J29" s="151" t="s">
        <v>988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7"/>
    </row>
    <row r="30" s="131" customFormat="true" ht="38.25" hidden="false" customHeight="false" outlineLevel="0" collapsed="false">
      <c r="A30" s="112" t="n">
        <v>19</v>
      </c>
      <c r="B30" s="293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6" t="s">
        <v>30</v>
      </c>
      <c r="J30" s="151" t="s">
        <v>989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7"/>
    </row>
    <row r="31" s="131" customFormat="true" ht="38.25" hidden="false" customHeight="false" outlineLevel="0" collapsed="false">
      <c r="A31" s="112" t="n">
        <v>20</v>
      </c>
      <c r="B31" s="293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6" t="s">
        <v>30</v>
      </c>
      <c r="J31" s="151" t="s">
        <v>990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7"/>
    </row>
    <row r="32" s="131" customFormat="true" ht="38.25" hidden="false" customHeight="false" outlineLevel="0" collapsed="false">
      <c r="A32" s="112" t="n">
        <v>21</v>
      </c>
      <c r="B32" s="293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6" t="s">
        <v>30</v>
      </c>
      <c r="J32" s="151" t="s">
        <v>991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7"/>
    </row>
    <row r="33" s="131" customFormat="true" ht="38.25" hidden="false" customHeight="false" outlineLevel="0" collapsed="false">
      <c r="A33" s="112" t="n">
        <v>22</v>
      </c>
      <c r="B33" s="293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6" t="s">
        <v>30</v>
      </c>
      <c r="J33" s="151" t="s">
        <v>992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7"/>
    </row>
    <row r="34" s="131" customFormat="true" ht="38.25" hidden="false" customHeight="false" outlineLevel="0" collapsed="false">
      <c r="A34" s="112" t="n">
        <v>21</v>
      </c>
      <c r="B34" s="293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6" t="s">
        <v>30</v>
      </c>
      <c r="J34" s="151" t="s">
        <v>993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8"/>
    </row>
    <row r="35" s="131" customFormat="true" ht="38.25" hidden="false" customHeight="false" outlineLevel="0" collapsed="false">
      <c r="A35" s="112" t="n">
        <v>22</v>
      </c>
      <c r="B35" s="293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94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9"/>
    </row>
    <row r="36" s="131" customFormat="true" ht="38.25" hidden="false" customHeight="false" outlineLevel="0" collapsed="false">
      <c r="A36" s="112" t="n">
        <v>23</v>
      </c>
      <c r="B36" s="293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6" t="s">
        <v>30</v>
      </c>
      <c r="J36" s="151" t="s">
        <v>110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9"/>
    </row>
    <row r="37" s="131" customFormat="true" ht="38.25" hidden="false" customHeight="false" outlineLevel="0" collapsed="false">
      <c r="A37" s="112" t="n">
        <v>24</v>
      </c>
      <c r="B37" s="293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6" t="s">
        <v>30</v>
      </c>
      <c r="J37" s="151" t="s">
        <v>110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9"/>
    </row>
    <row r="38" s="131" customFormat="true" ht="38.25" hidden="false" customHeight="false" outlineLevel="0" collapsed="false">
      <c r="A38" s="112" t="n">
        <v>25</v>
      </c>
      <c r="B38" s="293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6" t="s">
        <v>30</v>
      </c>
      <c r="J38" s="151" t="s">
        <v>1128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9"/>
    </row>
    <row r="39" s="131" customFormat="true" ht="38.25" hidden="false" customHeight="false" outlineLevel="0" collapsed="false">
      <c r="A39" s="112" t="n">
        <v>26</v>
      </c>
      <c r="B39" s="293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6" t="s">
        <v>30</v>
      </c>
      <c r="J39" s="151" t="s">
        <v>1129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9"/>
    </row>
    <row r="40" s="131" customFormat="true" ht="38.25" hidden="false" customHeight="false" outlineLevel="0" collapsed="false">
      <c r="A40" s="112" t="n">
        <v>27</v>
      </c>
      <c r="B40" s="293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6" t="s">
        <v>30</v>
      </c>
      <c r="J40" s="151" t="s">
        <v>110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9"/>
    </row>
    <row r="41" s="131" customFormat="true" ht="38.25" hidden="false" customHeight="false" outlineLevel="0" collapsed="false">
      <c r="A41" s="112" t="n">
        <v>28</v>
      </c>
      <c r="B41" s="293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6" t="s">
        <v>30</v>
      </c>
      <c r="J41" s="151" t="s">
        <v>1130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9"/>
    </row>
    <row r="42" s="131" customFormat="true" ht="38.25" hidden="false" customHeight="false" outlineLevel="0" collapsed="false">
      <c r="A42" s="112" t="n">
        <v>29</v>
      </c>
      <c r="B42" s="293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6" t="s">
        <v>30</v>
      </c>
      <c r="J42" s="151" t="s">
        <v>1131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9"/>
    </row>
    <row r="43" s="131" customFormat="true" ht="38.25" hidden="false" customHeight="false" outlineLevel="0" collapsed="false">
      <c r="A43" s="127" t="n">
        <v>30</v>
      </c>
      <c r="B43" s="293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6" t="s">
        <v>30</v>
      </c>
      <c r="J43" s="151" t="s">
        <v>1132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9"/>
    </row>
    <row r="44" s="131" customFormat="true" ht="38.25" hidden="false" customHeight="false" outlineLevel="0" collapsed="false">
      <c r="A44" s="127" t="n">
        <v>31</v>
      </c>
      <c r="B44" s="293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6" t="s">
        <v>30</v>
      </c>
      <c r="J44" s="151" t="s">
        <v>999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9"/>
    </row>
    <row r="45" s="131" customFormat="true" ht="38.25" hidden="false" customHeight="false" outlineLevel="0" collapsed="false">
      <c r="A45" s="127" t="n">
        <v>32</v>
      </c>
      <c r="B45" s="293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6" t="s">
        <v>30</v>
      </c>
      <c r="J45" s="151" t="s">
        <v>1133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9"/>
    </row>
    <row r="46" s="131" customFormat="true" ht="38.25" hidden="false" customHeight="false" outlineLevel="0" collapsed="false">
      <c r="A46" s="127" t="n">
        <v>33</v>
      </c>
      <c r="B46" s="293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6" t="s">
        <v>30</v>
      </c>
      <c r="J46" s="151" t="s">
        <v>1001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9"/>
    </row>
    <row r="47" s="131" customFormat="true" ht="25.5" hidden="false" customHeight="false" outlineLevel="0" collapsed="false">
      <c r="A47" s="127" t="n">
        <v>34</v>
      </c>
      <c r="B47" s="293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6" t="s">
        <v>30</v>
      </c>
      <c r="J47" s="151" t="s">
        <v>1002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7"/>
    </row>
    <row r="48" s="131" customFormat="true" ht="38.25" hidden="false" customHeight="false" outlineLevel="0" collapsed="false">
      <c r="A48" s="127" t="n">
        <v>35</v>
      </c>
      <c r="B48" s="293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6" t="s">
        <v>30</v>
      </c>
      <c r="J48" s="151" t="s">
        <v>1134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7"/>
    </row>
    <row r="49" s="131" customFormat="true" ht="38.25" hidden="false" customHeight="false" outlineLevel="0" collapsed="false">
      <c r="A49" s="127" t="n">
        <v>36</v>
      </c>
      <c r="B49" s="293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6" t="s">
        <v>30</v>
      </c>
      <c r="J49" s="151" t="s">
        <v>1135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7"/>
    </row>
    <row r="50" s="131" customFormat="true" ht="38.25" hidden="false" customHeight="false" outlineLevel="0" collapsed="false">
      <c r="A50" s="127" t="n">
        <v>37</v>
      </c>
      <c r="B50" s="293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6" t="s">
        <v>30</v>
      </c>
      <c r="J50" s="151" t="s">
        <v>1136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7"/>
    </row>
    <row r="51" s="131" customFormat="true" ht="38.25" hidden="false" customHeight="false" outlineLevel="0" collapsed="false">
      <c r="A51" s="127" t="n">
        <v>38</v>
      </c>
      <c r="B51" s="293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6" t="s">
        <v>30</v>
      </c>
      <c r="J51" s="151" t="s">
        <v>1137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7"/>
    </row>
    <row r="52" s="131" customFormat="true" ht="38.25" hidden="false" customHeight="false" outlineLevel="0" collapsed="false">
      <c r="A52" s="127" t="n">
        <v>39</v>
      </c>
      <c r="B52" s="293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6" t="s">
        <v>30</v>
      </c>
      <c r="J52" s="151" t="s">
        <v>1138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7"/>
    </row>
    <row r="53" s="131" customFormat="true" ht="25.5" hidden="false" customHeight="false" outlineLevel="0" collapsed="false">
      <c r="A53" s="127" t="n">
        <v>40</v>
      </c>
      <c r="B53" s="293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6" t="s">
        <v>30</v>
      </c>
      <c r="J53" s="151" t="s">
        <v>1139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7"/>
    </row>
    <row r="54" s="131" customFormat="true" ht="38.25" hidden="false" customHeight="false" outlineLevel="0" collapsed="false">
      <c r="A54" s="127" t="n">
        <v>41</v>
      </c>
      <c r="B54" s="293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6" t="s">
        <v>30</v>
      </c>
      <c r="J54" s="151" t="s">
        <v>1007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7"/>
    </row>
    <row r="55" s="131" customFormat="true" ht="38.25" hidden="false" customHeight="false" outlineLevel="0" collapsed="false">
      <c r="A55" s="127" t="n">
        <v>42</v>
      </c>
      <c r="B55" s="293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6" t="s">
        <v>30</v>
      </c>
      <c r="J55" s="151" t="s">
        <v>1009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7"/>
    </row>
    <row r="56" s="131" customFormat="true" ht="38.25" hidden="false" customHeight="false" outlineLevel="0" collapsed="false">
      <c r="A56" s="127" t="n">
        <v>43</v>
      </c>
      <c r="B56" s="293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6" t="s">
        <v>30</v>
      </c>
      <c r="J56" s="151" t="s">
        <v>1010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7"/>
    </row>
    <row r="57" s="131" customFormat="true" ht="38.25" hidden="false" customHeight="false" outlineLevel="0" collapsed="false">
      <c r="A57" s="127" t="n">
        <v>44</v>
      </c>
      <c r="B57" s="293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6" t="s">
        <v>30</v>
      </c>
      <c r="J57" s="151" t="s">
        <v>1140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7"/>
    </row>
    <row r="58" s="131" customFormat="true" ht="38.25" hidden="false" customHeight="false" outlineLevel="0" collapsed="false">
      <c r="A58" s="127" t="n">
        <v>45</v>
      </c>
      <c r="B58" s="293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6" t="s">
        <v>30</v>
      </c>
      <c r="J58" s="151" t="s">
        <v>1013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7"/>
    </row>
    <row r="59" s="131" customFormat="true" ht="38.25" hidden="false" customHeight="false" outlineLevel="0" collapsed="false">
      <c r="A59" s="127" t="n">
        <v>46</v>
      </c>
      <c r="B59" s="293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6" t="s">
        <v>30</v>
      </c>
      <c r="J59" s="151" t="s">
        <v>1015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7"/>
    </row>
    <row r="60" s="131" customFormat="true" ht="38.25" hidden="false" customHeight="false" outlineLevel="0" collapsed="false">
      <c r="A60" s="127" t="n">
        <v>47</v>
      </c>
      <c r="B60" s="293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6" t="s">
        <v>30</v>
      </c>
      <c r="J60" s="151" t="s">
        <v>1016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7"/>
    </row>
    <row r="61" s="131" customFormat="true" ht="38.25" hidden="false" customHeight="false" outlineLevel="0" collapsed="false">
      <c r="A61" s="127" t="n">
        <v>48</v>
      </c>
      <c r="B61" s="293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6" t="s">
        <v>30</v>
      </c>
      <c r="J61" s="151" t="s">
        <v>1018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7"/>
    </row>
    <row r="62" s="253" customFormat="true" ht="38.25" hidden="false" customHeight="false" outlineLevel="0" collapsed="false">
      <c r="A62" s="127" t="n">
        <v>49</v>
      </c>
      <c r="B62" s="293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6" t="s">
        <v>30</v>
      </c>
      <c r="J62" s="151" t="s">
        <v>1141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7"/>
    </row>
    <row r="63" s="253" customFormat="true" ht="38.25" hidden="false" customHeight="false" outlineLevel="0" collapsed="false">
      <c r="A63" s="128" t="n">
        <v>50</v>
      </c>
      <c r="B63" s="293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6" t="s">
        <v>30</v>
      </c>
      <c r="J63" s="151" t="s">
        <v>1142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7"/>
    </row>
    <row r="64" s="253" customFormat="true" ht="38.25" hidden="false" customHeight="false" outlineLevel="0" collapsed="false">
      <c r="A64" s="127" t="n">
        <v>51</v>
      </c>
      <c r="B64" s="293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6" t="s">
        <v>30</v>
      </c>
      <c r="J64" s="151" t="s">
        <v>110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7"/>
    </row>
    <row r="65" s="253" customFormat="true" ht="38.25" hidden="false" customHeight="false" outlineLevel="0" collapsed="false">
      <c r="A65" s="127" t="n">
        <v>52</v>
      </c>
      <c r="B65" s="293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6" t="s">
        <v>30</v>
      </c>
      <c r="J65" s="151" t="s">
        <v>1020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7"/>
    </row>
    <row r="66" s="253" customFormat="true" ht="38.25" hidden="false" customHeight="false" outlineLevel="0" collapsed="false">
      <c r="A66" s="127" t="n">
        <v>53</v>
      </c>
      <c r="B66" s="293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6" t="s">
        <v>30</v>
      </c>
      <c r="J66" s="151" t="s">
        <v>1143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7"/>
    </row>
    <row r="67" s="253" customFormat="true" ht="38.25" hidden="false" customHeight="false" outlineLevel="0" collapsed="false">
      <c r="A67" s="127" t="n">
        <v>54</v>
      </c>
      <c r="B67" s="293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6" t="s">
        <v>30</v>
      </c>
      <c r="J67" s="151" t="s">
        <v>1144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7"/>
    </row>
    <row r="68" s="253" customFormat="true" ht="38.25" hidden="false" customHeight="false" outlineLevel="0" collapsed="false">
      <c r="A68" s="127" t="n">
        <v>55</v>
      </c>
      <c r="B68" s="293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6" t="s">
        <v>30</v>
      </c>
      <c r="J68" s="151" t="s">
        <v>1025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7"/>
    </row>
    <row r="69" s="253" customFormat="true" ht="38.25" hidden="false" customHeight="false" outlineLevel="0" collapsed="false">
      <c r="A69" s="127" t="n">
        <v>56</v>
      </c>
      <c r="B69" s="293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6" t="s">
        <v>30</v>
      </c>
      <c r="J69" s="151" t="s">
        <v>1145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7"/>
    </row>
    <row r="70" s="253" customFormat="true" ht="25.5" hidden="false" customHeight="false" outlineLevel="0" collapsed="false">
      <c r="A70" s="127" t="n">
        <v>57</v>
      </c>
      <c r="B70" s="293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6" t="s">
        <v>30</v>
      </c>
      <c r="J70" s="151" t="s">
        <v>1146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7"/>
    </row>
    <row r="71" s="253" customFormat="true" ht="38.25" hidden="false" customHeight="false" outlineLevel="0" collapsed="false">
      <c r="A71" s="127" t="n">
        <v>58</v>
      </c>
      <c r="B71" s="293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6" t="s">
        <v>30</v>
      </c>
      <c r="J71" s="151" t="s">
        <v>1147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7"/>
    </row>
    <row r="72" s="253" customFormat="true" ht="38.25" hidden="false" customHeight="false" outlineLevel="0" collapsed="false">
      <c r="A72" s="127" t="n">
        <v>59</v>
      </c>
      <c r="B72" s="293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6" t="s">
        <v>30</v>
      </c>
      <c r="J72" s="151" t="s">
        <v>1148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7"/>
    </row>
    <row r="73" s="253" customFormat="true" ht="38.25" hidden="false" customHeight="false" outlineLevel="0" collapsed="false">
      <c r="A73" s="127" t="n">
        <v>60</v>
      </c>
      <c r="B73" s="293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6" t="s">
        <v>30</v>
      </c>
      <c r="J73" s="151" t="s">
        <v>1149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7"/>
    </row>
    <row r="74" s="253" customFormat="true" ht="38.25" hidden="false" customHeight="false" outlineLevel="0" collapsed="false">
      <c r="A74" s="127" t="n">
        <v>61</v>
      </c>
      <c r="B74" s="293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6" t="s">
        <v>30</v>
      </c>
      <c r="J74" s="151" t="s">
        <v>1150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7"/>
    </row>
    <row r="75" s="253" customFormat="true" ht="38.25" hidden="false" customHeight="false" outlineLevel="0" collapsed="false">
      <c r="A75" s="127" t="n">
        <v>62</v>
      </c>
      <c r="B75" s="293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6" t="s">
        <v>30</v>
      </c>
      <c r="J75" s="151" t="s">
        <v>1032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7"/>
    </row>
    <row r="76" s="253" customFormat="true" ht="38.25" hidden="false" customHeight="false" outlineLevel="0" collapsed="false">
      <c r="A76" s="127" t="n">
        <v>63</v>
      </c>
      <c r="B76" s="293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6" t="s">
        <v>30</v>
      </c>
      <c r="J76" s="151" t="s">
        <v>1151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7"/>
    </row>
    <row r="77" s="253" customFormat="true" ht="25.5" hidden="false" customHeight="false" outlineLevel="0" collapsed="false">
      <c r="A77" s="127" t="n">
        <v>64</v>
      </c>
      <c r="B77" s="293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6" t="s">
        <v>30</v>
      </c>
      <c r="J77" s="151" t="s">
        <v>1152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7"/>
    </row>
    <row r="78" s="253" customFormat="true" ht="38.25" hidden="false" customHeight="false" outlineLevel="0" collapsed="false">
      <c r="A78" s="127" t="n">
        <v>65</v>
      </c>
      <c r="B78" s="293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6" t="s">
        <v>30</v>
      </c>
      <c r="J78" s="151" t="s">
        <v>1038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7"/>
    </row>
    <row r="79" s="253" customFormat="true" ht="38.25" hidden="false" customHeight="false" outlineLevel="0" collapsed="false">
      <c r="A79" s="128" t="n">
        <v>66</v>
      </c>
      <c r="B79" s="293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6" t="s">
        <v>30</v>
      </c>
      <c r="J79" s="151" t="s">
        <v>1153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7"/>
    </row>
    <row r="80" s="253" customFormat="true" ht="38.25" hidden="false" customHeight="false" outlineLevel="0" collapsed="false">
      <c r="A80" s="128" t="n">
        <v>67</v>
      </c>
      <c r="B80" s="293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6" t="s">
        <v>30</v>
      </c>
      <c r="J80" s="151" t="s">
        <v>1154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7"/>
    </row>
    <row r="81" s="253" customFormat="true" ht="38.25" hidden="false" customHeight="false" outlineLevel="0" collapsed="false">
      <c r="A81" s="128" t="n">
        <v>68</v>
      </c>
      <c r="B81" s="293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6" t="s">
        <v>30</v>
      </c>
      <c r="J81" s="151" t="s">
        <v>1155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7"/>
    </row>
    <row r="82" s="253" customFormat="true" ht="38.25" hidden="false" customHeight="false" outlineLevel="0" collapsed="false">
      <c r="A82" s="128" t="n">
        <v>69</v>
      </c>
      <c r="B82" s="293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6" t="s">
        <v>30</v>
      </c>
      <c r="J82" s="151" t="s">
        <v>1156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7"/>
    </row>
    <row r="83" s="253" customFormat="true" ht="38.25" hidden="false" customHeight="false" outlineLevel="0" collapsed="false">
      <c r="A83" s="127" t="n">
        <v>70</v>
      </c>
      <c r="B83" s="293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6" t="s">
        <v>30</v>
      </c>
      <c r="J83" s="151" t="s">
        <v>1051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7"/>
    </row>
    <row r="84" s="253" customFormat="true" ht="38.25" hidden="false" customHeight="false" outlineLevel="0" collapsed="false">
      <c r="A84" s="127" t="n">
        <v>71</v>
      </c>
      <c r="B84" s="293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6" t="s">
        <v>30</v>
      </c>
      <c r="J84" s="151" t="s">
        <v>1052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7"/>
    </row>
    <row r="85" s="253" customFormat="true" ht="25.5" hidden="false" customHeight="false" outlineLevel="0" collapsed="false">
      <c r="A85" s="127" t="n">
        <v>72</v>
      </c>
      <c r="B85" s="293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6" t="s">
        <v>30</v>
      </c>
      <c r="J85" s="151" t="s">
        <v>1053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7"/>
    </row>
    <row r="86" s="253" customFormat="true" ht="38.25" hidden="false" customHeight="false" outlineLevel="0" collapsed="false">
      <c r="A86" s="127" t="n">
        <v>73</v>
      </c>
      <c r="B86" s="293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6" t="s">
        <v>30</v>
      </c>
      <c r="J86" s="151" t="s">
        <v>1157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7"/>
    </row>
    <row r="87" s="253" customFormat="true" ht="38.25" hidden="false" customHeight="false" outlineLevel="0" collapsed="false">
      <c r="A87" s="127" t="n">
        <v>74</v>
      </c>
      <c r="B87" s="293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6" t="s">
        <v>30</v>
      </c>
      <c r="J87" s="151" t="s">
        <v>1158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7"/>
    </row>
    <row r="88" s="253" customFormat="true" ht="38.25" hidden="false" customHeight="false" outlineLevel="0" collapsed="false">
      <c r="A88" s="127" t="n">
        <v>75</v>
      </c>
      <c r="B88" s="293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6" t="s">
        <v>30</v>
      </c>
      <c r="J88" s="151" t="s">
        <v>1159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7"/>
    </row>
    <row r="89" s="253" customFormat="true" ht="38.25" hidden="false" customHeight="false" outlineLevel="0" collapsed="false">
      <c r="A89" s="127" t="n">
        <v>76</v>
      </c>
      <c r="B89" s="293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6" t="s">
        <v>30</v>
      </c>
      <c r="J89" s="151" t="s">
        <v>1160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7"/>
    </row>
    <row r="90" s="253" customFormat="true" ht="38.25" hidden="false" customHeight="false" outlineLevel="0" collapsed="false">
      <c r="A90" s="127" t="n">
        <v>77</v>
      </c>
      <c r="B90" s="293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6" t="s">
        <v>30</v>
      </c>
      <c r="J90" s="151" t="s">
        <v>1161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7"/>
    </row>
    <row r="91" s="253" customFormat="true" ht="38.25" hidden="false" customHeight="false" outlineLevel="0" collapsed="false">
      <c r="A91" s="127" t="n">
        <v>78</v>
      </c>
      <c r="B91" s="293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6" t="s">
        <v>30</v>
      </c>
      <c r="J91" s="151" t="s">
        <v>111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7"/>
    </row>
    <row r="92" s="253" customFormat="true" ht="38.25" hidden="false" customHeight="false" outlineLevel="0" collapsed="false">
      <c r="A92" s="127" t="n">
        <v>79</v>
      </c>
      <c r="B92" s="293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6" t="s">
        <v>30</v>
      </c>
      <c r="J92" s="151" t="s">
        <v>1060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7"/>
    </row>
    <row r="93" s="253" customFormat="true" ht="38.25" hidden="false" customHeight="false" outlineLevel="0" collapsed="false">
      <c r="A93" s="127" t="n">
        <v>80</v>
      </c>
      <c r="B93" s="293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6" t="s">
        <v>30</v>
      </c>
      <c r="J93" s="151" t="s">
        <v>1162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7"/>
    </row>
    <row r="94" s="253" customFormat="true" ht="38.25" hidden="false" customHeight="false" outlineLevel="0" collapsed="false">
      <c r="A94" s="127" t="n">
        <v>81</v>
      </c>
      <c r="B94" s="293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6" t="s">
        <v>30</v>
      </c>
      <c r="J94" s="151" t="s">
        <v>1062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7"/>
    </row>
    <row r="95" s="253" customFormat="true" ht="25.5" hidden="false" customHeight="false" outlineLevel="0" collapsed="false">
      <c r="A95" s="127" t="n">
        <v>82</v>
      </c>
      <c r="B95" s="293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6" t="s">
        <v>30</v>
      </c>
      <c r="J95" s="151" t="s">
        <v>1064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7"/>
    </row>
    <row r="96" s="253" customFormat="true" ht="38.25" hidden="false" customHeight="false" outlineLevel="0" collapsed="false">
      <c r="A96" s="127" t="n">
        <v>83</v>
      </c>
      <c r="B96" s="293" t="s">
        <v>101</v>
      </c>
      <c r="C96" s="127" t="n">
        <v>83</v>
      </c>
      <c r="D96" s="310" t="s">
        <v>32</v>
      </c>
      <c r="E96" s="310" t="n">
        <v>2018</v>
      </c>
      <c r="F96" s="310" t="s">
        <v>32</v>
      </c>
      <c r="G96" s="310" t="s">
        <v>26</v>
      </c>
      <c r="H96" s="310" t="s">
        <v>32</v>
      </c>
      <c r="I96" s="311" t="s">
        <v>30</v>
      </c>
      <c r="J96" s="151" t="s">
        <v>1065</v>
      </c>
      <c r="K96" s="159" t="n">
        <v>2018</v>
      </c>
      <c r="L96" s="312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3"/>
    </row>
    <row r="97" s="253" customFormat="true" ht="38.25" hidden="false" customHeight="false" outlineLevel="0" collapsed="false">
      <c r="A97" s="127" t="n">
        <v>84</v>
      </c>
      <c r="B97" s="293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6" t="s">
        <v>30</v>
      </c>
      <c r="J97" s="151" t="s">
        <v>1119</v>
      </c>
      <c r="K97" s="159" t="n">
        <v>2018</v>
      </c>
      <c r="L97" s="312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3"/>
    </row>
    <row r="98" s="253" customFormat="true" ht="38.25" hidden="false" customHeight="false" outlineLevel="0" collapsed="false">
      <c r="A98" s="127" t="n">
        <v>85</v>
      </c>
      <c r="B98" s="293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6" t="s">
        <v>30</v>
      </c>
      <c r="J98" s="151" t="s">
        <v>1163</v>
      </c>
      <c r="K98" s="159" t="n">
        <v>2018</v>
      </c>
      <c r="L98" s="312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3"/>
    </row>
    <row r="99" s="253" customFormat="true" ht="25.5" hidden="false" customHeight="false" outlineLevel="0" collapsed="false">
      <c r="A99" s="127" t="n">
        <v>86</v>
      </c>
      <c r="B99" s="293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6" t="s">
        <v>30</v>
      </c>
      <c r="J99" s="151" t="s">
        <v>1164</v>
      </c>
      <c r="K99" s="159" t="n">
        <v>2018</v>
      </c>
      <c r="L99" s="312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3"/>
    </row>
    <row r="100" s="253" customFormat="true" ht="38.25" hidden="false" customHeight="false" outlineLevel="0" collapsed="false">
      <c r="A100" s="127" t="n">
        <v>87</v>
      </c>
      <c r="B100" s="293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6" t="s">
        <v>30</v>
      </c>
      <c r="J100" s="151" t="s">
        <v>1068</v>
      </c>
      <c r="K100" s="159" t="n">
        <v>2018</v>
      </c>
      <c r="L100" s="312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3"/>
    </row>
    <row r="101" s="253" customFormat="true" ht="38.25" hidden="false" customHeight="false" outlineLevel="0" collapsed="false">
      <c r="A101" s="127" t="n">
        <v>88</v>
      </c>
      <c r="B101" s="293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6" t="s">
        <v>30</v>
      </c>
      <c r="J101" s="151" t="s">
        <v>1121</v>
      </c>
      <c r="K101" s="159" t="n">
        <v>2018</v>
      </c>
      <c r="L101" s="312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3"/>
    </row>
    <row r="102" s="253" customFormat="true" ht="38.25" hidden="false" customHeight="false" outlineLevel="0" collapsed="false">
      <c r="A102" s="127" t="n">
        <v>89</v>
      </c>
      <c r="B102" s="293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6" t="s">
        <v>30</v>
      </c>
      <c r="J102" s="151" t="s">
        <v>1165</v>
      </c>
      <c r="K102" s="159" t="n">
        <v>2018</v>
      </c>
      <c r="L102" s="312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3"/>
    </row>
    <row r="103" s="253" customFormat="true" ht="38.25" hidden="false" customHeight="false" outlineLevel="0" collapsed="false">
      <c r="A103" s="127" t="n">
        <v>90</v>
      </c>
      <c r="B103" s="293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6" t="s">
        <v>30</v>
      </c>
      <c r="J103" s="151" t="s">
        <v>1166</v>
      </c>
      <c r="K103" s="159" t="n">
        <v>2018</v>
      </c>
      <c r="L103" s="312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3"/>
    </row>
    <row r="104" s="253" customFormat="true" ht="38.25" hidden="false" customHeight="false" outlineLevel="0" collapsed="false">
      <c r="A104" s="127" t="n">
        <v>91</v>
      </c>
      <c r="B104" s="293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6" t="s">
        <v>30</v>
      </c>
      <c r="J104" s="151" t="s">
        <v>1167</v>
      </c>
      <c r="K104" s="159" t="n">
        <v>2018</v>
      </c>
      <c r="L104" s="312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3"/>
    </row>
    <row r="105" s="253" customFormat="true" ht="25.5" hidden="false" customHeight="false" outlineLevel="0" collapsed="false">
      <c r="A105" s="127" t="n">
        <v>92</v>
      </c>
      <c r="B105" s="293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6" t="s">
        <v>30</v>
      </c>
      <c r="J105" s="151" t="s">
        <v>1168</v>
      </c>
      <c r="K105" s="159" t="n">
        <v>2018</v>
      </c>
      <c r="L105" s="312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3"/>
    </row>
    <row r="106" s="253" customFormat="true" ht="25.5" hidden="false" customHeight="false" outlineLevel="0" collapsed="false">
      <c r="A106" s="127" t="n">
        <v>93</v>
      </c>
      <c r="B106" s="293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6" t="s">
        <v>30</v>
      </c>
      <c r="J106" s="151" t="s">
        <v>1072</v>
      </c>
      <c r="K106" s="159" t="n">
        <v>2018</v>
      </c>
      <c r="L106" s="312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7"/>
    </row>
    <row r="107" s="253" customFormat="true" ht="38.25" hidden="false" customHeight="false" outlineLevel="0" collapsed="false">
      <c r="A107" s="127" t="n">
        <v>94</v>
      </c>
      <c r="B107" s="293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6" t="s">
        <v>30</v>
      </c>
      <c r="J107" s="151" t="s">
        <v>1169</v>
      </c>
      <c r="K107" s="159" t="n">
        <v>2018</v>
      </c>
      <c r="L107" s="312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7"/>
    </row>
    <row r="108" s="253" customFormat="true" ht="38.25" hidden="false" customHeight="false" outlineLevel="0" collapsed="false">
      <c r="A108" s="127" t="n">
        <v>95</v>
      </c>
      <c r="B108" s="293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6" t="s">
        <v>30</v>
      </c>
      <c r="J108" s="151" t="s">
        <v>1170</v>
      </c>
      <c r="K108" s="159" t="n">
        <v>2018</v>
      </c>
      <c r="L108" s="312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7"/>
    </row>
    <row r="109" s="253" customFormat="true" ht="38.25" hidden="false" customHeight="false" outlineLevel="0" collapsed="false">
      <c r="A109" s="127" t="n">
        <v>96</v>
      </c>
      <c r="B109" s="293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6" t="s">
        <v>30</v>
      </c>
      <c r="J109" s="151" t="s">
        <v>1171</v>
      </c>
      <c r="K109" s="159" t="n">
        <v>2018</v>
      </c>
      <c r="L109" s="312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7"/>
    </row>
    <row r="110" s="253" customFormat="true" ht="25.5" hidden="false" customHeight="false" outlineLevel="0" collapsed="false">
      <c r="A110" s="127" t="n">
        <v>97</v>
      </c>
      <c r="B110" s="293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6" t="s">
        <v>30</v>
      </c>
      <c r="J110" s="151" t="s">
        <v>1172</v>
      </c>
      <c r="K110" s="159" t="n">
        <v>2018</v>
      </c>
      <c r="L110" s="312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7"/>
    </row>
    <row r="111" s="253" customFormat="true" ht="38.25" hidden="false" customHeight="false" outlineLevel="0" collapsed="false">
      <c r="A111" s="127" t="n">
        <v>98</v>
      </c>
      <c r="B111" s="293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6" t="s">
        <v>30</v>
      </c>
      <c r="J111" s="151" t="s">
        <v>1173</v>
      </c>
      <c r="K111" s="159" t="n">
        <v>2018</v>
      </c>
      <c r="L111" s="312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7"/>
    </row>
    <row r="112" s="253" customFormat="true" ht="38.25" hidden="false" customHeight="false" outlineLevel="0" collapsed="false">
      <c r="A112" s="127" t="n">
        <v>99</v>
      </c>
      <c r="B112" s="293" t="s">
        <v>101</v>
      </c>
      <c r="C112" s="127" t="n">
        <v>99</v>
      </c>
      <c r="D112" s="314" t="s">
        <v>32</v>
      </c>
      <c r="E112" s="314" t="n">
        <v>2018</v>
      </c>
      <c r="F112" s="314" t="s">
        <v>32</v>
      </c>
      <c r="G112" s="314" t="s">
        <v>26</v>
      </c>
      <c r="H112" s="314" t="s">
        <v>32</v>
      </c>
      <c r="I112" s="315" t="s">
        <v>30</v>
      </c>
      <c r="J112" s="316" t="s">
        <v>1174</v>
      </c>
      <c r="K112" s="317" t="n">
        <v>2018</v>
      </c>
      <c r="L112" s="318" t="n">
        <v>8</v>
      </c>
      <c r="M112" s="317" t="s">
        <v>67</v>
      </c>
      <c r="N112" s="319"/>
      <c r="O112" s="319"/>
      <c r="P112" s="320"/>
      <c r="Q112" s="320" t="s">
        <v>67</v>
      </c>
      <c r="R112" s="321"/>
      <c r="S112" s="319"/>
      <c r="T112" s="319" t="s">
        <v>71</v>
      </c>
      <c r="U112" s="322"/>
    </row>
    <row r="113" s="253" customFormat="true" ht="25.5" hidden="false" customHeight="false" outlineLevel="0" collapsed="false">
      <c r="A113" s="127" t="n">
        <v>100</v>
      </c>
      <c r="B113" s="293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75</v>
      </c>
      <c r="K113" s="162" t="n">
        <v>2018</v>
      </c>
      <c r="L113" s="312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7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323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4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5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3" t="s">
        <v>101</v>
      </c>
      <c r="C12" s="103" t="n">
        <v>1</v>
      </c>
      <c r="D12" s="296" t="s">
        <v>32</v>
      </c>
      <c r="E12" s="296" t="n">
        <v>2019</v>
      </c>
      <c r="F12" s="296" t="s">
        <v>32</v>
      </c>
      <c r="G12" s="296" t="s">
        <v>26</v>
      </c>
      <c r="H12" s="296" t="s">
        <v>32</v>
      </c>
      <c r="I12" s="297" t="s">
        <v>30</v>
      </c>
      <c r="J12" s="151" t="s">
        <v>1176</v>
      </c>
      <c r="K12" s="325" t="n">
        <v>2019</v>
      </c>
      <c r="L12" s="326" t="n">
        <v>13</v>
      </c>
      <c r="M12" s="327" t="s">
        <v>87</v>
      </c>
      <c r="N12" s="310"/>
      <c r="O12" s="310"/>
      <c r="P12" s="255"/>
      <c r="Q12" s="328" t="s">
        <v>87</v>
      </c>
      <c r="R12" s="329"/>
      <c r="S12" s="310"/>
      <c r="T12" s="162" t="s">
        <v>71</v>
      </c>
      <c r="U12" s="300"/>
      <c r="X12" s="301"/>
    </row>
    <row r="13" s="131" customFormat="true" ht="38.25" hidden="false" customHeight="false" outlineLevel="0" collapsed="false">
      <c r="A13" s="112" t="n">
        <v>2</v>
      </c>
      <c r="B13" s="293" t="s">
        <v>101</v>
      </c>
      <c r="C13" s="112" t="n">
        <v>2</v>
      </c>
      <c r="D13" s="296" t="s">
        <v>32</v>
      </c>
      <c r="E13" s="296" t="n">
        <v>2019</v>
      </c>
      <c r="F13" s="296" t="s">
        <v>32</v>
      </c>
      <c r="G13" s="296" t="s">
        <v>26</v>
      </c>
      <c r="H13" s="296" t="s">
        <v>32</v>
      </c>
      <c r="I13" s="297" t="s">
        <v>30</v>
      </c>
      <c r="J13" s="151" t="s">
        <v>1177</v>
      </c>
      <c r="K13" s="297" t="n">
        <v>2019</v>
      </c>
      <c r="L13" s="330" t="n">
        <v>13</v>
      </c>
      <c r="M13" s="305" t="s">
        <v>87</v>
      </c>
      <c r="N13" s="162"/>
      <c r="O13" s="167"/>
      <c r="P13" s="167"/>
      <c r="Q13" s="298" t="s">
        <v>87</v>
      </c>
      <c r="R13" s="299"/>
      <c r="S13" s="162"/>
      <c r="T13" s="162" t="s">
        <v>71</v>
      </c>
      <c r="U13" s="302"/>
    </row>
    <row r="14" s="131" customFormat="true" ht="38.25" hidden="false" customHeight="false" outlineLevel="0" collapsed="false">
      <c r="A14" s="112" t="n">
        <v>3</v>
      </c>
      <c r="B14" s="293" t="s">
        <v>101</v>
      </c>
      <c r="C14" s="112" t="n">
        <v>3</v>
      </c>
      <c r="D14" s="296" t="s">
        <v>32</v>
      </c>
      <c r="E14" s="296" t="n">
        <v>2019</v>
      </c>
      <c r="F14" s="296" t="s">
        <v>32</v>
      </c>
      <c r="G14" s="296" t="s">
        <v>26</v>
      </c>
      <c r="H14" s="296" t="s">
        <v>32</v>
      </c>
      <c r="I14" s="297" t="s">
        <v>30</v>
      </c>
      <c r="J14" s="151" t="s">
        <v>1178</v>
      </c>
      <c r="K14" s="297" t="n">
        <v>2019</v>
      </c>
      <c r="L14" s="330" t="n">
        <v>10</v>
      </c>
      <c r="M14" s="305" t="s">
        <v>87</v>
      </c>
      <c r="N14" s="162"/>
      <c r="O14" s="167"/>
      <c r="P14" s="167"/>
      <c r="Q14" s="298" t="s">
        <v>87</v>
      </c>
      <c r="R14" s="299"/>
      <c r="S14" s="162"/>
      <c r="T14" s="162" t="s">
        <v>71</v>
      </c>
      <c r="U14" s="302"/>
    </row>
    <row r="15" s="131" customFormat="true" ht="38.25" hidden="false" customHeight="false" outlineLevel="0" collapsed="false">
      <c r="A15" s="112" t="n">
        <v>4</v>
      </c>
      <c r="B15" s="293" t="s">
        <v>101</v>
      </c>
      <c r="C15" s="112" t="n">
        <v>4</v>
      </c>
      <c r="D15" s="296" t="s">
        <v>32</v>
      </c>
      <c r="E15" s="296" t="n">
        <v>2019</v>
      </c>
      <c r="F15" s="296" t="s">
        <v>32</v>
      </c>
      <c r="G15" s="296" t="s">
        <v>26</v>
      </c>
      <c r="H15" s="296" t="s">
        <v>32</v>
      </c>
      <c r="I15" s="297" t="s">
        <v>30</v>
      </c>
      <c r="J15" s="151" t="s">
        <v>1179</v>
      </c>
      <c r="K15" s="297" t="n">
        <v>2019</v>
      </c>
      <c r="L15" s="330" t="n">
        <v>10</v>
      </c>
      <c r="M15" s="305" t="s">
        <v>87</v>
      </c>
      <c r="N15" s="162"/>
      <c r="O15" s="167"/>
      <c r="P15" s="167"/>
      <c r="Q15" s="298" t="s">
        <v>87</v>
      </c>
      <c r="R15" s="299"/>
      <c r="S15" s="162"/>
      <c r="T15" s="162" t="s">
        <v>71</v>
      </c>
      <c r="U15" s="302"/>
    </row>
    <row r="16" s="131" customFormat="true" ht="38.25" hidden="false" customHeight="false" outlineLevel="0" collapsed="false">
      <c r="A16" s="112" t="n">
        <v>5</v>
      </c>
      <c r="B16" s="293" t="s">
        <v>101</v>
      </c>
      <c r="C16" s="112" t="n">
        <v>5</v>
      </c>
      <c r="D16" s="303" t="s">
        <v>32</v>
      </c>
      <c r="E16" s="296" t="n">
        <v>2019</v>
      </c>
      <c r="F16" s="303" t="s">
        <v>32</v>
      </c>
      <c r="G16" s="303" t="s">
        <v>26</v>
      </c>
      <c r="H16" s="303" t="s">
        <v>32</v>
      </c>
      <c r="I16" s="304" t="s">
        <v>30</v>
      </c>
      <c r="J16" s="151" t="s">
        <v>1180</v>
      </c>
      <c r="K16" s="297" t="n">
        <v>2019</v>
      </c>
      <c r="L16" s="330" t="n">
        <v>11</v>
      </c>
      <c r="M16" s="305" t="s">
        <v>87</v>
      </c>
      <c r="N16" s="162"/>
      <c r="O16" s="167"/>
      <c r="P16" s="167"/>
      <c r="Q16" s="298" t="s">
        <v>87</v>
      </c>
      <c r="R16" s="299"/>
      <c r="S16" s="162"/>
      <c r="T16" s="162" t="s">
        <v>71</v>
      </c>
      <c r="U16" s="302"/>
    </row>
    <row r="17" s="131" customFormat="true" ht="38.25" hidden="false" customHeight="false" outlineLevel="0" collapsed="false">
      <c r="A17" s="112" t="n">
        <v>6</v>
      </c>
      <c r="B17" s="293" t="s">
        <v>101</v>
      </c>
      <c r="C17" s="112" t="n">
        <v>6</v>
      </c>
      <c r="D17" s="303" t="s">
        <v>32</v>
      </c>
      <c r="E17" s="296" t="n">
        <v>2019</v>
      </c>
      <c r="F17" s="303" t="s">
        <v>32</v>
      </c>
      <c r="G17" s="303" t="s">
        <v>26</v>
      </c>
      <c r="H17" s="303" t="s">
        <v>32</v>
      </c>
      <c r="I17" s="304" t="s">
        <v>30</v>
      </c>
      <c r="J17" s="151" t="s">
        <v>1181</v>
      </c>
      <c r="K17" s="297" t="n">
        <v>2019</v>
      </c>
      <c r="L17" s="330" t="n">
        <v>14</v>
      </c>
      <c r="M17" s="305" t="s">
        <v>87</v>
      </c>
      <c r="N17" s="162"/>
      <c r="O17" s="167"/>
      <c r="P17" s="167"/>
      <c r="Q17" s="298" t="s">
        <v>87</v>
      </c>
      <c r="R17" s="299"/>
      <c r="S17" s="162"/>
      <c r="T17" s="162" t="s">
        <v>71</v>
      </c>
      <c r="U17" s="302"/>
    </row>
    <row r="18" s="131" customFormat="true" ht="38.25" hidden="false" customHeight="false" outlineLevel="0" collapsed="false">
      <c r="A18" s="112" t="n">
        <v>7</v>
      </c>
      <c r="B18" s="293" t="s">
        <v>101</v>
      </c>
      <c r="C18" s="112" t="n">
        <v>7</v>
      </c>
      <c r="D18" s="303" t="s">
        <v>32</v>
      </c>
      <c r="E18" s="296" t="n">
        <v>2019</v>
      </c>
      <c r="F18" s="303" t="s">
        <v>32</v>
      </c>
      <c r="G18" s="303" t="s">
        <v>26</v>
      </c>
      <c r="H18" s="303" t="s">
        <v>32</v>
      </c>
      <c r="I18" s="304" t="s">
        <v>30</v>
      </c>
      <c r="J18" s="151" t="s">
        <v>1182</v>
      </c>
      <c r="K18" s="297" t="n">
        <v>2019</v>
      </c>
      <c r="L18" s="330" t="n">
        <v>14</v>
      </c>
      <c r="M18" s="305" t="s">
        <v>87</v>
      </c>
      <c r="N18" s="162"/>
      <c r="O18" s="167"/>
      <c r="P18" s="167"/>
      <c r="Q18" s="298" t="s">
        <v>87</v>
      </c>
      <c r="R18" s="299"/>
      <c r="S18" s="162"/>
      <c r="T18" s="162" t="s">
        <v>71</v>
      </c>
      <c r="U18" s="302"/>
    </row>
    <row r="19" s="131" customFormat="true" ht="38.25" hidden="false" customHeight="false" outlineLevel="0" collapsed="false">
      <c r="A19" s="112" t="n">
        <v>8</v>
      </c>
      <c r="B19" s="293" t="s">
        <v>101</v>
      </c>
      <c r="C19" s="112" t="n">
        <v>8</v>
      </c>
      <c r="D19" s="303" t="s">
        <v>32</v>
      </c>
      <c r="E19" s="296" t="n">
        <v>2019</v>
      </c>
      <c r="F19" s="303" t="s">
        <v>32</v>
      </c>
      <c r="G19" s="303" t="s">
        <v>26</v>
      </c>
      <c r="H19" s="303"/>
      <c r="I19" s="304" t="s">
        <v>30</v>
      </c>
      <c r="J19" s="151" t="s">
        <v>1183</v>
      </c>
      <c r="K19" s="297" t="n">
        <v>2019</v>
      </c>
      <c r="L19" s="330" t="n">
        <v>8</v>
      </c>
      <c r="M19" s="305" t="s">
        <v>87</v>
      </c>
      <c r="N19" s="162"/>
      <c r="O19" s="167"/>
      <c r="P19" s="167"/>
      <c r="Q19" s="298" t="s">
        <v>87</v>
      </c>
      <c r="R19" s="299"/>
      <c r="S19" s="162"/>
      <c r="T19" s="162" t="s">
        <v>71</v>
      </c>
      <c r="U19" s="302"/>
    </row>
    <row r="20" s="131" customFormat="true" ht="38.25" hidden="false" customHeight="false" outlineLevel="0" collapsed="false">
      <c r="A20" s="112" t="n">
        <v>9</v>
      </c>
      <c r="B20" s="293" t="s">
        <v>101</v>
      </c>
      <c r="C20" s="112" t="n">
        <v>9</v>
      </c>
      <c r="D20" s="189" t="s">
        <v>32</v>
      </c>
      <c r="E20" s="296" t="n">
        <v>2019</v>
      </c>
      <c r="F20" s="189" t="s">
        <v>32</v>
      </c>
      <c r="G20" s="189" t="s">
        <v>26</v>
      </c>
      <c r="H20" s="189" t="s">
        <v>32</v>
      </c>
      <c r="I20" s="306" t="s">
        <v>30</v>
      </c>
      <c r="J20" s="151" t="s">
        <v>1184</v>
      </c>
      <c r="K20" s="297" t="n">
        <v>2019</v>
      </c>
      <c r="L20" s="330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7"/>
    </row>
    <row r="21" s="131" customFormat="true" ht="38.25" hidden="false" customHeight="false" outlineLevel="0" collapsed="false">
      <c r="A21" s="112" t="n">
        <v>10</v>
      </c>
      <c r="B21" s="293" t="s">
        <v>101</v>
      </c>
      <c r="C21" s="112" t="n">
        <v>10</v>
      </c>
      <c r="D21" s="189" t="s">
        <v>32</v>
      </c>
      <c r="E21" s="296" t="n">
        <v>2019</v>
      </c>
      <c r="F21" s="189" t="s">
        <v>32</v>
      </c>
      <c r="G21" s="189" t="s">
        <v>26</v>
      </c>
      <c r="H21" s="189" t="s">
        <v>32</v>
      </c>
      <c r="I21" s="306" t="s">
        <v>30</v>
      </c>
      <c r="J21" s="151" t="s">
        <v>1185</v>
      </c>
      <c r="K21" s="297" t="n">
        <v>2019</v>
      </c>
      <c r="L21" s="330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7"/>
    </row>
    <row r="22" s="131" customFormat="true" ht="38.25" hidden="false" customHeight="false" outlineLevel="0" collapsed="false">
      <c r="A22" s="112" t="n">
        <v>11</v>
      </c>
      <c r="B22" s="293" t="s">
        <v>101</v>
      </c>
      <c r="C22" s="112" t="n">
        <v>11</v>
      </c>
      <c r="D22" s="189" t="s">
        <v>32</v>
      </c>
      <c r="E22" s="296" t="n">
        <v>2019</v>
      </c>
      <c r="F22" s="189" t="s">
        <v>32</v>
      </c>
      <c r="G22" s="189" t="s">
        <v>26</v>
      </c>
      <c r="H22" s="189" t="s">
        <v>32</v>
      </c>
      <c r="I22" s="306" t="s">
        <v>30</v>
      </c>
      <c r="J22" s="151" t="s">
        <v>1186</v>
      </c>
      <c r="K22" s="297" t="n">
        <v>2019</v>
      </c>
      <c r="L22" s="330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7"/>
    </row>
    <row r="23" s="131" customFormat="true" ht="38.25" hidden="false" customHeight="false" outlineLevel="0" collapsed="false">
      <c r="A23" s="112" t="n">
        <v>12</v>
      </c>
      <c r="B23" s="293" t="s">
        <v>101</v>
      </c>
      <c r="C23" s="112" t="n">
        <v>12</v>
      </c>
      <c r="D23" s="189" t="s">
        <v>32</v>
      </c>
      <c r="E23" s="296" t="n">
        <v>2019</v>
      </c>
      <c r="F23" s="189" t="s">
        <v>32</v>
      </c>
      <c r="G23" s="189" t="s">
        <v>26</v>
      </c>
      <c r="H23" s="189" t="s">
        <v>32</v>
      </c>
      <c r="I23" s="306" t="s">
        <v>30</v>
      </c>
      <c r="J23" s="151" t="s">
        <v>1187</v>
      </c>
      <c r="K23" s="297" t="n">
        <v>2019</v>
      </c>
      <c r="L23" s="330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7"/>
    </row>
    <row r="24" s="131" customFormat="true" ht="38.25" hidden="false" customHeight="false" outlineLevel="0" collapsed="false">
      <c r="A24" s="112" t="n">
        <v>13</v>
      </c>
      <c r="B24" s="293" t="s">
        <v>101</v>
      </c>
      <c r="C24" s="112" t="n">
        <v>13</v>
      </c>
      <c r="D24" s="189" t="s">
        <v>32</v>
      </c>
      <c r="E24" s="296" t="n">
        <v>2019</v>
      </c>
      <c r="F24" s="189" t="s">
        <v>32</v>
      </c>
      <c r="G24" s="189" t="s">
        <v>26</v>
      </c>
      <c r="H24" s="189" t="s">
        <v>32</v>
      </c>
      <c r="I24" s="306" t="s">
        <v>30</v>
      </c>
      <c r="J24" s="151" t="s">
        <v>1188</v>
      </c>
      <c r="K24" s="297" t="n">
        <v>2019</v>
      </c>
      <c r="L24" s="330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7"/>
    </row>
    <row r="25" s="131" customFormat="true" ht="38.25" hidden="false" customHeight="false" outlineLevel="0" collapsed="false">
      <c r="A25" s="112" t="n">
        <v>14</v>
      </c>
      <c r="B25" s="293" t="s">
        <v>101</v>
      </c>
      <c r="C25" s="112" t="n">
        <v>14</v>
      </c>
      <c r="D25" s="189" t="s">
        <v>32</v>
      </c>
      <c r="E25" s="296" t="n">
        <v>2019</v>
      </c>
      <c r="F25" s="189" t="s">
        <v>32</v>
      </c>
      <c r="G25" s="189" t="s">
        <v>26</v>
      </c>
      <c r="H25" s="189" t="s">
        <v>32</v>
      </c>
      <c r="I25" s="306" t="s">
        <v>30</v>
      </c>
      <c r="J25" s="151" t="s">
        <v>1189</v>
      </c>
      <c r="K25" s="297" t="n">
        <v>2019</v>
      </c>
      <c r="L25" s="330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7"/>
    </row>
    <row r="26" s="131" customFormat="true" ht="38.25" hidden="false" customHeight="false" outlineLevel="0" collapsed="false">
      <c r="A26" s="112" t="n">
        <v>15</v>
      </c>
      <c r="B26" s="293" t="s">
        <v>101</v>
      </c>
      <c r="C26" s="112" t="n">
        <v>15</v>
      </c>
      <c r="D26" s="189" t="s">
        <v>32</v>
      </c>
      <c r="E26" s="296" t="n">
        <v>2019</v>
      </c>
      <c r="F26" s="189" t="s">
        <v>32</v>
      </c>
      <c r="G26" s="189" t="s">
        <v>26</v>
      </c>
      <c r="H26" s="189" t="s">
        <v>32</v>
      </c>
      <c r="I26" s="306" t="s">
        <v>30</v>
      </c>
      <c r="J26" s="151" t="s">
        <v>1190</v>
      </c>
      <c r="K26" s="297" t="n">
        <v>2019</v>
      </c>
      <c r="L26" s="330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7"/>
    </row>
    <row r="27" s="131" customFormat="true" ht="51" hidden="false" customHeight="false" outlineLevel="0" collapsed="false">
      <c r="A27" s="112" t="n">
        <v>16</v>
      </c>
      <c r="B27" s="293" t="s">
        <v>101</v>
      </c>
      <c r="C27" s="112" t="n">
        <v>16</v>
      </c>
      <c r="D27" s="189" t="s">
        <v>32</v>
      </c>
      <c r="E27" s="296" t="n">
        <v>2019</v>
      </c>
      <c r="F27" s="189" t="s">
        <v>32</v>
      </c>
      <c r="G27" s="189" t="s">
        <v>26</v>
      </c>
      <c r="H27" s="189" t="s">
        <v>32</v>
      </c>
      <c r="I27" s="306" t="s">
        <v>30</v>
      </c>
      <c r="J27" s="151" t="s">
        <v>1191</v>
      </c>
      <c r="K27" s="297" t="n">
        <v>2019</v>
      </c>
      <c r="L27" s="330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7"/>
    </row>
    <row r="28" s="131" customFormat="true" ht="38.25" hidden="false" customHeight="false" outlineLevel="0" collapsed="false">
      <c r="A28" s="112" t="n">
        <v>17</v>
      </c>
      <c r="B28" s="293" t="s">
        <v>101</v>
      </c>
      <c r="C28" s="112" t="n">
        <v>17</v>
      </c>
      <c r="D28" s="189" t="s">
        <v>32</v>
      </c>
      <c r="E28" s="296" t="n">
        <v>2019</v>
      </c>
      <c r="F28" s="189" t="s">
        <v>32</v>
      </c>
      <c r="G28" s="189" t="s">
        <v>26</v>
      </c>
      <c r="H28" s="189" t="s">
        <v>32</v>
      </c>
      <c r="I28" s="306" t="s">
        <v>30</v>
      </c>
      <c r="J28" s="151" t="s">
        <v>1192</v>
      </c>
      <c r="K28" s="297" t="n">
        <v>2019</v>
      </c>
      <c r="L28" s="330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7"/>
    </row>
    <row r="29" s="131" customFormat="true" ht="38.25" hidden="false" customHeight="false" outlineLevel="0" collapsed="false">
      <c r="A29" s="112" t="n">
        <v>18</v>
      </c>
      <c r="B29" s="293" t="s">
        <v>101</v>
      </c>
      <c r="C29" s="112" t="n">
        <v>18</v>
      </c>
      <c r="D29" s="189" t="s">
        <v>32</v>
      </c>
      <c r="E29" s="296" t="n">
        <v>2019</v>
      </c>
      <c r="F29" s="189" t="s">
        <v>32</v>
      </c>
      <c r="G29" s="189" t="s">
        <v>26</v>
      </c>
      <c r="H29" s="189" t="s">
        <v>32</v>
      </c>
      <c r="I29" s="306" t="s">
        <v>30</v>
      </c>
      <c r="J29" s="151" t="s">
        <v>1193</v>
      </c>
      <c r="K29" s="297" t="n">
        <v>2019</v>
      </c>
      <c r="L29" s="330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7"/>
    </row>
    <row r="30" s="131" customFormat="true" ht="38.25" hidden="false" customHeight="false" outlineLevel="0" collapsed="false">
      <c r="A30" s="112" t="n">
        <v>19</v>
      </c>
      <c r="B30" s="293" t="s">
        <v>101</v>
      </c>
      <c r="C30" s="112" t="n">
        <v>19</v>
      </c>
      <c r="D30" s="189" t="s">
        <v>32</v>
      </c>
      <c r="E30" s="296" t="n">
        <v>2019</v>
      </c>
      <c r="F30" s="189" t="s">
        <v>32</v>
      </c>
      <c r="G30" s="189" t="s">
        <v>26</v>
      </c>
      <c r="H30" s="189" t="s">
        <v>32</v>
      </c>
      <c r="I30" s="306" t="s">
        <v>30</v>
      </c>
      <c r="J30" s="151" t="s">
        <v>1194</v>
      </c>
      <c r="K30" s="297" t="n">
        <v>2019</v>
      </c>
      <c r="L30" s="330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7"/>
    </row>
    <row r="31" s="131" customFormat="true" ht="38.25" hidden="false" customHeight="false" outlineLevel="0" collapsed="false">
      <c r="A31" s="112" t="n">
        <v>20</v>
      </c>
      <c r="B31" s="293" t="s">
        <v>101</v>
      </c>
      <c r="C31" s="112" t="n">
        <v>20</v>
      </c>
      <c r="D31" s="189" t="s">
        <v>32</v>
      </c>
      <c r="E31" s="296" t="n">
        <v>2019</v>
      </c>
      <c r="F31" s="189" t="s">
        <v>32</v>
      </c>
      <c r="G31" s="189" t="s">
        <v>26</v>
      </c>
      <c r="H31" s="189" t="s">
        <v>32</v>
      </c>
      <c r="I31" s="306" t="s">
        <v>30</v>
      </c>
      <c r="J31" s="151" t="s">
        <v>1195</v>
      </c>
      <c r="K31" s="297" t="n">
        <v>2019</v>
      </c>
      <c r="L31" s="330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7"/>
    </row>
    <row r="32" s="131" customFormat="true" ht="38.25" hidden="false" customHeight="false" outlineLevel="0" collapsed="false">
      <c r="A32" s="112" t="n">
        <v>21</v>
      </c>
      <c r="B32" s="293" t="s">
        <v>101</v>
      </c>
      <c r="C32" s="112" t="n">
        <v>21</v>
      </c>
      <c r="D32" s="189" t="s">
        <v>32</v>
      </c>
      <c r="E32" s="296" t="n">
        <v>2019</v>
      </c>
      <c r="F32" s="189" t="s">
        <v>32</v>
      </c>
      <c r="G32" s="189" t="s">
        <v>26</v>
      </c>
      <c r="H32" s="189" t="s">
        <v>32</v>
      </c>
      <c r="I32" s="306" t="s">
        <v>30</v>
      </c>
      <c r="J32" s="151" t="s">
        <v>1196</v>
      </c>
      <c r="K32" s="297" t="n">
        <v>2019</v>
      </c>
      <c r="L32" s="330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7"/>
    </row>
    <row r="33" s="131" customFormat="true" ht="38.25" hidden="false" customHeight="false" outlineLevel="0" collapsed="false">
      <c r="A33" s="112" t="n">
        <v>22</v>
      </c>
      <c r="B33" s="293" t="s">
        <v>101</v>
      </c>
      <c r="C33" s="112" t="n">
        <v>22</v>
      </c>
      <c r="D33" s="189" t="s">
        <v>32</v>
      </c>
      <c r="E33" s="296" t="n">
        <v>2019</v>
      </c>
      <c r="F33" s="189" t="s">
        <v>32</v>
      </c>
      <c r="G33" s="189" t="s">
        <v>26</v>
      </c>
      <c r="H33" s="189" t="s">
        <v>32</v>
      </c>
      <c r="I33" s="306" t="s">
        <v>30</v>
      </c>
      <c r="J33" s="151" t="s">
        <v>1197</v>
      </c>
      <c r="K33" s="297" t="n">
        <v>2019</v>
      </c>
      <c r="L33" s="330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7"/>
    </row>
    <row r="34" s="131" customFormat="true" ht="38.25" hidden="false" customHeight="false" outlineLevel="0" collapsed="false">
      <c r="A34" s="112" t="n">
        <v>21</v>
      </c>
      <c r="B34" s="293" t="s">
        <v>101</v>
      </c>
      <c r="C34" s="112" t="n">
        <v>21</v>
      </c>
      <c r="D34" s="189" t="s">
        <v>32</v>
      </c>
      <c r="E34" s="296" t="n">
        <v>2019</v>
      </c>
      <c r="F34" s="189" t="s">
        <v>32</v>
      </c>
      <c r="G34" s="189" t="s">
        <v>26</v>
      </c>
      <c r="H34" s="189" t="s">
        <v>32</v>
      </c>
      <c r="I34" s="306" t="s">
        <v>30</v>
      </c>
      <c r="J34" s="151" t="s">
        <v>1198</v>
      </c>
      <c r="K34" s="297" t="n">
        <v>2019</v>
      </c>
      <c r="L34" s="330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8"/>
    </row>
    <row r="35" s="131" customFormat="true" ht="38.25" hidden="false" customHeight="false" outlineLevel="0" collapsed="false">
      <c r="A35" s="112" t="n">
        <v>22</v>
      </c>
      <c r="B35" s="293" t="s">
        <v>101</v>
      </c>
      <c r="C35" s="112" t="n">
        <v>22</v>
      </c>
      <c r="D35" s="153" t="s">
        <v>32</v>
      </c>
      <c r="E35" s="296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99</v>
      </c>
      <c r="K35" s="297" t="n">
        <v>2019</v>
      </c>
      <c r="L35" s="330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9"/>
    </row>
    <row r="36" s="131" customFormat="true" ht="38.25" hidden="false" customHeight="false" outlineLevel="0" collapsed="false">
      <c r="A36" s="112" t="n">
        <v>23</v>
      </c>
      <c r="B36" s="293" t="s">
        <v>101</v>
      </c>
      <c r="C36" s="112" t="n">
        <v>23</v>
      </c>
      <c r="D36" s="189" t="s">
        <v>32</v>
      </c>
      <c r="E36" s="296" t="n">
        <v>2019</v>
      </c>
      <c r="F36" s="189" t="s">
        <v>32</v>
      </c>
      <c r="G36" s="189" t="s">
        <v>26</v>
      </c>
      <c r="H36" s="189" t="s">
        <v>32</v>
      </c>
      <c r="I36" s="306" t="s">
        <v>30</v>
      </c>
      <c r="J36" s="151" t="s">
        <v>1200</v>
      </c>
      <c r="K36" s="297" t="n">
        <v>2019</v>
      </c>
      <c r="L36" s="330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9"/>
    </row>
    <row r="37" s="131" customFormat="true" ht="38.25" hidden="false" customHeight="false" outlineLevel="0" collapsed="false">
      <c r="A37" s="112" t="n">
        <v>24</v>
      </c>
      <c r="B37" s="293" t="s">
        <v>101</v>
      </c>
      <c r="C37" s="112" t="n">
        <v>24</v>
      </c>
      <c r="D37" s="189" t="s">
        <v>32</v>
      </c>
      <c r="E37" s="296" t="n">
        <v>2019</v>
      </c>
      <c r="F37" s="189" t="s">
        <v>32</v>
      </c>
      <c r="G37" s="189" t="s">
        <v>26</v>
      </c>
      <c r="H37" s="189" t="s">
        <v>32</v>
      </c>
      <c r="I37" s="306" t="s">
        <v>30</v>
      </c>
      <c r="J37" s="151" t="s">
        <v>1201</v>
      </c>
      <c r="K37" s="297" t="n">
        <v>2019</v>
      </c>
      <c r="L37" s="330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9"/>
    </row>
    <row r="38" s="131" customFormat="true" ht="38.25" hidden="false" customHeight="false" outlineLevel="0" collapsed="false">
      <c r="A38" s="112" t="n">
        <v>25</v>
      </c>
      <c r="B38" s="293" t="s">
        <v>101</v>
      </c>
      <c r="C38" s="112" t="n">
        <v>25</v>
      </c>
      <c r="D38" s="189" t="s">
        <v>32</v>
      </c>
      <c r="E38" s="296" t="n">
        <v>2019</v>
      </c>
      <c r="F38" s="189" t="s">
        <v>32</v>
      </c>
      <c r="G38" s="189" t="s">
        <v>26</v>
      </c>
      <c r="H38" s="189" t="s">
        <v>32</v>
      </c>
      <c r="I38" s="306" t="s">
        <v>30</v>
      </c>
      <c r="J38" s="316" t="s">
        <v>1202</v>
      </c>
      <c r="K38" s="297" t="n">
        <v>2019</v>
      </c>
      <c r="L38" s="331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9"/>
    </row>
    <row r="39" s="253" customFormat="true" ht="38.25" hidden="false" customHeight="false" outlineLevel="0" collapsed="false">
      <c r="A39" s="112" t="n">
        <v>26</v>
      </c>
      <c r="B39" s="293" t="s">
        <v>101</v>
      </c>
      <c r="C39" s="112" t="n">
        <v>26</v>
      </c>
      <c r="D39" s="189" t="s">
        <v>32</v>
      </c>
      <c r="E39" s="296" t="n">
        <v>2019</v>
      </c>
      <c r="F39" s="189" t="s">
        <v>32</v>
      </c>
      <c r="G39" s="189" t="s">
        <v>26</v>
      </c>
      <c r="H39" s="189" t="s">
        <v>32</v>
      </c>
      <c r="I39" s="306" t="s">
        <v>30</v>
      </c>
      <c r="J39" s="151" t="s">
        <v>1201</v>
      </c>
      <c r="K39" s="297" t="n">
        <v>2019</v>
      </c>
      <c r="L39" s="330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9"/>
    </row>
    <row r="40" s="253" customFormat="true" ht="38.25" hidden="false" customHeight="false" outlineLevel="0" collapsed="false">
      <c r="A40" s="112" t="n">
        <v>27</v>
      </c>
      <c r="B40" s="293" t="s">
        <v>101</v>
      </c>
      <c r="C40" s="112" t="n">
        <v>27</v>
      </c>
      <c r="D40" s="189" t="s">
        <v>32</v>
      </c>
      <c r="E40" s="296" t="n">
        <v>2019</v>
      </c>
      <c r="F40" s="189" t="s">
        <v>32</v>
      </c>
      <c r="G40" s="189" t="s">
        <v>26</v>
      </c>
      <c r="H40" s="189" t="s">
        <v>32</v>
      </c>
      <c r="I40" s="306" t="s">
        <v>30</v>
      </c>
      <c r="J40" s="151" t="s">
        <v>1203</v>
      </c>
      <c r="K40" s="297" t="n">
        <v>2019</v>
      </c>
      <c r="L40" s="330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9"/>
    </row>
    <row r="41" s="253" customFormat="true" ht="38.25" hidden="false" customHeight="false" outlineLevel="0" collapsed="false">
      <c r="A41" s="112" t="n">
        <v>28</v>
      </c>
      <c r="B41" s="293" t="s">
        <v>101</v>
      </c>
      <c r="C41" s="112" t="n">
        <v>28</v>
      </c>
      <c r="D41" s="189" t="s">
        <v>32</v>
      </c>
      <c r="E41" s="296" t="n">
        <v>2019</v>
      </c>
      <c r="F41" s="189" t="s">
        <v>32</v>
      </c>
      <c r="G41" s="189" t="s">
        <v>26</v>
      </c>
      <c r="H41" s="189" t="s">
        <v>32</v>
      </c>
      <c r="I41" s="306" t="s">
        <v>30</v>
      </c>
      <c r="J41" s="151" t="s">
        <v>1204</v>
      </c>
      <c r="K41" s="297" t="n">
        <v>2019</v>
      </c>
      <c r="L41" s="330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9"/>
    </row>
    <row r="42" s="253" customFormat="true" ht="38.25" hidden="false" customHeight="false" outlineLevel="0" collapsed="false">
      <c r="A42" s="112" t="n">
        <v>29</v>
      </c>
      <c r="B42" s="293" t="s">
        <v>101</v>
      </c>
      <c r="C42" s="112" t="n">
        <v>29</v>
      </c>
      <c r="D42" s="189" t="s">
        <v>32</v>
      </c>
      <c r="E42" s="296" t="n">
        <v>2019</v>
      </c>
      <c r="F42" s="189" t="s">
        <v>32</v>
      </c>
      <c r="G42" s="189" t="s">
        <v>26</v>
      </c>
      <c r="H42" s="189" t="s">
        <v>32</v>
      </c>
      <c r="I42" s="306" t="s">
        <v>30</v>
      </c>
      <c r="J42" s="151" t="s">
        <v>1205</v>
      </c>
      <c r="K42" s="297" t="n">
        <v>2019</v>
      </c>
      <c r="L42" s="330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9"/>
    </row>
    <row r="43" s="253" customFormat="true" ht="38.25" hidden="false" customHeight="false" outlineLevel="0" collapsed="false">
      <c r="A43" s="112" t="n">
        <v>30</v>
      </c>
      <c r="B43" s="293" t="s">
        <v>101</v>
      </c>
      <c r="C43" s="112" t="n">
        <v>30</v>
      </c>
      <c r="D43" s="189" t="s">
        <v>32</v>
      </c>
      <c r="E43" s="296" t="n">
        <v>2019</v>
      </c>
      <c r="F43" s="189" t="s">
        <v>32</v>
      </c>
      <c r="G43" s="189" t="s">
        <v>26</v>
      </c>
      <c r="H43" s="189" t="s">
        <v>32</v>
      </c>
      <c r="I43" s="306" t="s">
        <v>30</v>
      </c>
      <c r="J43" s="151" t="s">
        <v>1206</v>
      </c>
      <c r="K43" s="297" t="n">
        <v>2019</v>
      </c>
      <c r="L43" s="330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9"/>
    </row>
    <row r="44" s="253" customFormat="true" ht="38.25" hidden="false" customHeight="false" outlineLevel="0" collapsed="false">
      <c r="A44" s="112" t="n">
        <v>31</v>
      </c>
      <c r="B44" s="293" t="s">
        <v>101</v>
      </c>
      <c r="C44" s="112" t="n">
        <v>31</v>
      </c>
      <c r="D44" s="189" t="s">
        <v>32</v>
      </c>
      <c r="E44" s="296" t="n">
        <v>2019</v>
      </c>
      <c r="F44" s="189" t="s">
        <v>32</v>
      </c>
      <c r="G44" s="189" t="s">
        <v>26</v>
      </c>
      <c r="H44" s="189" t="s">
        <v>32</v>
      </c>
      <c r="I44" s="306" t="s">
        <v>30</v>
      </c>
      <c r="J44" s="151" t="s">
        <v>1207</v>
      </c>
      <c r="K44" s="297" t="n">
        <v>2019</v>
      </c>
      <c r="L44" s="330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9"/>
    </row>
    <row r="45" s="253" customFormat="true" ht="38.25" hidden="false" customHeight="false" outlineLevel="0" collapsed="false">
      <c r="A45" s="112" t="n">
        <v>32</v>
      </c>
      <c r="B45" s="293" t="s">
        <v>101</v>
      </c>
      <c r="C45" s="112" t="n">
        <v>32</v>
      </c>
      <c r="D45" s="189" t="s">
        <v>32</v>
      </c>
      <c r="E45" s="296" t="n">
        <v>2019</v>
      </c>
      <c r="F45" s="189" t="s">
        <v>32</v>
      </c>
      <c r="G45" s="189" t="s">
        <v>26</v>
      </c>
      <c r="H45" s="189" t="s">
        <v>32</v>
      </c>
      <c r="I45" s="306" t="s">
        <v>30</v>
      </c>
      <c r="J45" s="151" t="s">
        <v>1208</v>
      </c>
      <c r="K45" s="297" t="n">
        <v>2019</v>
      </c>
      <c r="L45" s="330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9"/>
    </row>
    <row r="46" s="253" customFormat="true" ht="38.25" hidden="false" customHeight="false" outlineLevel="0" collapsed="false">
      <c r="A46" s="112" t="n">
        <v>33</v>
      </c>
      <c r="B46" s="293" t="s">
        <v>101</v>
      </c>
      <c r="C46" s="112" t="n">
        <v>33</v>
      </c>
      <c r="D46" s="189" t="s">
        <v>32</v>
      </c>
      <c r="E46" s="296" t="n">
        <v>2019</v>
      </c>
      <c r="F46" s="189" t="s">
        <v>32</v>
      </c>
      <c r="G46" s="189" t="s">
        <v>26</v>
      </c>
      <c r="H46" s="189" t="s">
        <v>32</v>
      </c>
      <c r="I46" s="306" t="s">
        <v>30</v>
      </c>
      <c r="J46" s="151" t="s">
        <v>1209</v>
      </c>
      <c r="K46" s="297" t="n">
        <v>2019</v>
      </c>
      <c r="L46" s="330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9"/>
    </row>
    <row r="47" s="253" customFormat="true" ht="38.25" hidden="false" customHeight="false" outlineLevel="0" collapsed="false">
      <c r="A47" s="112" t="n">
        <v>34</v>
      </c>
      <c r="B47" s="293" t="s">
        <v>101</v>
      </c>
      <c r="C47" s="112" t="n">
        <v>34</v>
      </c>
      <c r="D47" s="189" t="s">
        <v>32</v>
      </c>
      <c r="E47" s="296" t="n">
        <v>2019</v>
      </c>
      <c r="F47" s="189" t="s">
        <v>32</v>
      </c>
      <c r="G47" s="189" t="s">
        <v>26</v>
      </c>
      <c r="H47" s="189" t="s">
        <v>32</v>
      </c>
      <c r="I47" s="306" t="s">
        <v>30</v>
      </c>
      <c r="J47" s="151" t="s">
        <v>1210</v>
      </c>
      <c r="K47" s="297" t="n">
        <v>2019</v>
      </c>
      <c r="L47" s="330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9"/>
    </row>
    <row r="48" s="253" customFormat="true" ht="38.25" hidden="false" customHeight="false" outlineLevel="0" collapsed="false">
      <c r="A48" s="112" t="n">
        <v>35</v>
      </c>
      <c r="B48" s="293" t="s">
        <v>101</v>
      </c>
      <c r="C48" s="112" t="n">
        <v>35</v>
      </c>
      <c r="D48" s="189" t="s">
        <v>32</v>
      </c>
      <c r="E48" s="296" t="n">
        <v>2019</v>
      </c>
      <c r="F48" s="189" t="s">
        <v>32</v>
      </c>
      <c r="G48" s="189" t="s">
        <v>26</v>
      </c>
      <c r="H48" s="189" t="s">
        <v>32</v>
      </c>
      <c r="I48" s="306" t="s">
        <v>30</v>
      </c>
      <c r="J48" s="151" t="s">
        <v>1211</v>
      </c>
      <c r="K48" s="297" t="n">
        <v>2019</v>
      </c>
      <c r="L48" s="330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9"/>
    </row>
    <row r="49" s="253" customFormat="true" ht="38.25" hidden="false" customHeight="false" outlineLevel="0" collapsed="false">
      <c r="A49" s="112" t="n">
        <v>36</v>
      </c>
      <c r="B49" s="293" t="s">
        <v>101</v>
      </c>
      <c r="C49" s="112" t="n">
        <v>36</v>
      </c>
      <c r="D49" s="189" t="s">
        <v>32</v>
      </c>
      <c r="E49" s="296" t="n">
        <v>2019</v>
      </c>
      <c r="F49" s="189" t="s">
        <v>32</v>
      </c>
      <c r="G49" s="189" t="s">
        <v>26</v>
      </c>
      <c r="H49" s="189" t="s">
        <v>32</v>
      </c>
      <c r="I49" s="306" t="s">
        <v>30</v>
      </c>
      <c r="J49" s="151" t="s">
        <v>1212</v>
      </c>
      <c r="K49" s="297" t="n">
        <v>2019</v>
      </c>
      <c r="L49" s="330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9"/>
    </row>
    <row r="50" s="253" customFormat="true" ht="38.25" hidden="false" customHeight="false" outlineLevel="0" collapsed="false">
      <c r="A50" s="112" t="n">
        <v>37</v>
      </c>
      <c r="B50" s="293" t="s">
        <v>101</v>
      </c>
      <c r="C50" s="112" t="n">
        <v>37</v>
      </c>
      <c r="D50" s="189" t="s">
        <v>32</v>
      </c>
      <c r="E50" s="296" t="n">
        <v>2019</v>
      </c>
      <c r="F50" s="189" t="s">
        <v>32</v>
      </c>
      <c r="G50" s="189" t="s">
        <v>26</v>
      </c>
      <c r="H50" s="189" t="s">
        <v>32</v>
      </c>
      <c r="I50" s="306" t="s">
        <v>30</v>
      </c>
      <c r="J50" s="151" t="s">
        <v>1213</v>
      </c>
      <c r="K50" s="297" t="n">
        <v>2019</v>
      </c>
      <c r="L50" s="330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9"/>
    </row>
    <row r="51" s="253" customFormat="true" ht="38.25" hidden="false" customHeight="false" outlineLevel="0" collapsed="false">
      <c r="A51" s="112" t="n">
        <v>38</v>
      </c>
      <c r="B51" s="293" t="s">
        <v>101</v>
      </c>
      <c r="C51" s="112" t="n">
        <v>38</v>
      </c>
      <c r="D51" s="189" t="s">
        <v>32</v>
      </c>
      <c r="E51" s="296" t="n">
        <v>2019</v>
      </c>
      <c r="F51" s="189" t="s">
        <v>32</v>
      </c>
      <c r="G51" s="189" t="s">
        <v>26</v>
      </c>
      <c r="H51" s="189" t="s">
        <v>32</v>
      </c>
      <c r="I51" s="306" t="s">
        <v>30</v>
      </c>
      <c r="J51" s="151" t="s">
        <v>1214</v>
      </c>
      <c r="K51" s="297" t="n">
        <v>2019</v>
      </c>
      <c r="L51" s="330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9"/>
    </row>
    <row r="52" s="253" customFormat="true" ht="51" hidden="false" customHeight="false" outlineLevel="0" collapsed="false">
      <c r="A52" s="112" t="n">
        <v>39</v>
      </c>
      <c r="B52" s="293" t="s">
        <v>101</v>
      </c>
      <c r="C52" s="112" t="n">
        <v>39</v>
      </c>
      <c r="D52" s="189" t="s">
        <v>32</v>
      </c>
      <c r="E52" s="296" t="n">
        <v>2019</v>
      </c>
      <c r="F52" s="189" t="s">
        <v>32</v>
      </c>
      <c r="G52" s="189" t="s">
        <v>26</v>
      </c>
      <c r="H52" s="189" t="s">
        <v>32</v>
      </c>
      <c r="I52" s="306" t="s">
        <v>30</v>
      </c>
      <c r="J52" s="151" t="s">
        <v>1215</v>
      </c>
      <c r="K52" s="297" t="n">
        <v>2019</v>
      </c>
      <c r="L52" s="330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9"/>
    </row>
    <row r="53" s="253" customFormat="true" ht="38.25" hidden="false" customHeight="false" outlineLevel="0" collapsed="false">
      <c r="A53" s="112" t="n">
        <v>40</v>
      </c>
      <c r="B53" s="293" t="s">
        <v>101</v>
      </c>
      <c r="C53" s="112" t="n">
        <v>40</v>
      </c>
      <c r="D53" s="189" t="s">
        <v>32</v>
      </c>
      <c r="E53" s="296" t="n">
        <v>2019</v>
      </c>
      <c r="F53" s="189" t="s">
        <v>32</v>
      </c>
      <c r="G53" s="189" t="s">
        <v>26</v>
      </c>
      <c r="H53" s="189" t="s">
        <v>32</v>
      </c>
      <c r="I53" s="306" t="s">
        <v>30</v>
      </c>
      <c r="J53" s="151" t="s">
        <v>1216</v>
      </c>
      <c r="K53" s="297" t="n">
        <v>2019</v>
      </c>
      <c r="L53" s="330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9"/>
    </row>
    <row r="54" s="253" customFormat="true" ht="38.25" hidden="false" customHeight="false" outlineLevel="0" collapsed="false">
      <c r="A54" s="112" t="n">
        <v>41</v>
      </c>
      <c r="B54" s="293" t="s">
        <v>101</v>
      </c>
      <c r="C54" s="112" t="n">
        <v>41</v>
      </c>
      <c r="D54" s="189" t="s">
        <v>32</v>
      </c>
      <c r="E54" s="296" t="n">
        <v>2019</v>
      </c>
      <c r="F54" s="189" t="s">
        <v>32</v>
      </c>
      <c r="G54" s="189" t="s">
        <v>26</v>
      </c>
      <c r="H54" s="189" t="s">
        <v>32</v>
      </c>
      <c r="I54" s="306" t="s">
        <v>30</v>
      </c>
      <c r="J54" s="151" t="s">
        <v>1217</v>
      </c>
      <c r="K54" s="297" t="n">
        <v>2019</v>
      </c>
      <c r="L54" s="330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9"/>
    </row>
    <row r="55" s="253" customFormat="true" ht="38.25" hidden="false" customHeight="false" outlineLevel="0" collapsed="false">
      <c r="A55" s="112" t="n">
        <v>42</v>
      </c>
      <c r="B55" s="293" t="s">
        <v>101</v>
      </c>
      <c r="C55" s="112" t="n">
        <v>42</v>
      </c>
      <c r="D55" s="189" t="s">
        <v>32</v>
      </c>
      <c r="E55" s="296" t="n">
        <v>2019</v>
      </c>
      <c r="F55" s="189" t="s">
        <v>32</v>
      </c>
      <c r="G55" s="189" t="s">
        <v>26</v>
      </c>
      <c r="H55" s="189" t="s">
        <v>32</v>
      </c>
      <c r="I55" s="306" t="s">
        <v>30</v>
      </c>
      <c r="J55" s="151" t="s">
        <v>1218</v>
      </c>
      <c r="K55" s="297" t="n">
        <v>2019</v>
      </c>
      <c r="L55" s="330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9"/>
    </row>
    <row r="56" s="253" customFormat="true" ht="38.25" hidden="false" customHeight="false" outlineLevel="0" collapsed="false">
      <c r="A56" s="112" t="n">
        <v>43</v>
      </c>
      <c r="B56" s="293" t="s">
        <v>101</v>
      </c>
      <c r="C56" s="112" t="n">
        <v>43</v>
      </c>
      <c r="D56" s="189" t="s">
        <v>32</v>
      </c>
      <c r="E56" s="296" t="n">
        <v>2019</v>
      </c>
      <c r="F56" s="189" t="s">
        <v>32</v>
      </c>
      <c r="G56" s="189" t="s">
        <v>26</v>
      </c>
      <c r="H56" s="189" t="s">
        <v>32</v>
      </c>
      <c r="I56" s="306" t="s">
        <v>30</v>
      </c>
      <c r="J56" s="151" t="s">
        <v>1219</v>
      </c>
      <c r="K56" s="297" t="n">
        <v>2019</v>
      </c>
      <c r="L56" s="330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9"/>
    </row>
    <row r="57" s="253" customFormat="true" ht="38.25" hidden="false" customHeight="false" outlineLevel="0" collapsed="false">
      <c r="A57" s="112" t="n">
        <v>44</v>
      </c>
      <c r="B57" s="293" t="s">
        <v>101</v>
      </c>
      <c r="C57" s="112" t="n">
        <v>44</v>
      </c>
      <c r="D57" s="189" t="s">
        <v>32</v>
      </c>
      <c r="E57" s="296" t="n">
        <v>2019</v>
      </c>
      <c r="F57" s="189" t="s">
        <v>32</v>
      </c>
      <c r="G57" s="189" t="s">
        <v>26</v>
      </c>
      <c r="H57" s="189" t="s">
        <v>32</v>
      </c>
      <c r="I57" s="306" t="s">
        <v>30</v>
      </c>
      <c r="J57" s="151" t="s">
        <v>1219</v>
      </c>
      <c r="K57" s="297" t="n">
        <v>2019</v>
      </c>
      <c r="L57" s="330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9"/>
    </row>
    <row r="58" s="253" customFormat="true" ht="38.25" hidden="false" customHeight="false" outlineLevel="0" collapsed="false">
      <c r="A58" s="112" t="n">
        <v>45</v>
      </c>
      <c r="B58" s="293" t="s">
        <v>101</v>
      </c>
      <c r="C58" s="112" t="n">
        <v>45</v>
      </c>
      <c r="D58" s="189" t="s">
        <v>32</v>
      </c>
      <c r="E58" s="296" t="n">
        <v>2019</v>
      </c>
      <c r="F58" s="189" t="s">
        <v>32</v>
      </c>
      <c r="G58" s="189" t="s">
        <v>26</v>
      </c>
      <c r="H58" s="189" t="s">
        <v>32</v>
      </c>
      <c r="I58" s="306" t="s">
        <v>30</v>
      </c>
      <c r="J58" s="151" t="s">
        <v>1220</v>
      </c>
      <c r="K58" s="297" t="n">
        <v>2019</v>
      </c>
      <c r="L58" s="330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9"/>
    </row>
    <row r="59" customFormat="false" ht="38.25" hidden="false" customHeight="false" outlineLevel="0" collapsed="false">
      <c r="A59" s="112" t="n">
        <v>46</v>
      </c>
      <c r="B59" s="293" t="s">
        <v>101</v>
      </c>
      <c r="C59" s="112" t="n">
        <v>46</v>
      </c>
      <c r="D59" s="189" t="s">
        <v>32</v>
      </c>
      <c r="E59" s="296" t="n">
        <v>2019</v>
      </c>
      <c r="F59" s="189" t="s">
        <v>32</v>
      </c>
      <c r="G59" s="189" t="s">
        <v>26</v>
      </c>
      <c r="H59" s="189" t="s">
        <v>32</v>
      </c>
      <c r="I59" s="306" t="s">
        <v>30</v>
      </c>
      <c r="J59" s="151" t="s">
        <v>1221</v>
      </c>
      <c r="K59" s="297" t="n">
        <v>2019</v>
      </c>
      <c r="L59" s="330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9"/>
    </row>
    <row r="60" customFormat="false" ht="38.25" hidden="false" customHeight="false" outlineLevel="0" collapsed="false">
      <c r="A60" s="112" t="n">
        <v>47</v>
      </c>
      <c r="B60" s="293" t="s">
        <v>101</v>
      </c>
      <c r="C60" s="112" t="n">
        <v>47</v>
      </c>
      <c r="D60" s="189" t="s">
        <v>32</v>
      </c>
      <c r="E60" s="296" t="n">
        <v>2019</v>
      </c>
      <c r="F60" s="189" t="s">
        <v>32</v>
      </c>
      <c r="G60" s="189" t="s">
        <v>26</v>
      </c>
      <c r="H60" s="189" t="s">
        <v>32</v>
      </c>
      <c r="I60" s="306" t="s">
        <v>30</v>
      </c>
      <c r="J60" s="151" t="s">
        <v>1222</v>
      </c>
      <c r="K60" s="297" t="n">
        <v>2019</v>
      </c>
      <c r="L60" s="330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9"/>
    </row>
    <row r="61" customFormat="false" ht="38.25" hidden="false" customHeight="false" outlineLevel="0" collapsed="false">
      <c r="A61" s="112" t="n">
        <v>48</v>
      </c>
      <c r="B61" s="293" t="s">
        <v>101</v>
      </c>
      <c r="C61" s="112" t="n">
        <v>48</v>
      </c>
      <c r="D61" s="189" t="s">
        <v>32</v>
      </c>
      <c r="E61" s="296" t="n">
        <v>2019</v>
      </c>
      <c r="F61" s="189" t="s">
        <v>32</v>
      </c>
      <c r="G61" s="189" t="s">
        <v>26</v>
      </c>
      <c r="H61" s="189" t="s">
        <v>32</v>
      </c>
      <c r="I61" s="306" t="s">
        <v>30</v>
      </c>
      <c r="J61" s="151" t="s">
        <v>1223</v>
      </c>
      <c r="K61" s="297" t="n">
        <v>2019</v>
      </c>
      <c r="L61" s="330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9"/>
    </row>
    <row r="62" customFormat="false" ht="38.25" hidden="false" customHeight="false" outlineLevel="0" collapsed="false">
      <c r="A62" s="112" t="n">
        <v>49</v>
      </c>
      <c r="B62" s="293" t="s">
        <v>101</v>
      </c>
      <c r="C62" s="112" t="n">
        <v>49</v>
      </c>
      <c r="D62" s="189" t="s">
        <v>32</v>
      </c>
      <c r="E62" s="296" t="n">
        <v>2019</v>
      </c>
      <c r="F62" s="189" t="s">
        <v>32</v>
      </c>
      <c r="G62" s="189" t="s">
        <v>26</v>
      </c>
      <c r="H62" s="189" t="s">
        <v>32</v>
      </c>
      <c r="I62" s="306" t="s">
        <v>30</v>
      </c>
      <c r="J62" s="151" t="s">
        <v>1224</v>
      </c>
      <c r="K62" s="297" t="n">
        <v>2019</v>
      </c>
      <c r="L62" s="330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9"/>
    </row>
    <row r="63" customFormat="false" ht="38.25" hidden="false" customHeight="false" outlineLevel="0" collapsed="false">
      <c r="A63" s="112" t="n">
        <v>50</v>
      </c>
      <c r="B63" s="293" t="s">
        <v>101</v>
      </c>
      <c r="C63" s="112" t="n">
        <v>50</v>
      </c>
      <c r="D63" s="189" t="s">
        <v>32</v>
      </c>
      <c r="E63" s="296" t="n">
        <v>2019</v>
      </c>
      <c r="F63" s="189" t="s">
        <v>32</v>
      </c>
      <c r="G63" s="189" t="s">
        <v>26</v>
      </c>
      <c r="H63" s="189" t="s">
        <v>32</v>
      </c>
      <c r="I63" s="306" t="s">
        <v>30</v>
      </c>
      <c r="J63" s="151" t="s">
        <v>1225</v>
      </c>
      <c r="K63" s="297" t="n">
        <v>2019</v>
      </c>
      <c r="L63" s="330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9"/>
    </row>
    <row r="64" customFormat="false" ht="25.5" hidden="false" customHeight="false" outlineLevel="0" collapsed="false">
      <c r="A64" s="112" t="n">
        <v>51</v>
      </c>
      <c r="B64" s="293" t="s">
        <v>101</v>
      </c>
      <c r="C64" s="112" t="n">
        <v>51</v>
      </c>
      <c r="D64" s="189" t="s">
        <v>32</v>
      </c>
      <c r="E64" s="296" t="n">
        <v>2019</v>
      </c>
      <c r="F64" s="189" t="s">
        <v>32</v>
      </c>
      <c r="G64" s="189" t="s">
        <v>26</v>
      </c>
      <c r="H64" s="189" t="s">
        <v>32</v>
      </c>
      <c r="I64" s="306" t="s">
        <v>30</v>
      </c>
      <c r="J64" s="151" t="s">
        <v>1226</v>
      </c>
      <c r="K64" s="297" t="n">
        <v>2019</v>
      </c>
      <c r="L64" s="330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9"/>
    </row>
    <row r="65" customFormat="false" ht="38.25" hidden="false" customHeight="false" outlineLevel="0" collapsed="false">
      <c r="A65" s="112" t="n">
        <v>52</v>
      </c>
      <c r="B65" s="293" t="s">
        <v>101</v>
      </c>
      <c r="C65" s="112" t="n">
        <v>52</v>
      </c>
      <c r="D65" s="189" t="s">
        <v>32</v>
      </c>
      <c r="E65" s="296" t="n">
        <v>2019</v>
      </c>
      <c r="F65" s="189" t="s">
        <v>32</v>
      </c>
      <c r="G65" s="189" t="s">
        <v>26</v>
      </c>
      <c r="H65" s="189" t="s">
        <v>32</v>
      </c>
      <c r="I65" s="306" t="s">
        <v>30</v>
      </c>
      <c r="J65" s="151" t="s">
        <v>1227</v>
      </c>
      <c r="K65" s="297" t="n">
        <v>2019</v>
      </c>
      <c r="L65" s="330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9"/>
    </row>
    <row r="66" customFormat="false" ht="38.25" hidden="false" customHeight="false" outlineLevel="0" collapsed="false">
      <c r="A66" s="112" t="n">
        <v>53</v>
      </c>
      <c r="B66" s="293" t="s">
        <v>101</v>
      </c>
      <c r="C66" s="112" t="n">
        <v>53</v>
      </c>
      <c r="D66" s="189" t="s">
        <v>32</v>
      </c>
      <c r="E66" s="296" t="n">
        <v>2019</v>
      </c>
      <c r="F66" s="189" t="s">
        <v>32</v>
      </c>
      <c r="G66" s="189" t="s">
        <v>26</v>
      </c>
      <c r="H66" s="189" t="s">
        <v>32</v>
      </c>
      <c r="I66" s="306" t="s">
        <v>30</v>
      </c>
      <c r="J66" s="151" t="s">
        <v>1228</v>
      </c>
      <c r="K66" s="297" t="n">
        <v>2019</v>
      </c>
      <c r="L66" s="330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9"/>
    </row>
    <row r="67" customFormat="false" ht="38.25" hidden="false" customHeight="false" outlineLevel="0" collapsed="false">
      <c r="A67" s="112" t="n">
        <v>54</v>
      </c>
      <c r="B67" s="293" t="s">
        <v>101</v>
      </c>
      <c r="C67" s="112" t="n">
        <v>54</v>
      </c>
      <c r="D67" s="189" t="s">
        <v>32</v>
      </c>
      <c r="E67" s="296" t="n">
        <v>2019</v>
      </c>
      <c r="F67" s="189" t="s">
        <v>32</v>
      </c>
      <c r="G67" s="189" t="s">
        <v>26</v>
      </c>
      <c r="H67" s="189" t="s">
        <v>32</v>
      </c>
      <c r="I67" s="306" t="s">
        <v>30</v>
      </c>
      <c r="J67" s="151" t="s">
        <v>1214</v>
      </c>
      <c r="K67" s="297" t="n">
        <v>2019</v>
      </c>
      <c r="L67" s="330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9"/>
    </row>
    <row r="68" customFormat="false" ht="38.25" hidden="false" customHeight="false" outlineLevel="0" collapsed="false">
      <c r="A68" s="112" t="n">
        <v>55</v>
      </c>
      <c r="B68" s="293" t="s">
        <v>101</v>
      </c>
      <c r="C68" s="112" t="n">
        <v>55</v>
      </c>
      <c r="D68" s="189" t="s">
        <v>32</v>
      </c>
      <c r="E68" s="296" t="n">
        <v>2019</v>
      </c>
      <c r="F68" s="189" t="s">
        <v>32</v>
      </c>
      <c r="G68" s="189" t="s">
        <v>26</v>
      </c>
      <c r="H68" s="189" t="s">
        <v>32</v>
      </c>
      <c r="I68" s="306" t="s">
        <v>30</v>
      </c>
      <c r="J68" s="151" t="s">
        <v>1229</v>
      </c>
      <c r="K68" s="297" t="n">
        <v>2019</v>
      </c>
      <c r="L68" s="330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9"/>
    </row>
    <row r="69" customFormat="false" ht="38.25" hidden="false" customHeight="false" outlineLevel="0" collapsed="false">
      <c r="A69" s="112" t="n">
        <v>56</v>
      </c>
      <c r="B69" s="293" t="s">
        <v>101</v>
      </c>
      <c r="C69" s="112" t="n">
        <v>56</v>
      </c>
      <c r="D69" s="189" t="s">
        <v>32</v>
      </c>
      <c r="E69" s="296" t="n">
        <v>2019</v>
      </c>
      <c r="F69" s="189" t="s">
        <v>32</v>
      </c>
      <c r="G69" s="189" t="s">
        <v>26</v>
      </c>
      <c r="H69" s="189" t="s">
        <v>32</v>
      </c>
      <c r="I69" s="306" t="s">
        <v>30</v>
      </c>
      <c r="J69" s="151" t="s">
        <v>1230</v>
      </c>
      <c r="K69" s="297" t="n">
        <v>2019</v>
      </c>
      <c r="L69" s="330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9"/>
    </row>
    <row r="70" customFormat="false" ht="38.25" hidden="false" customHeight="false" outlineLevel="0" collapsed="false">
      <c r="A70" s="112" t="n">
        <v>57</v>
      </c>
      <c r="B70" s="293" t="s">
        <v>101</v>
      </c>
      <c r="C70" s="112" t="n">
        <v>57</v>
      </c>
      <c r="D70" s="189" t="s">
        <v>32</v>
      </c>
      <c r="E70" s="296" t="n">
        <v>2019</v>
      </c>
      <c r="F70" s="189" t="s">
        <v>32</v>
      </c>
      <c r="G70" s="189" t="s">
        <v>26</v>
      </c>
      <c r="H70" s="189" t="s">
        <v>32</v>
      </c>
      <c r="I70" s="306" t="s">
        <v>30</v>
      </c>
      <c r="J70" s="151" t="s">
        <v>1231</v>
      </c>
      <c r="K70" s="297" t="n">
        <v>2019</v>
      </c>
      <c r="L70" s="330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9"/>
    </row>
    <row r="71" customFormat="false" ht="38.25" hidden="false" customHeight="false" outlineLevel="0" collapsed="false">
      <c r="A71" s="332" t="n">
        <v>58</v>
      </c>
      <c r="B71" s="293" t="s">
        <v>101</v>
      </c>
      <c r="C71" s="112" t="n">
        <v>58</v>
      </c>
      <c r="D71" s="189" t="s">
        <v>32</v>
      </c>
      <c r="E71" s="296" t="n">
        <v>2019</v>
      </c>
      <c r="F71" s="189" t="s">
        <v>32</v>
      </c>
      <c r="G71" s="189" t="s">
        <v>26</v>
      </c>
      <c r="H71" s="189" t="s">
        <v>32</v>
      </c>
      <c r="I71" s="306" t="s">
        <v>30</v>
      </c>
      <c r="J71" s="316" t="s">
        <v>1232</v>
      </c>
      <c r="K71" s="297" t="n">
        <v>2019</v>
      </c>
      <c r="L71" s="331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9"/>
    </row>
    <row r="72" customFormat="false" ht="38.25" hidden="false" customHeight="false" outlineLevel="0" collapsed="false">
      <c r="A72" s="333" t="n">
        <v>59</v>
      </c>
      <c r="B72" s="334" t="s">
        <v>101</v>
      </c>
      <c r="C72" s="333" t="n">
        <v>59</v>
      </c>
      <c r="D72" s="189" t="s">
        <v>32</v>
      </c>
      <c r="E72" s="296" t="n">
        <v>2019</v>
      </c>
      <c r="F72" s="189" t="s">
        <v>32</v>
      </c>
      <c r="G72" s="189" t="s">
        <v>26</v>
      </c>
      <c r="H72" s="189" t="s">
        <v>32</v>
      </c>
      <c r="I72" s="306" t="s">
        <v>30</v>
      </c>
      <c r="J72" s="151" t="s">
        <v>1233</v>
      </c>
      <c r="K72" s="297" t="n">
        <v>2019</v>
      </c>
      <c r="L72" s="330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9"/>
    </row>
    <row r="73" customFormat="false" ht="38.25" hidden="false" customHeight="false" outlineLevel="0" collapsed="false">
      <c r="A73" s="333" t="n">
        <v>60</v>
      </c>
      <c r="B73" s="334" t="s">
        <v>101</v>
      </c>
      <c r="C73" s="333" t="n">
        <v>60</v>
      </c>
      <c r="D73" s="189" t="s">
        <v>32</v>
      </c>
      <c r="E73" s="296" t="n">
        <v>2019</v>
      </c>
      <c r="F73" s="189" t="s">
        <v>32</v>
      </c>
      <c r="G73" s="189" t="s">
        <v>26</v>
      </c>
      <c r="H73" s="189" t="s">
        <v>32</v>
      </c>
      <c r="I73" s="306" t="s">
        <v>30</v>
      </c>
      <c r="J73" s="151" t="s">
        <v>1234</v>
      </c>
      <c r="K73" s="297" t="n">
        <v>2019</v>
      </c>
      <c r="L73" s="330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9"/>
    </row>
    <row r="74" customFormat="false" ht="38.25" hidden="false" customHeight="false" outlineLevel="0" collapsed="false">
      <c r="A74" s="333" t="n">
        <v>61</v>
      </c>
      <c r="B74" s="334" t="s">
        <v>101</v>
      </c>
      <c r="C74" s="333" t="n">
        <v>61</v>
      </c>
      <c r="D74" s="189" t="s">
        <v>32</v>
      </c>
      <c r="E74" s="296" t="n">
        <v>2019</v>
      </c>
      <c r="F74" s="189" t="s">
        <v>32</v>
      </c>
      <c r="G74" s="189" t="s">
        <v>26</v>
      </c>
      <c r="H74" s="189" t="s">
        <v>32</v>
      </c>
      <c r="I74" s="306" t="s">
        <v>30</v>
      </c>
      <c r="J74" s="151" t="s">
        <v>1235</v>
      </c>
      <c r="K74" s="297" t="n">
        <v>2019</v>
      </c>
      <c r="L74" s="330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9"/>
    </row>
    <row r="75" customFormat="false" ht="38.25" hidden="false" customHeight="false" outlineLevel="0" collapsed="false">
      <c r="A75" s="333" t="n">
        <v>62</v>
      </c>
      <c r="B75" s="334" t="s">
        <v>101</v>
      </c>
      <c r="C75" s="333" t="n">
        <v>62</v>
      </c>
      <c r="D75" s="189" t="s">
        <v>32</v>
      </c>
      <c r="E75" s="296" t="n">
        <v>2019</v>
      </c>
      <c r="F75" s="189" t="s">
        <v>32</v>
      </c>
      <c r="G75" s="189" t="s">
        <v>26</v>
      </c>
      <c r="H75" s="189" t="s">
        <v>32</v>
      </c>
      <c r="I75" s="306" t="s">
        <v>30</v>
      </c>
      <c r="J75" s="151" t="s">
        <v>1236</v>
      </c>
      <c r="K75" s="297" t="n">
        <v>2019</v>
      </c>
      <c r="L75" s="330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9"/>
    </row>
    <row r="76" customFormat="false" ht="25.5" hidden="false" customHeight="false" outlineLevel="0" collapsed="false">
      <c r="A76" s="333" t="n">
        <v>63</v>
      </c>
      <c r="B76" s="334" t="s">
        <v>101</v>
      </c>
      <c r="C76" s="333" t="n">
        <v>63</v>
      </c>
      <c r="D76" s="189" t="s">
        <v>32</v>
      </c>
      <c r="E76" s="296" t="n">
        <v>2019</v>
      </c>
      <c r="F76" s="189" t="s">
        <v>32</v>
      </c>
      <c r="G76" s="189" t="s">
        <v>26</v>
      </c>
      <c r="H76" s="189" t="s">
        <v>32</v>
      </c>
      <c r="I76" s="306" t="s">
        <v>30</v>
      </c>
      <c r="J76" s="151" t="s">
        <v>1237</v>
      </c>
      <c r="K76" s="297" t="n">
        <v>2019</v>
      </c>
      <c r="L76" s="330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9"/>
    </row>
    <row r="77" customFormat="false" ht="38.25" hidden="false" customHeight="false" outlineLevel="0" collapsed="false">
      <c r="A77" s="333" t="n">
        <v>64</v>
      </c>
      <c r="B77" s="334" t="s">
        <v>101</v>
      </c>
      <c r="C77" s="333" t="n">
        <v>64</v>
      </c>
      <c r="D77" s="189" t="s">
        <v>32</v>
      </c>
      <c r="E77" s="296" t="n">
        <v>2019</v>
      </c>
      <c r="F77" s="189" t="s">
        <v>32</v>
      </c>
      <c r="G77" s="189" t="s">
        <v>26</v>
      </c>
      <c r="H77" s="189" t="s">
        <v>32</v>
      </c>
      <c r="I77" s="306" t="s">
        <v>30</v>
      </c>
      <c r="J77" s="151" t="s">
        <v>1238</v>
      </c>
      <c r="K77" s="297" t="n">
        <v>2019</v>
      </c>
      <c r="L77" s="330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9"/>
    </row>
    <row r="78" customFormat="false" ht="38.25" hidden="false" customHeight="false" outlineLevel="0" collapsed="false">
      <c r="A78" s="333" t="n">
        <v>65</v>
      </c>
      <c r="B78" s="334" t="s">
        <v>101</v>
      </c>
      <c r="C78" s="333" t="n">
        <v>65</v>
      </c>
      <c r="D78" s="189" t="s">
        <v>32</v>
      </c>
      <c r="E78" s="296" t="n">
        <v>2019</v>
      </c>
      <c r="F78" s="189" t="s">
        <v>32</v>
      </c>
      <c r="G78" s="189" t="s">
        <v>26</v>
      </c>
      <c r="H78" s="189" t="s">
        <v>32</v>
      </c>
      <c r="I78" s="306" t="s">
        <v>30</v>
      </c>
      <c r="J78" s="151" t="s">
        <v>1239</v>
      </c>
      <c r="K78" s="297" t="n">
        <v>2019</v>
      </c>
      <c r="L78" s="330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9"/>
    </row>
    <row r="79" customFormat="false" ht="38.25" hidden="false" customHeight="false" outlineLevel="0" collapsed="false">
      <c r="A79" s="333" t="n">
        <v>66</v>
      </c>
      <c r="B79" s="334" t="s">
        <v>101</v>
      </c>
      <c r="C79" s="333" t="n">
        <v>66</v>
      </c>
      <c r="D79" s="189" t="s">
        <v>32</v>
      </c>
      <c r="E79" s="296" t="n">
        <v>2019</v>
      </c>
      <c r="F79" s="189" t="s">
        <v>32</v>
      </c>
      <c r="G79" s="189" t="s">
        <v>26</v>
      </c>
      <c r="H79" s="189" t="s">
        <v>32</v>
      </c>
      <c r="I79" s="306" t="s">
        <v>30</v>
      </c>
      <c r="J79" s="151" t="s">
        <v>1240</v>
      </c>
      <c r="K79" s="297" t="n">
        <v>2019</v>
      </c>
      <c r="L79" s="330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9"/>
    </row>
    <row r="80" customFormat="false" ht="38.25" hidden="false" customHeight="false" outlineLevel="0" collapsed="false">
      <c r="A80" s="333" t="n">
        <v>67</v>
      </c>
      <c r="B80" s="334" t="s">
        <v>101</v>
      </c>
      <c r="C80" s="333" t="n">
        <v>67</v>
      </c>
      <c r="D80" s="189" t="s">
        <v>32</v>
      </c>
      <c r="E80" s="296" t="n">
        <v>2019</v>
      </c>
      <c r="F80" s="189" t="s">
        <v>32</v>
      </c>
      <c r="G80" s="189" t="s">
        <v>26</v>
      </c>
      <c r="H80" s="189" t="s">
        <v>32</v>
      </c>
      <c r="I80" s="306" t="s">
        <v>30</v>
      </c>
      <c r="J80" s="151" t="s">
        <v>1240</v>
      </c>
      <c r="K80" s="297" t="n">
        <v>2019</v>
      </c>
      <c r="L80" s="330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9"/>
    </row>
    <row r="81" customFormat="false" ht="25.5" hidden="false" customHeight="false" outlineLevel="0" collapsed="false">
      <c r="A81" s="333" t="n">
        <v>68</v>
      </c>
      <c r="B81" s="334" t="s">
        <v>101</v>
      </c>
      <c r="C81" s="333" t="n">
        <v>68</v>
      </c>
      <c r="D81" s="189" t="s">
        <v>32</v>
      </c>
      <c r="E81" s="296" t="n">
        <v>2019</v>
      </c>
      <c r="F81" s="189" t="s">
        <v>32</v>
      </c>
      <c r="G81" s="189" t="s">
        <v>26</v>
      </c>
      <c r="H81" s="189" t="s">
        <v>32</v>
      </c>
      <c r="I81" s="306" t="s">
        <v>30</v>
      </c>
      <c r="J81" s="151" t="s">
        <v>1241</v>
      </c>
      <c r="K81" s="297" t="n">
        <v>2019</v>
      </c>
      <c r="L81" s="330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9"/>
    </row>
    <row r="82" customFormat="false" ht="38.25" hidden="false" customHeight="false" outlineLevel="0" collapsed="false">
      <c r="A82" s="333" t="n">
        <v>69</v>
      </c>
      <c r="B82" s="334" t="s">
        <v>101</v>
      </c>
      <c r="C82" s="333" t="n">
        <v>69</v>
      </c>
      <c r="D82" s="189" t="s">
        <v>32</v>
      </c>
      <c r="E82" s="296" t="n">
        <v>2019</v>
      </c>
      <c r="F82" s="189" t="s">
        <v>32</v>
      </c>
      <c r="G82" s="189" t="s">
        <v>26</v>
      </c>
      <c r="H82" s="189" t="s">
        <v>32</v>
      </c>
      <c r="I82" s="306" t="s">
        <v>30</v>
      </c>
      <c r="J82" s="151" t="s">
        <v>1242</v>
      </c>
      <c r="K82" s="297" t="n">
        <v>2019</v>
      </c>
      <c r="L82" s="330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9"/>
    </row>
    <row r="83" customFormat="false" ht="38.25" hidden="false" customHeight="false" outlineLevel="0" collapsed="false">
      <c r="A83" s="333" t="n">
        <v>70</v>
      </c>
      <c r="B83" s="334" t="s">
        <v>101</v>
      </c>
      <c r="C83" s="333" t="n">
        <v>70</v>
      </c>
      <c r="D83" s="189" t="s">
        <v>32</v>
      </c>
      <c r="E83" s="296" t="n">
        <v>2019</v>
      </c>
      <c r="F83" s="189" t="s">
        <v>32</v>
      </c>
      <c r="G83" s="189" t="s">
        <v>26</v>
      </c>
      <c r="H83" s="189" t="s">
        <v>32</v>
      </c>
      <c r="I83" s="306" t="s">
        <v>30</v>
      </c>
      <c r="J83" s="151" t="s">
        <v>1243</v>
      </c>
      <c r="K83" s="297" t="n">
        <v>2019</v>
      </c>
      <c r="L83" s="330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9"/>
    </row>
    <row r="84" customFormat="false" ht="38.25" hidden="false" customHeight="false" outlineLevel="0" collapsed="false">
      <c r="A84" s="333" t="n">
        <v>71</v>
      </c>
      <c r="B84" s="334" t="s">
        <v>101</v>
      </c>
      <c r="C84" s="333" t="n">
        <v>71</v>
      </c>
      <c r="D84" s="189" t="s">
        <v>32</v>
      </c>
      <c r="E84" s="296" t="n">
        <v>2019</v>
      </c>
      <c r="F84" s="189" t="s">
        <v>32</v>
      </c>
      <c r="G84" s="189" t="s">
        <v>26</v>
      </c>
      <c r="H84" s="189" t="s">
        <v>32</v>
      </c>
      <c r="I84" s="306" t="s">
        <v>30</v>
      </c>
      <c r="J84" s="151" t="s">
        <v>1244</v>
      </c>
      <c r="K84" s="297" t="n">
        <v>2019</v>
      </c>
      <c r="L84" s="330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9"/>
    </row>
    <row r="85" customFormat="false" ht="38.25" hidden="false" customHeight="false" outlineLevel="0" collapsed="false">
      <c r="A85" s="333" t="n">
        <v>72</v>
      </c>
      <c r="B85" s="334" t="s">
        <v>101</v>
      </c>
      <c r="C85" s="333" t="n">
        <v>72</v>
      </c>
      <c r="D85" s="189" t="s">
        <v>32</v>
      </c>
      <c r="E85" s="296" t="n">
        <v>2019</v>
      </c>
      <c r="F85" s="189" t="s">
        <v>32</v>
      </c>
      <c r="G85" s="189" t="s">
        <v>26</v>
      </c>
      <c r="H85" s="189" t="s">
        <v>32</v>
      </c>
      <c r="I85" s="306" t="s">
        <v>30</v>
      </c>
      <c r="J85" s="151" t="s">
        <v>1245</v>
      </c>
      <c r="K85" s="297" t="n">
        <v>2019</v>
      </c>
      <c r="L85" s="330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9"/>
    </row>
    <row r="86" customFormat="false" ht="38.25" hidden="false" customHeight="false" outlineLevel="0" collapsed="false">
      <c r="A86" s="333" t="n">
        <v>73</v>
      </c>
      <c r="B86" s="334" t="s">
        <v>101</v>
      </c>
      <c r="C86" s="333" t="n">
        <v>73</v>
      </c>
      <c r="D86" s="189" t="s">
        <v>32</v>
      </c>
      <c r="E86" s="296" t="n">
        <v>2019</v>
      </c>
      <c r="F86" s="189" t="s">
        <v>32</v>
      </c>
      <c r="G86" s="189" t="s">
        <v>26</v>
      </c>
      <c r="H86" s="189" t="s">
        <v>32</v>
      </c>
      <c r="I86" s="306" t="s">
        <v>30</v>
      </c>
      <c r="J86" s="151" t="s">
        <v>1246</v>
      </c>
      <c r="K86" s="297" t="n">
        <v>2019</v>
      </c>
      <c r="L86" s="330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9"/>
    </row>
    <row r="87" customFormat="false" ht="38.25" hidden="false" customHeight="false" outlineLevel="0" collapsed="false">
      <c r="A87" s="333" t="n">
        <v>74</v>
      </c>
      <c r="B87" s="334" t="s">
        <v>101</v>
      </c>
      <c r="C87" s="333" t="n">
        <v>74</v>
      </c>
      <c r="D87" s="189" t="s">
        <v>32</v>
      </c>
      <c r="E87" s="296" t="n">
        <v>2019</v>
      </c>
      <c r="F87" s="189" t="s">
        <v>32</v>
      </c>
      <c r="G87" s="189" t="s">
        <v>26</v>
      </c>
      <c r="H87" s="189" t="s">
        <v>32</v>
      </c>
      <c r="I87" s="306" t="s">
        <v>30</v>
      </c>
      <c r="J87" s="151" t="s">
        <v>1247</v>
      </c>
      <c r="K87" s="297" t="n">
        <v>2019</v>
      </c>
      <c r="L87" s="330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9"/>
    </row>
    <row r="88" customFormat="false" ht="38.25" hidden="false" customHeight="false" outlineLevel="0" collapsed="false">
      <c r="A88" s="333" t="n">
        <v>75</v>
      </c>
      <c r="B88" s="334" t="s">
        <v>101</v>
      </c>
      <c r="C88" s="333" t="n">
        <v>75</v>
      </c>
      <c r="D88" s="189" t="s">
        <v>32</v>
      </c>
      <c r="E88" s="296" t="n">
        <v>2019</v>
      </c>
      <c r="F88" s="189" t="s">
        <v>32</v>
      </c>
      <c r="G88" s="189" t="s">
        <v>26</v>
      </c>
      <c r="H88" s="189" t="s">
        <v>32</v>
      </c>
      <c r="I88" s="306" t="s">
        <v>30</v>
      </c>
      <c r="J88" s="151" t="s">
        <v>1248</v>
      </c>
      <c r="K88" s="297" t="n">
        <v>2019</v>
      </c>
      <c r="L88" s="330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9"/>
    </row>
    <row r="89" customFormat="false" ht="38.25" hidden="false" customHeight="false" outlineLevel="0" collapsed="false">
      <c r="A89" s="333" t="n">
        <v>76</v>
      </c>
      <c r="B89" s="334" t="s">
        <v>101</v>
      </c>
      <c r="C89" s="333" t="n">
        <v>76</v>
      </c>
      <c r="D89" s="189" t="s">
        <v>32</v>
      </c>
      <c r="E89" s="296" t="n">
        <v>2019</v>
      </c>
      <c r="F89" s="189" t="s">
        <v>32</v>
      </c>
      <c r="G89" s="189" t="s">
        <v>26</v>
      </c>
      <c r="H89" s="189" t="s">
        <v>32</v>
      </c>
      <c r="I89" s="306" t="s">
        <v>30</v>
      </c>
      <c r="J89" s="151" t="s">
        <v>1249</v>
      </c>
      <c r="K89" s="297" t="n">
        <v>2019</v>
      </c>
      <c r="L89" s="330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9"/>
    </row>
    <row r="90" customFormat="false" ht="25.5" hidden="false" customHeight="false" outlineLevel="0" collapsed="false">
      <c r="A90" s="333" t="n">
        <v>77</v>
      </c>
      <c r="B90" s="334" t="s">
        <v>101</v>
      </c>
      <c r="C90" s="333" t="n">
        <v>77</v>
      </c>
      <c r="D90" s="189" t="s">
        <v>32</v>
      </c>
      <c r="E90" s="296" t="n">
        <v>2019</v>
      </c>
      <c r="F90" s="189" t="s">
        <v>32</v>
      </c>
      <c r="G90" s="189" t="s">
        <v>26</v>
      </c>
      <c r="H90" s="189" t="s">
        <v>32</v>
      </c>
      <c r="I90" s="306" t="s">
        <v>30</v>
      </c>
      <c r="J90" s="151" t="s">
        <v>1250</v>
      </c>
      <c r="K90" s="297" t="n">
        <v>2019</v>
      </c>
      <c r="L90" s="330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9"/>
    </row>
    <row r="91" customFormat="false" ht="38.25" hidden="false" customHeight="false" outlineLevel="0" collapsed="false">
      <c r="A91" s="333" t="n">
        <v>78</v>
      </c>
      <c r="B91" s="334" t="s">
        <v>101</v>
      </c>
      <c r="C91" s="333" t="n">
        <v>78</v>
      </c>
      <c r="D91" s="189" t="s">
        <v>32</v>
      </c>
      <c r="E91" s="296" t="n">
        <v>2019</v>
      </c>
      <c r="F91" s="189" t="s">
        <v>32</v>
      </c>
      <c r="G91" s="189" t="s">
        <v>26</v>
      </c>
      <c r="H91" s="189" t="s">
        <v>32</v>
      </c>
      <c r="I91" s="306" t="s">
        <v>30</v>
      </c>
      <c r="J91" s="151" t="s">
        <v>1251</v>
      </c>
      <c r="K91" s="297" t="n">
        <v>2019</v>
      </c>
      <c r="L91" s="330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9"/>
    </row>
    <row r="92" customFormat="false" ht="38.25" hidden="false" customHeight="false" outlineLevel="0" collapsed="false">
      <c r="A92" s="333" t="n">
        <v>79</v>
      </c>
      <c r="B92" s="334" t="s">
        <v>101</v>
      </c>
      <c r="C92" s="333" t="n">
        <v>79</v>
      </c>
      <c r="D92" s="189" t="s">
        <v>32</v>
      </c>
      <c r="E92" s="296" t="n">
        <v>2019</v>
      </c>
      <c r="F92" s="189" t="s">
        <v>32</v>
      </c>
      <c r="G92" s="189" t="s">
        <v>26</v>
      </c>
      <c r="H92" s="189" t="s">
        <v>32</v>
      </c>
      <c r="I92" s="306" t="s">
        <v>30</v>
      </c>
      <c r="J92" s="151" t="s">
        <v>1252</v>
      </c>
      <c r="K92" s="297" t="n">
        <v>2019</v>
      </c>
      <c r="L92" s="330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9"/>
    </row>
    <row r="93" customFormat="false" ht="38.25" hidden="false" customHeight="false" outlineLevel="0" collapsed="false">
      <c r="A93" s="333" t="n">
        <v>80</v>
      </c>
      <c r="B93" s="334" t="s">
        <v>101</v>
      </c>
      <c r="C93" s="333" t="n">
        <v>80</v>
      </c>
      <c r="D93" s="189" t="s">
        <v>32</v>
      </c>
      <c r="E93" s="296" t="n">
        <v>2019</v>
      </c>
      <c r="F93" s="189" t="s">
        <v>32</v>
      </c>
      <c r="G93" s="189" t="s">
        <v>26</v>
      </c>
      <c r="H93" s="189" t="s">
        <v>32</v>
      </c>
      <c r="I93" s="306" t="s">
        <v>30</v>
      </c>
      <c r="J93" s="151" t="s">
        <v>1253</v>
      </c>
      <c r="K93" s="297" t="n">
        <v>2019</v>
      </c>
      <c r="L93" s="330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9"/>
    </row>
    <row r="94" customFormat="false" ht="38.25" hidden="false" customHeight="false" outlineLevel="0" collapsed="false">
      <c r="A94" s="333" t="n">
        <v>81</v>
      </c>
      <c r="B94" s="334" t="s">
        <v>101</v>
      </c>
      <c r="C94" s="333" t="n">
        <v>81</v>
      </c>
      <c r="D94" s="189" t="s">
        <v>32</v>
      </c>
      <c r="E94" s="296" t="n">
        <v>2019</v>
      </c>
      <c r="F94" s="189" t="s">
        <v>32</v>
      </c>
      <c r="G94" s="189" t="s">
        <v>26</v>
      </c>
      <c r="H94" s="189" t="s">
        <v>32</v>
      </c>
      <c r="I94" s="306" t="s">
        <v>30</v>
      </c>
      <c r="J94" s="151" t="s">
        <v>1254</v>
      </c>
      <c r="K94" s="297" t="n">
        <v>2019</v>
      </c>
      <c r="L94" s="330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5"/>
    </row>
    <row r="95" customFormat="false" ht="38.25" hidden="false" customHeight="false" outlineLevel="0" collapsed="false">
      <c r="A95" s="333" t="n">
        <v>82</v>
      </c>
      <c r="B95" s="334" t="s">
        <v>101</v>
      </c>
      <c r="C95" s="333" t="n">
        <v>82</v>
      </c>
      <c r="D95" s="189" t="s">
        <v>32</v>
      </c>
      <c r="E95" s="296" t="n">
        <v>2019</v>
      </c>
      <c r="F95" s="189" t="s">
        <v>32</v>
      </c>
      <c r="G95" s="189" t="s">
        <v>26</v>
      </c>
      <c r="H95" s="189" t="s">
        <v>32</v>
      </c>
      <c r="I95" s="306" t="s">
        <v>30</v>
      </c>
      <c r="J95" s="151" t="s">
        <v>1255</v>
      </c>
      <c r="K95" s="297" t="n">
        <v>2019</v>
      </c>
      <c r="L95" s="330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9"/>
    </row>
    <row r="96" customFormat="false" ht="38.25" hidden="false" customHeight="false" outlineLevel="0" collapsed="false">
      <c r="A96" s="333" t="n">
        <v>83</v>
      </c>
      <c r="B96" s="334" t="s">
        <v>101</v>
      </c>
      <c r="C96" s="333" t="n">
        <v>83</v>
      </c>
      <c r="D96" s="189" t="s">
        <v>32</v>
      </c>
      <c r="E96" s="296" t="n">
        <v>2019</v>
      </c>
      <c r="F96" s="189" t="s">
        <v>32</v>
      </c>
      <c r="G96" s="189" t="s">
        <v>26</v>
      </c>
      <c r="H96" s="189" t="s">
        <v>32</v>
      </c>
      <c r="I96" s="306" t="s">
        <v>30</v>
      </c>
      <c r="J96" s="151" t="s">
        <v>1256</v>
      </c>
      <c r="K96" s="297" t="n">
        <v>2019</v>
      </c>
      <c r="L96" s="330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09"/>
    </row>
    <row r="97" customFormat="false" ht="38.25" hidden="false" customHeight="false" outlineLevel="0" collapsed="false">
      <c r="A97" s="333" t="n">
        <v>84</v>
      </c>
      <c r="B97" s="334" t="s">
        <v>101</v>
      </c>
      <c r="C97" s="333" t="n">
        <v>84</v>
      </c>
      <c r="D97" s="189" t="s">
        <v>32</v>
      </c>
      <c r="E97" s="296" t="n">
        <v>2019</v>
      </c>
      <c r="F97" s="189" t="s">
        <v>32</v>
      </c>
      <c r="G97" s="189" t="s">
        <v>26</v>
      </c>
      <c r="H97" s="189" t="s">
        <v>32</v>
      </c>
      <c r="I97" s="306" t="s">
        <v>30</v>
      </c>
      <c r="J97" s="151" t="s">
        <v>1257</v>
      </c>
      <c r="K97" s="297" t="n">
        <v>2019</v>
      </c>
      <c r="L97" s="330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09"/>
    </row>
    <row r="98" customFormat="false" ht="38.25" hidden="false" customHeight="false" outlineLevel="0" collapsed="false">
      <c r="A98" s="333" t="n">
        <v>85</v>
      </c>
      <c r="B98" s="334" t="s">
        <v>101</v>
      </c>
      <c r="C98" s="333" t="n">
        <v>85</v>
      </c>
      <c r="D98" s="189" t="s">
        <v>32</v>
      </c>
      <c r="E98" s="296" t="n">
        <v>2019</v>
      </c>
      <c r="F98" s="189" t="s">
        <v>32</v>
      </c>
      <c r="G98" s="189" t="s">
        <v>26</v>
      </c>
      <c r="H98" s="189" t="s">
        <v>32</v>
      </c>
      <c r="I98" s="306" t="s">
        <v>30</v>
      </c>
      <c r="J98" s="151" t="s">
        <v>1258</v>
      </c>
      <c r="K98" s="297" t="n">
        <v>2019</v>
      </c>
      <c r="L98" s="330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09"/>
    </row>
    <row r="99" customFormat="false" ht="38.25" hidden="false" customHeight="false" outlineLevel="0" collapsed="false">
      <c r="A99" s="333" t="n">
        <v>86</v>
      </c>
      <c r="B99" s="334" t="s">
        <v>101</v>
      </c>
      <c r="C99" s="333" t="n">
        <v>86</v>
      </c>
      <c r="D99" s="189" t="s">
        <v>32</v>
      </c>
      <c r="E99" s="296" t="n">
        <v>2019</v>
      </c>
      <c r="F99" s="189" t="s">
        <v>32</v>
      </c>
      <c r="G99" s="189" t="s">
        <v>26</v>
      </c>
      <c r="H99" s="189" t="s">
        <v>32</v>
      </c>
      <c r="I99" s="306" t="s">
        <v>30</v>
      </c>
      <c r="J99" s="151" t="s">
        <v>1259</v>
      </c>
      <c r="K99" s="297" t="n">
        <v>2019</v>
      </c>
      <c r="L99" s="330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09"/>
    </row>
    <row r="100" customFormat="false" ht="38.25" hidden="false" customHeight="false" outlineLevel="0" collapsed="false">
      <c r="A100" s="333" t="n">
        <v>87</v>
      </c>
      <c r="B100" s="334" t="s">
        <v>101</v>
      </c>
      <c r="C100" s="333" t="n">
        <v>87</v>
      </c>
      <c r="D100" s="189" t="s">
        <v>32</v>
      </c>
      <c r="E100" s="296" t="n">
        <v>2019</v>
      </c>
      <c r="F100" s="189" t="s">
        <v>32</v>
      </c>
      <c r="G100" s="189" t="s">
        <v>26</v>
      </c>
      <c r="H100" s="189" t="s">
        <v>32</v>
      </c>
      <c r="I100" s="306" t="s">
        <v>30</v>
      </c>
      <c r="J100" s="151" t="s">
        <v>1260</v>
      </c>
      <c r="K100" s="297" t="n">
        <v>2019</v>
      </c>
      <c r="L100" s="330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09"/>
    </row>
    <row r="101" customFormat="false" ht="38.25" hidden="false" customHeight="false" outlineLevel="0" collapsed="false">
      <c r="A101" s="333" t="n">
        <v>88</v>
      </c>
      <c r="B101" s="334" t="s">
        <v>101</v>
      </c>
      <c r="C101" s="333" t="n">
        <v>88</v>
      </c>
      <c r="D101" s="189" t="s">
        <v>32</v>
      </c>
      <c r="E101" s="296" t="n">
        <v>2019</v>
      </c>
      <c r="F101" s="189" t="s">
        <v>32</v>
      </c>
      <c r="G101" s="189" t="s">
        <v>26</v>
      </c>
      <c r="H101" s="189" t="s">
        <v>32</v>
      </c>
      <c r="I101" s="306" t="s">
        <v>30</v>
      </c>
      <c r="J101" s="151" t="s">
        <v>1261</v>
      </c>
      <c r="K101" s="297" t="n">
        <v>2019</v>
      </c>
      <c r="L101" s="330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09"/>
    </row>
    <row r="102" customFormat="false" ht="38.25" hidden="false" customHeight="false" outlineLevel="0" collapsed="false">
      <c r="A102" s="333" t="n">
        <v>89</v>
      </c>
      <c r="B102" s="334" t="s">
        <v>101</v>
      </c>
      <c r="C102" s="333" t="n">
        <v>89</v>
      </c>
      <c r="D102" s="189" t="s">
        <v>32</v>
      </c>
      <c r="E102" s="296" t="n">
        <v>2019</v>
      </c>
      <c r="F102" s="189" t="s">
        <v>32</v>
      </c>
      <c r="G102" s="189" t="s">
        <v>26</v>
      </c>
      <c r="H102" s="189" t="s">
        <v>32</v>
      </c>
      <c r="I102" s="306" t="s">
        <v>30</v>
      </c>
      <c r="J102" s="151" t="s">
        <v>1262</v>
      </c>
      <c r="K102" s="297" t="n">
        <v>2019</v>
      </c>
      <c r="L102" s="330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09"/>
    </row>
    <row r="103" customFormat="false" ht="38.25" hidden="false" customHeight="false" outlineLevel="0" collapsed="false">
      <c r="A103" s="333" t="n">
        <v>90</v>
      </c>
      <c r="B103" s="334" t="s">
        <v>101</v>
      </c>
      <c r="C103" s="333" t="n">
        <v>90</v>
      </c>
      <c r="D103" s="189" t="s">
        <v>32</v>
      </c>
      <c r="E103" s="296" t="n">
        <v>2019</v>
      </c>
      <c r="F103" s="189" t="s">
        <v>32</v>
      </c>
      <c r="G103" s="189" t="s">
        <v>26</v>
      </c>
      <c r="H103" s="189" t="s">
        <v>32</v>
      </c>
      <c r="I103" s="306" t="s">
        <v>30</v>
      </c>
      <c r="J103" s="151" t="s">
        <v>1263</v>
      </c>
      <c r="K103" s="297" t="n">
        <v>2019</v>
      </c>
      <c r="L103" s="330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09"/>
    </row>
    <row r="104" customFormat="false" ht="38.25" hidden="false" customHeight="false" outlineLevel="0" collapsed="false">
      <c r="A104" s="333" t="n">
        <v>91</v>
      </c>
      <c r="B104" s="334" t="s">
        <v>101</v>
      </c>
      <c r="C104" s="333" t="n">
        <v>91</v>
      </c>
      <c r="D104" s="189" t="s">
        <v>32</v>
      </c>
      <c r="E104" s="296" t="n">
        <v>2019</v>
      </c>
      <c r="F104" s="189" t="s">
        <v>32</v>
      </c>
      <c r="G104" s="189" t="s">
        <v>26</v>
      </c>
      <c r="H104" s="189" t="s">
        <v>32</v>
      </c>
      <c r="I104" s="306" t="s">
        <v>30</v>
      </c>
      <c r="J104" s="151" t="s">
        <v>1264</v>
      </c>
      <c r="K104" s="297" t="n">
        <v>2019</v>
      </c>
      <c r="L104" s="330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09"/>
    </row>
    <row r="105" customFormat="false" ht="38.25" hidden="false" customHeight="false" outlineLevel="0" collapsed="false">
      <c r="A105" s="333" t="n">
        <v>92</v>
      </c>
      <c r="B105" s="334" t="s">
        <v>101</v>
      </c>
      <c r="C105" s="333" t="n">
        <v>92</v>
      </c>
      <c r="D105" s="189" t="s">
        <v>32</v>
      </c>
      <c r="E105" s="296" t="n">
        <v>2019</v>
      </c>
      <c r="F105" s="189" t="s">
        <v>32</v>
      </c>
      <c r="G105" s="189" t="s">
        <v>26</v>
      </c>
      <c r="H105" s="189" t="s">
        <v>32</v>
      </c>
      <c r="I105" s="306" t="s">
        <v>30</v>
      </c>
      <c r="J105" s="151" t="s">
        <v>1265</v>
      </c>
      <c r="K105" s="297" t="n">
        <v>2019</v>
      </c>
      <c r="L105" s="330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09"/>
    </row>
    <row r="106" customFormat="false" ht="38.25" hidden="false" customHeight="false" outlineLevel="0" collapsed="false">
      <c r="A106" s="333" t="n">
        <v>93</v>
      </c>
      <c r="B106" s="334" t="s">
        <v>101</v>
      </c>
      <c r="C106" s="333" t="n">
        <v>93</v>
      </c>
      <c r="D106" s="189" t="s">
        <v>32</v>
      </c>
      <c r="E106" s="296" t="n">
        <v>2019</v>
      </c>
      <c r="F106" s="189" t="s">
        <v>32</v>
      </c>
      <c r="G106" s="189" t="s">
        <v>26</v>
      </c>
      <c r="H106" s="189" t="s">
        <v>32</v>
      </c>
      <c r="I106" s="306" t="s">
        <v>30</v>
      </c>
      <c r="J106" s="151" t="s">
        <v>1266</v>
      </c>
      <c r="K106" s="297" t="n">
        <v>2019</v>
      </c>
      <c r="L106" s="330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9"/>
    </row>
    <row r="107" customFormat="false" ht="38.25" hidden="false" customHeight="false" outlineLevel="0" collapsed="false">
      <c r="A107" s="333" t="n">
        <v>94</v>
      </c>
      <c r="B107" s="334" t="s">
        <v>101</v>
      </c>
      <c r="C107" s="333" t="n">
        <v>94</v>
      </c>
      <c r="D107" s="189" t="s">
        <v>32</v>
      </c>
      <c r="E107" s="296" t="n">
        <v>2019</v>
      </c>
      <c r="F107" s="189" t="s">
        <v>32</v>
      </c>
      <c r="G107" s="189" t="s">
        <v>26</v>
      </c>
      <c r="H107" s="189" t="s">
        <v>32</v>
      </c>
      <c r="I107" s="306" t="s">
        <v>30</v>
      </c>
      <c r="J107" s="151" t="s">
        <v>1266</v>
      </c>
      <c r="K107" s="297" t="n">
        <v>2019</v>
      </c>
      <c r="L107" s="330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9"/>
    </row>
    <row r="108" customFormat="false" ht="38.25" hidden="false" customHeight="false" outlineLevel="0" collapsed="false">
      <c r="A108" s="333" t="n">
        <v>95</v>
      </c>
      <c r="B108" s="334" t="s">
        <v>101</v>
      </c>
      <c r="C108" s="333" t="n">
        <v>95</v>
      </c>
      <c r="D108" s="189" t="s">
        <v>32</v>
      </c>
      <c r="E108" s="296" t="n">
        <v>2019</v>
      </c>
      <c r="F108" s="189" t="s">
        <v>32</v>
      </c>
      <c r="G108" s="189" t="s">
        <v>26</v>
      </c>
      <c r="H108" s="189" t="s">
        <v>32</v>
      </c>
      <c r="I108" s="306" t="s">
        <v>30</v>
      </c>
      <c r="J108" s="151" t="s">
        <v>1267</v>
      </c>
      <c r="K108" s="297" t="n">
        <v>2019</v>
      </c>
      <c r="L108" s="330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9"/>
    </row>
    <row r="109" customFormat="false" ht="38.25" hidden="false" customHeight="false" outlineLevel="0" collapsed="false">
      <c r="A109" s="333" t="n">
        <v>96</v>
      </c>
      <c r="B109" s="334" t="s">
        <v>101</v>
      </c>
      <c r="C109" s="333" t="n">
        <v>96</v>
      </c>
      <c r="D109" s="189" t="s">
        <v>32</v>
      </c>
      <c r="E109" s="296" t="n">
        <v>2019</v>
      </c>
      <c r="F109" s="189" t="s">
        <v>32</v>
      </c>
      <c r="G109" s="189" t="s">
        <v>26</v>
      </c>
      <c r="H109" s="189" t="s">
        <v>32</v>
      </c>
      <c r="I109" s="306" t="s">
        <v>30</v>
      </c>
      <c r="J109" s="151" t="s">
        <v>1268</v>
      </c>
      <c r="K109" s="297" t="n">
        <v>2019</v>
      </c>
      <c r="L109" s="330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9"/>
    </row>
    <row r="110" customFormat="false" ht="38.25" hidden="false" customHeight="false" outlineLevel="0" collapsed="false">
      <c r="A110" s="333" t="n">
        <v>97</v>
      </c>
      <c r="B110" s="334" t="s">
        <v>101</v>
      </c>
      <c r="C110" s="333" t="n">
        <v>97</v>
      </c>
      <c r="D110" s="189" t="s">
        <v>32</v>
      </c>
      <c r="E110" s="296" t="n">
        <v>2019</v>
      </c>
      <c r="F110" s="189" t="s">
        <v>32</v>
      </c>
      <c r="G110" s="189" t="s">
        <v>26</v>
      </c>
      <c r="H110" s="189" t="s">
        <v>32</v>
      </c>
      <c r="I110" s="306" t="s">
        <v>30</v>
      </c>
      <c r="J110" s="151" t="s">
        <v>1269</v>
      </c>
      <c r="K110" s="297" t="n">
        <v>2019</v>
      </c>
      <c r="L110" s="330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9"/>
    </row>
    <row r="111" customFormat="false" ht="38.25" hidden="false" customHeight="false" outlineLevel="0" collapsed="false">
      <c r="A111" s="333" t="n">
        <v>98</v>
      </c>
      <c r="B111" s="334" t="s">
        <v>101</v>
      </c>
      <c r="C111" s="333" t="n">
        <v>98</v>
      </c>
      <c r="D111" s="189" t="s">
        <v>32</v>
      </c>
      <c r="E111" s="296" t="n">
        <v>2019</v>
      </c>
      <c r="F111" s="189" t="s">
        <v>32</v>
      </c>
      <c r="G111" s="189" t="s">
        <v>26</v>
      </c>
      <c r="H111" s="189" t="s">
        <v>32</v>
      </c>
      <c r="I111" s="306" t="s">
        <v>30</v>
      </c>
      <c r="J111" s="151" t="s">
        <v>1270</v>
      </c>
      <c r="K111" s="297" t="n">
        <v>2019</v>
      </c>
      <c r="L111" s="330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9"/>
    </row>
    <row r="112" customFormat="false" ht="38.25" hidden="false" customHeight="false" outlineLevel="0" collapsed="false">
      <c r="A112" s="333" t="n">
        <v>99</v>
      </c>
      <c r="B112" s="334" t="s">
        <v>101</v>
      </c>
      <c r="C112" s="333" t="n">
        <v>99</v>
      </c>
      <c r="D112" s="189" t="s">
        <v>32</v>
      </c>
      <c r="E112" s="296" t="n">
        <v>2019</v>
      </c>
      <c r="F112" s="189" t="s">
        <v>32</v>
      </c>
      <c r="G112" s="189" t="s">
        <v>26</v>
      </c>
      <c r="H112" s="189" t="s">
        <v>32</v>
      </c>
      <c r="I112" s="306" t="s">
        <v>30</v>
      </c>
      <c r="J112" s="151" t="s">
        <v>1271</v>
      </c>
      <c r="K112" s="297" t="n">
        <v>2019</v>
      </c>
      <c r="L112" s="330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09"/>
    </row>
    <row r="113" customFormat="false" ht="25.5" hidden="false" customHeight="false" outlineLevel="0" collapsed="false">
      <c r="A113" s="333" t="n">
        <v>100</v>
      </c>
      <c r="B113" s="334" t="s">
        <v>101</v>
      </c>
      <c r="C113" s="333" t="n">
        <v>100</v>
      </c>
      <c r="D113" s="189" t="s">
        <v>32</v>
      </c>
      <c r="E113" s="296" t="n">
        <v>2019</v>
      </c>
      <c r="F113" s="189" t="s">
        <v>32</v>
      </c>
      <c r="G113" s="189" t="s">
        <v>26</v>
      </c>
      <c r="H113" s="189" t="s">
        <v>32</v>
      </c>
      <c r="I113" s="306" t="s">
        <v>30</v>
      </c>
      <c r="J113" s="151" t="s">
        <v>1272</v>
      </c>
      <c r="K113" s="297" t="n">
        <v>2019</v>
      </c>
      <c r="L113" s="330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9"/>
    </row>
    <row r="114" customFormat="false" ht="38.25" hidden="false" customHeight="false" outlineLevel="0" collapsed="false">
      <c r="A114" s="333" t="n">
        <v>101</v>
      </c>
      <c r="B114" s="334" t="s">
        <v>101</v>
      </c>
      <c r="C114" s="333" t="n">
        <v>101</v>
      </c>
      <c r="D114" s="189" t="s">
        <v>32</v>
      </c>
      <c r="E114" s="296" t="n">
        <v>2019</v>
      </c>
      <c r="F114" s="189" t="s">
        <v>32</v>
      </c>
      <c r="G114" s="189" t="s">
        <v>26</v>
      </c>
      <c r="H114" s="189" t="s">
        <v>32</v>
      </c>
      <c r="I114" s="306" t="s">
        <v>30</v>
      </c>
      <c r="J114" s="151" t="s">
        <v>1273</v>
      </c>
      <c r="K114" s="297" t="n">
        <v>2019</v>
      </c>
      <c r="L114" s="330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09"/>
    </row>
    <row r="115" customFormat="false" ht="38.25" hidden="false" customHeight="false" outlineLevel="0" collapsed="false">
      <c r="A115" s="333" t="n">
        <v>102</v>
      </c>
      <c r="B115" s="334" t="s">
        <v>101</v>
      </c>
      <c r="C115" s="333" t="n">
        <v>102</v>
      </c>
      <c r="D115" s="189" t="s">
        <v>32</v>
      </c>
      <c r="E115" s="296" t="n">
        <v>2019</v>
      </c>
      <c r="F115" s="189" t="s">
        <v>32</v>
      </c>
      <c r="G115" s="189" t="s">
        <v>26</v>
      </c>
      <c r="H115" s="189" t="s">
        <v>32</v>
      </c>
      <c r="I115" s="306" t="s">
        <v>30</v>
      </c>
      <c r="J115" s="151" t="s">
        <v>1274</v>
      </c>
      <c r="K115" s="297" t="n">
        <v>2019</v>
      </c>
      <c r="L115" s="330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09"/>
    </row>
    <row r="116" customFormat="false" ht="38.25" hidden="false" customHeight="false" outlineLevel="0" collapsed="false">
      <c r="A116" s="333" t="n">
        <v>103</v>
      </c>
      <c r="B116" s="334" t="s">
        <v>101</v>
      </c>
      <c r="C116" s="333" t="n">
        <v>103</v>
      </c>
      <c r="D116" s="189" t="s">
        <v>32</v>
      </c>
      <c r="E116" s="296" t="n">
        <v>2019</v>
      </c>
      <c r="F116" s="189" t="s">
        <v>32</v>
      </c>
      <c r="G116" s="189" t="s">
        <v>26</v>
      </c>
      <c r="H116" s="189" t="s">
        <v>32</v>
      </c>
      <c r="I116" s="306" t="s">
        <v>30</v>
      </c>
      <c r="J116" s="151" t="s">
        <v>1275</v>
      </c>
      <c r="K116" s="297" t="n">
        <v>2019</v>
      </c>
      <c r="L116" s="330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09"/>
    </row>
    <row r="117" customFormat="false" ht="38.25" hidden="false" customHeight="false" outlineLevel="0" collapsed="false">
      <c r="A117" s="333" t="n">
        <v>104</v>
      </c>
      <c r="B117" s="334" t="s">
        <v>101</v>
      </c>
      <c r="C117" s="333" t="n">
        <v>104</v>
      </c>
      <c r="D117" s="189" t="s">
        <v>32</v>
      </c>
      <c r="E117" s="296" t="n">
        <v>2019</v>
      </c>
      <c r="F117" s="189" t="s">
        <v>32</v>
      </c>
      <c r="G117" s="189" t="s">
        <v>26</v>
      </c>
      <c r="H117" s="189" t="s">
        <v>32</v>
      </c>
      <c r="I117" s="306" t="s">
        <v>30</v>
      </c>
      <c r="J117" s="151" t="s">
        <v>1276</v>
      </c>
      <c r="K117" s="297" t="n">
        <v>2019</v>
      </c>
      <c r="L117" s="330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09"/>
    </row>
    <row r="118" customFormat="false" ht="38.25" hidden="false" customHeight="false" outlineLevel="0" collapsed="false">
      <c r="A118" s="333" t="n">
        <v>105</v>
      </c>
      <c r="B118" s="334" t="s">
        <v>101</v>
      </c>
      <c r="C118" s="333" t="n">
        <v>105</v>
      </c>
      <c r="D118" s="189" t="s">
        <v>32</v>
      </c>
      <c r="E118" s="296" t="n">
        <v>2019</v>
      </c>
      <c r="F118" s="189" t="s">
        <v>32</v>
      </c>
      <c r="G118" s="189" t="s">
        <v>26</v>
      </c>
      <c r="H118" s="189" t="s">
        <v>32</v>
      </c>
      <c r="I118" s="306" t="s">
        <v>30</v>
      </c>
      <c r="J118" s="151" t="s">
        <v>1266</v>
      </c>
      <c r="K118" s="297" t="n">
        <v>2019</v>
      </c>
      <c r="L118" s="330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09"/>
    </row>
    <row r="119" customFormat="false" ht="38.25" hidden="false" customHeight="false" outlineLevel="0" collapsed="false">
      <c r="A119" s="333" t="n">
        <v>106</v>
      </c>
      <c r="B119" s="334" t="s">
        <v>101</v>
      </c>
      <c r="C119" s="333" t="n">
        <v>106</v>
      </c>
      <c r="D119" s="189" t="s">
        <v>32</v>
      </c>
      <c r="E119" s="296" t="n">
        <v>2019</v>
      </c>
      <c r="F119" s="189" t="s">
        <v>32</v>
      </c>
      <c r="G119" s="189" t="s">
        <v>26</v>
      </c>
      <c r="H119" s="189" t="s">
        <v>32</v>
      </c>
      <c r="I119" s="306" t="s">
        <v>30</v>
      </c>
      <c r="J119" s="151" t="s">
        <v>1266</v>
      </c>
      <c r="K119" s="297" t="n">
        <v>2019</v>
      </c>
      <c r="L119" s="330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09"/>
    </row>
    <row r="120" customFormat="false" ht="38.25" hidden="false" customHeight="false" outlineLevel="0" collapsed="false">
      <c r="A120" s="333" t="n">
        <v>107</v>
      </c>
      <c r="B120" s="334" t="s">
        <v>101</v>
      </c>
      <c r="C120" s="333" t="n">
        <v>107</v>
      </c>
      <c r="D120" s="189" t="s">
        <v>32</v>
      </c>
      <c r="E120" s="296" t="n">
        <v>2019</v>
      </c>
      <c r="F120" s="189" t="s">
        <v>32</v>
      </c>
      <c r="G120" s="189" t="s">
        <v>26</v>
      </c>
      <c r="H120" s="189" t="s">
        <v>32</v>
      </c>
      <c r="I120" s="306" t="s">
        <v>30</v>
      </c>
      <c r="J120" s="151" t="s">
        <v>1267</v>
      </c>
      <c r="K120" s="297" t="n">
        <v>2019</v>
      </c>
      <c r="L120" s="330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09"/>
    </row>
    <row r="121" customFormat="false" ht="38.25" hidden="false" customHeight="false" outlineLevel="0" collapsed="false">
      <c r="A121" s="333" t="n">
        <v>108</v>
      </c>
      <c r="B121" s="334" t="s">
        <v>101</v>
      </c>
      <c r="C121" s="333" t="n">
        <v>108</v>
      </c>
      <c r="D121" s="189" t="s">
        <v>32</v>
      </c>
      <c r="E121" s="296" t="n">
        <v>2019</v>
      </c>
      <c r="F121" s="189" t="s">
        <v>32</v>
      </c>
      <c r="G121" s="189" t="s">
        <v>26</v>
      </c>
      <c r="H121" s="189" t="s">
        <v>32</v>
      </c>
      <c r="I121" s="306" t="s">
        <v>30</v>
      </c>
      <c r="J121" s="151" t="s">
        <v>1268</v>
      </c>
      <c r="K121" s="297" t="n">
        <v>2019</v>
      </c>
      <c r="L121" s="330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09"/>
    </row>
    <row r="122" customFormat="false" ht="38.25" hidden="false" customHeight="false" outlineLevel="0" collapsed="false">
      <c r="A122" s="333" t="n">
        <v>109</v>
      </c>
      <c r="B122" s="334" t="s">
        <v>101</v>
      </c>
      <c r="C122" s="333" t="n">
        <v>109</v>
      </c>
      <c r="D122" s="189" t="s">
        <v>32</v>
      </c>
      <c r="E122" s="296" t="n">
        <v>2019</v>
      </c>
      <c r="F122" s="189" t="s">
        <v>32</v>
      </c>
      <c r="G122" s="189" t="s">
        <v>26</v>
      </c>
      <c r="H122" s="189" t="s">
        <v>32</v>
      </c>
      <c r="I122" s="306" t="s">
        <v>30</v>
      </c>
      <c r="J122" s="151" t="s">
        <v>1269</v>
      </c>
      <c r="K122" s="297" t="n">
        <v>2019</v>
      </c>
      <c r="L122" s="330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09"/>
    </row>
    <row r="123" customFormat="false" ht="38.25" hidden="false" customHeight="false" outlineLevel="0" collapsed="false">
      <c r="A123" s="333" t="n">
        <v>110</v>
      </c>
      <c r="B123" s="334" t="s">
        <v>101</v>
      </c>
      <c r="C123" s="333" t="n">
        <v>110</v>
      </c>
      <c r="D123" s="189" t="s">
        <v>32</v>
      </c>
      <c r="E123" s="296" t="n">
        <v>2019</v>
      </c>
      <c r="F123" s="189" t="s">
        <v>32</v>
      </c>
      <c r="G123" s="189" t="s">
        <v>26</v>
      </c>
      <c r="H123" s="189" t="s">
        <v>32</v>
      </c>
      <c r="I123" s="306" t="s">
        <v>30</v>
      </c>
      <c r="J123" s="151" t="s">
        <v>1270</v>
      </c>
      <c r="K123" s="297" t="n">
        <v>2019</v>
      </c>
      <c r="L123" s="330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09"/>
    </row>
    <row r="124" customFormat="false" ht="38.25" hidden="false" customHeight="false" outlineLevel="0" collapsed="false">
      <c r="A124" s="333" t="n">
        <v>111</v>
      </c>
      <c r="B124" s="334" t="s">
        <v>101</v>
      </c>
      <c r="C124" s="333" t="n">
        <v>111</v>
      </c>
      <c r="D124" s="189" t="s">
        <v>32</v>
      </c>
      <c r="E124" s="296" t="n">
        <v>2019</v>
      </c>
      <c r="F124" s="189" t="s">
        <v>32</v>
      </c>
      <c r="G124" s="189" t="s">
        <v>26</v>
      </c>
      <c r="H124" s="189" t="s">
        <v>32</v>
      </c>
      <c r="I124" s="306" t="s">
        <v>30</v>
      </c>
      <c r="J124" s="151" t="s">
        <v>1271</v>
      </c>
      <c r="K124" s="297" t="n">
        <v>2019</v>
      </c>
      <c r="L124" s="330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09"/>
    </row>
    <row r="125" customFormat="false" ht="25.5" hidden="false" customHeight="false" outlineLevel="0" collapsed="false">
      <c r="A125" s="333" t="n">
        <v>112</v>
      </c>
      <c r="B125" s="334" t="s">
        <v>101</v>
      </c>
      <c r="C125" s="333" t="n">
        <v>112</v>
      </c>
      <c r="D125" s="189" t="s">
        <v>32</v>
      </c>
      <c r="E125" s="296" t="n">
        <v>2019</v>
      </c>
      <c r="F125" s="189" t="s">
        <v>32</v>
      </c>
      <c r="G125" s="189" t="s">
        <v>26</v>
      </c>
      <c r="H125" s="189" t="s">
        <v>32</v>
      </c>
      <c r="I125" s="306" t="s">
        <v>30</v>
      </c>
      <c r="J125" s="151" t="s">
        <v>1272</v>
      </c>
      <c r="K125" s="297" t="n">
        <v>2019</v>
      </c>
      <c r="L125" s="330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09"/>
    </row>
    <row r="126" customFormat="false" ht="38.25" hidden="false" customHeight="false" outlineLevel="0" collapsed="false">
      <c r="A126" s="333" t="n">
        <v>113</v>
      </c>
      <c r="B126" s="334" t="s">
        <v>101</v>
      </c>
      <c r="C126" s="333" t="n">
        <v>113</v>
      </c>
      <c r="D126" s="189" t="s">
        <v>32</v>
      </c>
      <c r="E126" s="296" t="n">
        <v>2019</v>
      </c>
      <c r="F126" s="189" t="s">
        <v>32</v>
      </c>
      <c r="G126" s="189" t="s">
        <v>26</v>
      </c>
      <c r="H126" s="189" t="s">
        <v>32</v>
      </c>
      <c r="I126" s="306" t="s">
        <v>30</v>
      </c>
      <c r="J126" s="151" t="s">
        <v>1273</v>
      </c>
      <c r="K126" s="297" t="n">
        <v>2019</v>
      </c>
      <c r="L126" s="330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09"/>
    </row>
    <row r="127" customFormat="false" ht="38.25" hidden="false" customHeight="false" outlineLevel="0" collapsed="false">
      <c r="A127" s="333" t="n">
        <v>114</v>
      </c>
      <c r="B127" s="334" t="s">
        <v>101</v>
      </c>
      <c r="C127" s="333" t="n">
        <v>114</v>
      </c>
      <c r="D127" s="189" t="s">
        <v>32</v>
      </c>
      <c r="E127" s="296" t="n">
        <v>2019</v>
      </c>
      <c r="F127" s="189" t="s">
        <v>32</v>
      </c>
      <c r="G127" s="189" t="s">
        <v>26</v>
      </c>
      <c r="H127" s="189" t="s">
        <v>32</v>
      </c>
      <c r="I127" s="306" t="s">
        <v>30</v>
      </c>
      <c r="J127" s="151" t="s">
        <v>1274</v>
      </c>
      <c r="K127" s="297" t="n">
        <v>2019</v>
      </c>
      <c r="L127" s="330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09"/>
    </row>
    <row r="128" customFormat="false" ht="38.25" hidden="false" customHeight="false" outlineLevel="0" collapsed="false">
      <c r="A128" s="333" t="n">
        <v>115</v>
      </c>
      <c r="B128" s="334" t="s">
        <v>101</v>
      </c>
      <c r="C128" s="333" t="n">
        <v>115</v>
      </c>
      <c r="D128" s="189" t="s">
        <v>32</v>
      </c>
      <c r="E128" s="296" t="n">
        <v>2019</v>
      </c>
      <c r="F128" s="189" t="s">
        <v>32</v>
      </c>
      <c r="G128" s="189" t="s">
        <v>26</v>
      </c>
      <c r="H128" s="189" t="s">
        <v>32</v>
      </c>
      <c r="I128" s="306" t="s">
        <v>30</v>
      </c>
      <c r="J128" s="151" t="s">
        <v>1275</v>
      </c>
      <c r="K128" s="297" t="n">
        <v>2019</v>
      </c>
      <c r="L128" s="330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09"/>
    </row>
    <row r="129" customFormat="false" ht="38.25" hidden="false" customHeight="false" outlineLevel="0" collapsed="false">
      <c r="A129" s="333" t="n">
        <v>116</v>
      </c>
      <c r="B129" s="334" t="s">
        <v>101</v>
      </c>
      <c r="C129" s="333" t="n">
        <v>116</v>
      </c>
      <c r="D129" s="189" t="s">
        <v>32</v>
      </c>
      <c r="E129" s="296" t="n">
        <v>2019</v>
      </c>
      <c r="F129" s="189" t="s">
        <v>32</v>
      </c>
      <c r="G129" s="189" t="s">
        <v>26</v>
      </c>
      <c r="H129" s="189" t="s">
        <v>32</v>
      </c>
      <c r="I129" s="306" t="s">
        <v>30</v>
      </c>
      <c r="J129" s="151" t="s">
        <v>1276</v>
      </c>
      <c r="K129" s="297" t="n">
        <v>2019</v>
      </c>
      <c r="L129" s="330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09"/>
    </row>
    <row r="130" customFormat="false" ht="38.25" hidden="false" customHeight="false" outlineLevel="0" collapsed="false">
      <c r="A130" s="333" t="n">
        <v>117</v>
      </c>
      <c r="B130" s="334" t="s">
        <v>101</v>
      </c>
      <c r="C130" s="333" t="n">
        <v>117</v>
      </c>
      <c r="D130" s="189" t="s">
        <v>32</v>
      </c>
      <c r="E130" s="296" t="n">
        <v>2019</v>
      </c>
      <c r="F130" s="189" t="s">
        <v>32</v>
      </c>
      <c r="G130" s="189" t="s">
        <v>26</v>
      </c>
      <c r="H130" s="189" t="s">
        <v>32</v>
      </c>
      <c r="I130" s="306" t="s">
        <v>30</v>
      </c>
      <c r="J130" s="151" t="s">
        <v>1277</v>
      </c>
      <c r="K130" s="297" t="n">
        <v>2019</v>
      </c>
      <c r="L130" s="330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09"/>
    </row>
    <row r="131" customFormat="false" ht="38.25" hidden="false" customHeight="false" outlineLevel="0" collapsed="false">
      <c r="A131" s="333" t="n">
        <v>118</v>
      </c>
      <c r="B131" s="334" t="s">
        <v>101</v>
      </c>
      <c r="C131" s="333" t="n">
        <v>118</v>
      </c>
      <c r="D131" s="189" t="s">
        <v>32</v>
      </c>
      <c r="E131" s="296" t="n">
        <v>2019</v>
      </c>
      <c r="F131" s="189" t="s">
        <v>32</v>
      </c>
      <c r="G131" s="189" t="s">
        <v>26</v>
      </c>
      <c r="H131" s="189" t="s">
        <v>32</v>
      </c>
      <c r="I131" s="306" t="s">
        <v>30</v>
      </c>
      <c r="J131" s="151" t="s">
        <v>1278</v>
      </c>
      <c r="K131" s="297" t="n">
        <v>2019</v>
      </c>
      <c r="L131" s="330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09"/>
    </row>
    <row r="132" customFormat="false" ht="38.25" hidden="false" customHeight="false" outlineLevel="0" collapsed="false">
      <c r="A132" s="333" t="n">
        <v>119</v>
      </c>
      <c r="B132" s="334" t="s">
        <v>101</v>
      </c>
      <c r="C132" s="333" t="n">
        <v>119</v>
      </c>
      <c r="D132" s="189" t="s">
        <v>32</v>
      </c>
      <c r="E132" s="296" t="n">
        <v>2019</v>
      </c>
      <c r="F132" s="189" t="s">
        <v>32</v>
      </c>
      <c r="G132" s="189" t="s">
        <v>26</v>
      </c>
      <c r="H132" s="189" t="s">
        <v>32</v>
      </c>
      <c r="I132" s="306" t="s">
        <v>30</v>
      </c>
      <c r="J132" s="151" t="s">
        <v>1279</v>
      </c>
      <c r="K132" s="297" t="n">
        <v>2019</v>
      </c>
      <c r="L132" s="330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09"/>
    </row>
    <row r="133" customFormat="false" ht="38.25" hidden="false" customHeight="false" outlineLevel="0" collapsed="false">
      <c r="A133" s="333" t="n">
        <v>120</v>
      </c>
      <c r="B133" s="334" t="s">
        <v>101</v>
      </c>
      <c r="C133" s="333" t="n">
        <v>120</v>
      </c>
      <c r="D133" s="189" t="s">
        <v>32</v>
      </c>
      <c r="E133" s="296" t="n">
        <v>2019</v>
      </c>
      <c r="F133" s="189" t="s">
        <v>32</v>
      </c>
      <c r="G133" s="189" t="s">
        <v>26</v>
      </c>
      <c r="H133" s="189" t="s">
        <v>32</v>
      </c>
      <c r="I133" s="306" t="s">
        <v>30</v>
      </c>
      <c r="J133" s="151" t="s">
        <v>1280</v>
      </c>
      <c r="K133" s="297" t="n">
        <v>2019</v>
      </c>
      <c r="L133" s="330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09"/>
    </row>
    <row r="134" customFormat="false" ht="38.25" hidden="false" customHeight="false" outlineLevel="0" collapsed="false">
      <c r="A134" s="333" t="n">
        <v>121</v>
      </c>
      <c r="B134" s="334" t="s">
        <v>101</v>
      </c>
      <c r="C134" s="333" t="n">
        <v>121</v>
      </c>
      <c r="D134" s="189" t="s">
        <v>32</v>
      </c>
      <c r="E134" s="296" t="n">
        <v>2019</v>
      </c>
      <c r="F134" s="189" t="s">
        <v>32</v>
      </c>
      <c r="G134" s="189" t="s">
        <v>26</v>
      </c>
      <c r="H134" s="189" t="s">
        <v>32</v>
      </c>
      <c r="I134" s="306" t="s">
        <v>30</v>
      </c>
      <c r="J134" s="151" t="s">
        <v>1281</v>
      </c>
      <c r="K134" s="297" t="n">
        <v>2019</v>
      </c>
      <c r="L134" s="330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09"/>
    </row>
    <row r="135" customFormat="false" ht="38.25" hidden="false" customHeight="false" outlineLevel="0" collapsed="false">
      <c r="A135" s="333" t="n">
        <v>122</v>
      </c>
      <c r="B135" s="334" t="s">
        <v>101</v>
      </c>
      <c r="C135" s="333" t="n">
        <v>122</v>
      </c>
      <c r="D135" s="189" t="s">
        <v>32</v>
      </c>
      <c r="E135" s="296" t="n">
        <v>2019</v>
      </c>
      <c r="F135" s="189" t="s">
        <v>32</v>
      </c>
      <c r="G135" s="189" t="s">
        <v>26</v>
      </c>
      <c r="H135" s="189" t="s">
        <v>32</v>
      </c>
      <c r="I135" s="306" t="s">
        <v>30</v>
      </c>
      <c r="J135" s="151" t="s">
        <v>1282</v>
      </c>
      <c r="K135" s="297" t="n">
        <v>2019</v>
      </c>
      <c r="L135" s="330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09"/>
    </row>
    <row r="136" customFormat="false" ht="38.25" hidden="false" customHeight="false" outlineLevel="0" collapsed="false">
      <c r="A136" s="333" t="n">
        <v>123</v>
      </c>
      <c r="B136" s="334" t="s">
        <v>101</v>
      </c>
      <c r="C136" s="333" t="n">
        <v>123</v>
      </c>
      <c r="D136" s="189" t="s">
        <v>32</v>
      </c>
      <c r="E136" s="296" t="n">
        <v>2019</v>
      </c>
      <c r="F136" s="189" t="s">
        <v>32</v>
      </c>
      <c r="G136" s="189" t="s">
        <v>26</v>
      </c>
      <c r="H136" s="189" t="s">
        <v>32</v>
      </c>
      <c r="I136" s="306" t="s">
        <v>30</v>
      </c>
      <c r="J136" s="151" t="s">
        <v>1283</v>
      </c>
      <c r="K136" s="297" t="n">
        <v>2019</v>
      </c>
      <c r="L136" s="330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09"/>
    </row>
    <row r="137" customFormat="false" ht="38.25" hidden="false" customHeight="false" outlineLevel="0" collapsed="false">
      <c r="A137" s="333" t="n">
        <v>124</v>
      </c>
      <c r="B137" s="334" t="s">
        <v>101</v>
      </c>
      <c r="C137" s="333" t="n">
        <v>124</v>
      </c>
      <c r="D137" s="189" t="s">
        <v>32</v>
      </c>
      <c r="E137" s="296" t="n">
        <v>2019</v>
      </c>
      <c r="F137" s="189" t="s">
        <v>32</v>
      </c>
      <c r="G137" s="189" t="s">
        <v>26</v>
      </c>
      <c r="H137" s="189" t="s">
        <v>32</v>
      </c>
      <c r="I137" s="306" t="s">
        <v>30</v>
      </c>
      <c r="J137" s="151" t="s">
        <v>1284</v>
      </c>
      <c r="K137" s="297" t="n">
        <v>2019</v>
      </c>
      <c r="L137" s="330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09"/>
    </row>
    <row r="138" customFormat="false" ht="38.25" hidden="false" customHeight="false" outlineLevel="0" collapsed="false">
      <c r="A138" s="333" t="n">
        <v>125</v>
      </c>
      <c r="B138" s="334" t="s">
        <v>101</v>
      </c>
      <c r="C138" s="333" t="n">
        <v>125</v>
      </c>
      <c r="D138" s="189" t="s">
        <v>32</v>
      </c>
      <c r="E138" s="296" t="n">
        <v>2019</v>
      </c>
      <c r="F138" s="189" t="s">
        <v>32</v>
      </c>
      <c r="G138" s="189" t="s">
        <v>26</v>
      </c>
      <c r="H138" s="189" t="s">
        <v>32</v>
      </c>
      <c r="I138" s="306" t="s">
        <v>30</v>
      </c>
      <c r="J138" s="151" t="s">
        <v>1285</v>
      </c>
      <c r="K138" s="297" t="n">
        <v>2019</v>
      </c>
      <c r="L138" s="330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09"/>
    </row>
    <row r="139" customFormat="false" ht="38.25" hidden="false" customHeight="false" outlineLevel="0" collapsed="false">
      <c r="A139" s="333" t="n">
        <v>126</v>
      </c>
      <c r="B139" s="334" t="s">
        <v>101</v>
      </c>
      <c r="C139" s="333" t="n">
        <v>126</v>
      </c>
      <c r="D139" s="189" t="s">
        <v>32</v>
      </c>
      <c r="E139" s="296" t="n">
        <v>2019</v>
      </c>
      <c r="F139" s="189" t="s">
        <v>32</v>
      </c>
      <c r="G139" s="189" t="s">
        <v>26</v>
      </c>
      <c r="H139" s="189" t="s">
        <v>32</v>
      </c>
      <c r="I139" s="306" t="s">
        <v>30</v>
      </c>
      <c r="J139" s="151" t="s">
        <v>1286</v>
      </c>
      <c r="K139" s="297" t="n">
        <v>2019</v>
      </c>
      <c r="L139" s="330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3" t="n">
        <v>127</v>
      </c>
      <c r="B140" s="334" t="s">
        <v>101</v>
      </c>
      <c r="C140" s="333" t="n">
        <v>127</v>
      </c>
      <c r="D140" s="189" t="s">
        <v>32</v>
      </c>
      <c r="E140" s="296" t="n">
        <v>2019</v>
      </c>
      <c r="F140" s="189" t="s">
        <v>32</v>
      </c>
      <c r="G140" s="189" t="s">
        <v>26</v>
      </c>
      <c r="H140" s="189" t="s">
        <v>32</v>
      </c>
      <c r="I140" s="306" t="s">
        <v>30</v>
      </c>
      <c r="J140" s="151" t="s">
        <v>1287</v>
      </c>
      <c r="K140" s="297" t="n">
        <v>2019</v>
      </c>
      <c r="L140" s="330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3" t="n">
        <v>128</v>
      </c>
      <c r="B141" s="334" t="s">
        <v>101</v>
      </c>
      <c r="C141" s="333" t="n">
        <v>128</v>
      </c>
      <c r="D141" s="189" t="s">
        <v>32</v>
      </c>
      <c r="E141" s="296" t="n">
        <v>2019</v>
      </c>
      <c r="F141" s="189" t="s">
        <v>32</v>
      </c>
      <c r="G141" s="189" t="s">
        <v>26</v>
      </c>
      <c r="H141" s="189" t="s">
        <v>32</v>
      </c>
      <c r="I141" s="306" t="s">
        <v>30</v>
      </c>
      <c r="J141" s="151" t="s">
        <v>1288</v>
      </c>
      <c r="K141" s="297" t="n">
        <v>2019</v>
      </c>
      <c r="L141" s="330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3" t="n">
        <v>129</v>
      </c>
      <c r="B142" s="334" t="s">
        <v>101</v>
      </c>
      <c r="C142" s="333" t="n">
        <v>129</v>
      </c>
      <c r="D142" s="189" t="s">
        <v>32</v>
      </c>
      <c r="E142" s="296" t="n">
        <v>2019</v>
      </c>
      <c r="F142" s="189" t="s">
        <v>32</v>
      </c>
      <c r="G142" s="189" t="s">
        <v>26</v>
      </c>
      <c r="H142" s="189" t="s">
        <v>32</v>
      </c>
      <c r="I142" s="306" t="s">
        <v>30</v>
      </c>
      <c r="J142" s="151" t="s">
        <v>1289</v>
      </c>
      <c r="K142" s="297" t="n">
        <v>2019</v>
      </c>
      <c r="L142" s="330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3" t="n">
        <v>130</v>
      </c>
      <c r="B143" s="334" t="s">
        <v>101</v>
      </c>
      <c r="C143" s="333" t="n">
        <v>130</v>
      </c>
      <c r="D143" s="189" t="s">
        <v>32</v>
      </c>
      <c r="E143" s="296" t="n">
        <v>2019</v>
      </c>
      <c r="F143" s="189" t="s">
        <v>32</v>
      </c>
      <c r="G143" s="189" t="s">
        <v>26</v>
      </c>
      <c r="H143" s="189" t="s">
        <v>32</v>
      </c>
      <c r="I143" s="306" t="s">
        <v>30</v>
      </c>
      <c r="J143" s="151" t="s">
        <v>1290</v>
      </c>
      <c r="K143" s="297" t="n">
        <v>2019</v>
      </c>
      <c r="L143" s="330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3" t="n">
        <v>131</v>
      </c>
      <c r="B144" s="334" t="s">
        <v>101</v>
      </c>
      <c r="C144" s="333" t="n">
        <v>131</v>
      </c>
      <c r="D144" s="189" t="s">
        <v>32</v>
      </c>
      <c r="E144" s="296" t="n">
        <v>2019</v>
      </c>
      <c r="F144" s="189" t="s">
        <v>32</v>
      </c>
      <c r="G144" s="189" t="s">
        <v>26</v>
      </c>
      <c r="H144" s="189" t="s">
        <v>32</v>
      </c>
      <c r="I144" s="306" t="s">
        <v>30</v>
      </c>
      <c r="J144" s="151" t="s">
        <v>1291</v>
      </c>
      <c r="K144" s="297" t="n">
        <v>2019</v>
      </c>
      <c r="L144" s="330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3" t="n">
        <v>132</v>
      </c>
      <c r="B145" s="334" t="s">
        <v>101</v>
      </c>
      <c r="C145" s="333" t="n">
        <v>132</v>
      </c>
      <c r="D145" s="189" t="s">
        <v>32</v>
      </c>
      <c r="E145" s="296" t="n">
        <v>2019</v>
      </c>
      <c r="F145" s="189" t="s">
        <v>32</v>
      </c>
      <c r="G145" s="189" t="s">
        <v>26</v>
      </c>
      <c r="H145" s="189" t="s">
        <v>32</v>
      </c>
      <c r="I145" s="306" t="s">
        <v>30</v>
      </c>
      <c r="J145" s="151" t="s">
        <v>1292</v>
      </c>
      <c r="K145" s="297" t="n">
        <v>2019</v>
      </c>
      <c r="L145" s="330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3" t="n">
        <v>133</v>
      </c>
      <c r="B146" s="334" t="s">
        <v>101</v>
      </c>
      <c r="C146" s="333" t="n">
        <v>133</v>
      </c>
      <c r="D146" s="189" t="s">
        <v>32</v>
      </c>
      <c r="E146" s="296" t="n">
        <v>2019</v>
      </c>
      <c r="F146" s="189" t="s">
        <v>32</v>
      </c>
      <c r="G146" s="189" t="s">
        <v>26</v>
      </c>
      <c r="H146" s="189" t="s">
        <v>32</v>
      </c>
      <c r="I146" s="306" t="s">
        <v>30</v>
      </c>
      <c r="J146" s="151" t="s">
        <v>1293</v>
      </c>
      <c r="K146" s="297" t="n">
        <v>2019</v>
      </c>
      <c r="L146" s="330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3" t="n">
        <v>134</v>
      </c>
      <c r="B147" s="334" t="s">
        <v>101</v>
      </c>
      <c r="C147" s="333" t="n">
        <v>134</v>
      </c>
      <c r="D147" s="189" t="s">
        <v>32</v>
      </c>
      <c r="E147" s="296" t="n">
        <v>2019</v>
      </c>
      <c r="F147" s="189" t="s">
        <v>32</v>
      </c>
      <c r="G147" s="189" t="s">
        <v>26</v>
      </c>
      <c r="H147" s="189" t="s">
        <v>32</v>
      </c>
      <c r="I147" s="306" t="s">
        <v>30</v>
      </c>
      <c r="J147" s="151" t="s">
        <v>1294</v>
      </c>
      <c r="K147" s="297" t="n">
        <v>2019</v>
      </c>
      <c r="L147" s="330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3" t="n">
        <v>135</v>
      </c>
      <c r="B148" s="334" t="s">
        <v>101</v>
      </c>
      <c r="C148" s="333" t="n">
        <v>135</v>
      </c>
      <c r="D148" s="189" t="s">
        <v>32</v>
      </c>
      <c r="E148" s="296" t="n">
        <v>2019</v>
      </c>
      <c r="F148" s="189" t="s">
        <v>32</v>
      </c>
      <c r="G148" s="189" t="s">
        <v>26</v>
      </c>
      <c r="H148" s="189" t="s">
        <v>32</v>
      </c>
      <c r="I148" s="306" t="s">
        <v>30</v>
      </c>
      <c r="J148" s="151" t="s">
        <v>1295</v>
      </c>
      <c r="K148" s="297" t="n">
        <v>2019</v>
      </c>
      <c r="L148" s="330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3" t="n">
        <v>136</v>
      </c>
      <c r="B149" s="334" t="s">
        <v>101</v>
      </c>
      <c r="C149" s="333" t="n">
        <v>136</v>
      </c>
      <c r="D149" s="189" t="s">
        <v>32</v>
      </c>
      <c r="E149" s="296" t="n">
        <v>2019</v>
      </c>
      <c r="F149" s="189" t="s">
        <v>32</v>
      </c>
      <c r="G149" s="189" t="s">
        <v>26</v>
      </c>
      <c r="H149" s="189" t="s">
        <v>32</v>
      </c>
      <c r="I149" s="306" t="s">
        <v>30</v>
      </c>
      <c r="J149" s="151" t="s">
        <v>1296</v>
      </c>
      <c r="K149" s="297" t="n">
        <v>2019</v>
      </c>
      <c r="L149" s="330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3" t="n">
        <v>137</v>
      </c>
      <c r="B150" s="334" t="s">
        <v>101</v>
      </c>
      <c r="C150" s="333" t="n">
        <v>137</v>
      </c>
      <c r="D150" s="189" t="s">
        <v>32</v>
      </c>
      <c r="E150" s="296" t="n">
        <v>2019</v>
      </c>
      <c r="F150" s="189" t="s">
        <v>32</v>
      </c>
      <c r="G150" s="189" t="s">
        <v>26</v>
      </c>
      <c r="H150" s="189" t="s">
        <v>32</v>
      </c>
      <c r="I150" s="306" t="s">
        <v>30</v>
      </c>
      <c r="J150" s="151" t="s">
        <v>1297</v>
      </c>
      <c r="K150" s="297" t="n">
        <v>2019</v>
      </c>
      <c r="L150" s="330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3" t="n">
        <v>138</v>
      </c>
      <c r="B151" s="334" t="s">
        <v>101</v>
      </c>
      <c r="C151" s="333" t="n">
        <v>138</v>
      </c>
      <c r="D151" s="189" t="s">
        <v>32</v>
      </c>
      <c r="E151" s="296" t="n">
        <v>2019</v>
      </c>
      <c r="F151" s="189" t="s">
        <v>32</v>
      </c>
      <c r="G151" s="189" t="s">
        <v>26</v>
      </c>
      <c r="H151" s="189" t="s">
        <v>32</v>
      </c>
      <c r="I151" s="306" t="s">
        <v>30</v>
      </c>
      <c r="J151" s="151" t="s">
        <v>1298</v>
      </c>
      <c r="K151" s="297" t="n">
        <v>2019</v>
      </c>
      <c r="L151" s="330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3" t="n">
        <v>139</v>
      </c>
      <c r="B152" s="334" t="s">
        <v>101</v>
      </c>
      <c r="C152" s="333" t="n">
        <v>139</v>
      </c>
      <c r="D152" s="189" t="s">
        <v>32</v>
      </c>
      <c r="E152" s="296" t="n">
        <v>2019</v>
      </c>
      <c r="F152" s="189" t="s">
        <v>32</v>
      </c>
      <c r="G152" s="189" t="s">
        <v>26</v>
      </c>
      <c r="H152" s="189" t="s">
        <v>32</v>
      </c>
      <c r="I152" s="306" t="s">
        <v>30</v>
      </c>
      <c r="J152" s="151" t="s">
        <v>1299</v>
      </c>
      <c r="K152" s="297" t="n">
        <v>2019</v>
      </c>
      <c r="L152" s="330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3" t="n">
        <v>140</v>
      </c>
      <c r="B153" s="334" t="s">
        <v>101</v>
      </c>
      <c r="C153" s="333" t="n">
        <v>140</v>
      </c>
      <c r="D153" s="189" t="s">
        <v>32</v>
      </c>
      <c r="E153" s="296" t="n">
        <v>2019</v>
      </c>
      <c r="F153" s="189" t="s">
        <v>32</v>
      </c>
      <c r="G153" s="189" t="s">
        <v>26</v>
      </c>
      <c r="H153" s="189" t="s">
        <v>32</v>
      </c>
      <c r="I153" s="306" t="s">
        <v>30</v>
      </c>
      <c r="J153" s="151" t="s">
        <v>1300</v>
      </c>
      <c r="K153" s="297" t="n">
        <v>2019</v>
      </c>
      <c r="L153" s="330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3" t="n">
        <v>141</v>
      </c>
      <c r="B154" s="334" t="s">
        <v>101</v>
      </c>
      <c r="C154" s="333" t="n">
        <v>141</v>
      </c>
      <c r="D154" s="189" t="s">
        <v>32</v>
      </c>
      <c r="E154" s="296" t="n">
        <v>2019</v>
      </c>
      <c r="F154" s="189" t="s">
        <v>32</v>
      </c>
      <c r="G154" s="189" t="s">
        <v>26</v>
      </c>
      <c r="H154" s="189" t="s">
        <v>32</v>
      </c>
      <c r="I154" s="306" t="s">
        <v>30</v>
      </c>
      <c r="J154" s="151" t="s">
        <v>1301</v>
      </c>
      <c r="K154" s="297" t="n">
        <v>2019</v>
      </c>
      <c r="L154" s="330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3" t="n">
        <v>142</v>
      </c>
      <c r="B155" s="334" t="s">
        <v>101</v>
      </c>
      <c r="C155" s="333" t="n">
        <v>142</v>
      </c>
      <c r="D155" s="189" t="s">
        <v>32</v>
      </c>
      <c r="E155" s="296" t="n">
        <v>2019</v>
      </c>
      <c r="F155" s="189" t="s">
        <v>32</v>
      </c>
      <c r="G155" s="189" t="s">
        <v>26</v>
      </c>
      <c r="H155" s="189" t="s">
        <v>32</v>
      </c>
      <c r="I155" s="306" t="s">
        <v>30</v>
      </c>
      <c r="J155" s="151" t="s">
        <v>1302</v>
      </c>
      <c r="K155" s="297" t="n">
        <v>2019</v>
      </c>
      <c r="L155" s="330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3" t="n">
        <v>143</v>
      </c>
      <c r="B156" s="334" t="s">
        <v>101</v>
      </c>
      <c r="C156" s="333" t="n">
        <v>143</v>
      </c>
      <c r="D156" s="189" t="s">
        <v>32</v>
      </c>
      <c r="E156" s="296" t="n">
        <v>2019</v>
      </c>
      <c r="F156" s="189" t="s">
        <v>32</v>
      </c>
      <c r="G156" s="189" t="s">
        <v>26</v>
      </c>
      <c r="H156" s="189" t="s">
        <v>32</v>
      </c>
      <c r="I156" s="306" t="s">
        <v>30</v>
      </c>
      <c r="J156" s="151" t="s">
        <v>1303</v>
      </c>
      <c r="K156" s="297" t="n">
        <v>2019</v>
      </c>
      <c r="L156" s="330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3" t="n">
        <v>144</v>
      </c>
      <c r="B157" s="334" t="s">
        <v>101</v>
      </c>
      <c r="C157" s="333" t="n">
        <v>144</v>
      </c>
      <c r="D157" s="189" t="s">
        <v>32</v>
      </c>
      <c r="E157" s="296" t="n">
        <v>2019</v>
      </c>
      <c r="F157" s="189" t="s">
        <v>32</v>
      </c>
      <c r="G157" s="189" t="s">
        <v>26</v>
      </c>
      <c r="H157" s="189" t="s">
        <v>32</v>
      </c>
      <c r="I157" s="306" t="s">
        <v>30</v>
      </c>
      <c r="J157" s="151" t="s">
        <v>1304</v>
      </c>
      <c r="K157" s="297" t="n">
        <v>2019</v>
      </c>
      <c r="L157" s="330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3" t="n">
        <v>145</v>
      </c>
      <c r="B158" s="336" t="s">
        <v>101</v>
      </c>
      <c r="C158" s="333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6" t="s">
        <v>30</v>
      </c>
      <c r="J158" s="151" t="s">
        <v>1305</v>
      </c>
      <c r="K158" s="337" t="n">
        <v>2019</v>
      </c>
      <c r="L158" s="330" t="n">
        <v>8</v>
      </c>
      <c r="M158" s="338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3" t="n">
        <v>146</v>
      </c>
      <c r="B159" s="334" t="s">
        <v>101</v>
      </c>
      <c r="C159" s="333" t="n">
        <v>146</v>
      </c>
      <c r="D159" s="189" t="s">
        <v>32</v>
      </c>
      <c r="E159" s="296" t="n">
        <v>2019</v>
      </c>
      <c r="F159" s="189" t="s">
        <v>32</v>
      </c>
      <c r="G159" s="189" t="s">
        <v>26</v>
      </c>
      <c r="H159" s="189" t="s">
        <v>32</v>
      </c>
      <c r="I159" s="306" t="s">
        <v>30</v>
      </c>
      <c r="J159" s="151" t="s">
        <v>1306</v>
      </c>
      <c r="K159" s="297" t="n">
        <v>2019</v>
      </c>
      <c r="L159" s="330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3" t="n">
        <v>147</v>
      </c>
      <c r="B160" s="334" t="s">
        <v>101</v>
      </c>
      <c r="C160" s="333" t="n">
        <v>104</v>
      </c>
      <c r="D160" s="189" t="s">
        <v>32</v>
      </c>
      <c r="E160" s="296" t="n">
        <v>2019</v>
      </c>
      <c r="F160" s="189" t="s">
        <v>32</v>
      </c>
      <c r="G160" s="189" t="s">
        <v>26</v>
      </c>
      <c r="H160" s="189" t="s">
        <v>32</v>
      </c>
      <c r="I160" s="306" t="s">
        <v>30</v>
      </c>
      <c r="J160" s="151" t="s">
        <v>1307</v>
      </c>
      <c r="K160" s="297" t="n">
        <v>2019</v>
      </c>
      <c r="L160" s="330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323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0</v>
      </c>
      <c r="K12" s="48" t="n">
        <v>2020</v>
      </c>
      <c r="L12" s="105" t="n">
        <v>2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1</v>
      </c>
      <c r="K13" s="48" t="n">
        <v>2020</v>
      </c>
      <c r="L13" s="105" t="n">
        <v>6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39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59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6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1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0"/>
      <c r="L9" s="341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3" t="s">
        <v>101</v>
      </c>
      <c r="C12" s="103" t="n">
        <v>1</v>
      </c>
      <c r="D12" s="296" t="s">
        <v>32</v>
      </c>
      <c r="E12" s="325" t="n">
        <v>2020</v>
      </c>
      <c r="F12" s="296" t="s">
        <v>32</v>
      </c>
      <c r="G12" s="296" t="s">
        <v>26</v>
      </c>
      <c r="H12" s="296" t="s">
        <v>32</v>
      </c>
      <c r="I12" s="297" t="s">
        <v>30</v>
      </c>
      <c r="J12" s="151" t="s">
        <v>1308</v>
      </c>
      <c r="K12" s="342" t="n">
        <v>2020</v>
      </c>
      <c r="L12" s="343" t="n">
        <v>14</v>
      </c>
      <c r="M12" s="327" t="s">
        <v>87</v>
      </c>
      <c r="N12" s="310"/>
      <c r="O12" s="310"/>
      <c r="P12" s="255"/>
      <c r="Q12" s="328" t="s">
        <v>87</v>
      </c>
      <c r="R12" s="329"/>
      <c r="S12" s="310"/>
      <c r="T12" s="162" t="s">
        <v>71</v>
      </c>
      <c r="U12" s="300"/>
      <c r="X12" s="301"/>
    </row>
    <row r="13" s="131" customFormat="true" ht="28.5" hidden="false" customHeight="true" outlineLevel="0" collapsed="false">
      <c r="A13" s="112" t="n">
        <v>2</v>
      </c>
      <c r="B13" s="293" t="s">
        <v>101</v>
      </c>
      <c r="C13" s="112" t="n">
        <v>2</v>
      </c>
      <c r="D13" s="296" t="s">
        <v>32</v>
      </c>
      <c r="E13" s="325" t="n">
        <v>2020</v>
      </c>
      <c r="F13" s="296" t="s">
        <v>32</v>
      </c>
      <c r="G13" s="296" t="s">
        <v>26</v>
      </c>
      <c r="H13" s="296" t="s">
        <v>32</v>
      </c>
      <c r="I13" s="297" t="s">
        <v>30</v>
      </c>
      <c r="J13" s="151" t="s">
        <v>1309</v>
      </c>
      <c r="K13" s="279" t="n">
        <v>2020</v>
      </c>
      <c r="L13" s="344" t="n">
        <v>8</v>
      </c>
      <c r="M13" s="305" t="s">
        <v>87</v>
      </c>
      <c r="N13" s="162"/>
      <c r="O13" s="167"/>
      <c r="P13" s="167"/>
      <c r="Q13" s="298" t="s">
        <v>87</v>
      </c>
      <c r="R13" s="299"/>
      <c r="S13" s="162"/>
      <c r="T13" s="162" t="s">
        <v>71</v>
      </c>
      <c r="U13" s="302"/>
    </row>
    <row r="14" s="131" customFormat="true" ht="28.5" hidden="false" customHeight="true" outlineLevel="0" collapsed="false">
      <c r="A14" s="112" t="n">
        <v>3</v>
      </c>
      <c r="B14" s="293" t="s">
        <v>101</v>
      </c>
      <c r="C14" s="112" t="n">
        <v>3</v>
      </c>
      <c r="D14" s="296" t="s">
        <v>32</v>
      </c>
      <c r="E14" s="325" t="n">
        <v>2020</v>
      </c>
      <c r="F14" s="296" t="s">
        <v>32</v>
      </c>
      <c r="G14" s="296" t="s">
        <v>26</v>
      </c>
      <c r="H14" s="296" t="s">
        <v>32</v>
      </c>
      <c r="I14" s="297" t="s">
        <v>30</v>
      </c>
      <c r="J14" s="151" t="s">
        <v>1310</v>
      </c>
      <c r="K14" s="279" t="n">
        <v>2020</v>
      </c>
      <c r="L14" s="344" t="n">
        <v>10</v>
      </c>
      <c r="M14" s="305" t="s">
        <v>87</v>
      </c>
      <c r="N14" s="162"/>
      <c r="O14" s="167"/>
      <c r="P14" s="167"/>
      <c r="Q14" s="298" t="s">
        <v>87</v>
      </c>
      <c r="R14" s="299"/>
      <c r="S14" s="162"/>
      <c r="T14" s="162" t="s">
        <v>71</v>
      </c>
      <c r="U14" s="302"/>
    </row>
    <row r="15" s="131" customFormat="true" ht="28.5" hidden="false" customHeight="true" outlineLevel="0" collapsed="false">
      <c r="A15" s="112" t="n">
        <v>4</v>
      </c>
      <c r="B15" s="293" t="s">
        <v>101</v>
      </c>
      <c r="C15" s="112" t="n">
        <v>4</v>
      </c>
      <c r="D15" s="296" t="s">
        <v>32</v>
      </c>
      <c r="E15" s="325" t="n">
        <v>2020</v>
      </c>
      <c r="F15" s="296" t="s">
        <v>32</v>
      </c>
      <c r="G15" s="296" t="s">
        <v>26</v>
      </c>
      <c r="H15" s="296" t="s">
        <v>32</v>
      </c>
      <c r="I15" s="297" t="s">
        <v>30</v>
      </c>
      <c r="J15" s="151" t="s">
        <v>1311</v>
      </c>
      <c r="K15" s="279" t="n">
        <v>2020</v>
      </c>
      <c r="L15" s="344" t="n">
        <v>13</v>
      </c>
      <c r="M15" s="305" t="s">
        <v>87</v>
      </c>
      <c r="N15" s="162"/>
      <c r="O15" s="167"/>
      <c r="P15" s="167"/>
      <c r="Q15" s="298" t="s">
        <v>87</v>
      </c>
      <c r="R15" s="299"/>
      <c r="S15" s="162"/>
      <c r="T15" s="162" t="s">
        <v>71</v>
      </c>
      <c r="U15" s="302"/>
    </row>
    <row r="16" s="131" customFormat="true" ht="28.5" hidden="false" customHeight="true" outlineLevel="0" collapsed="false">
      <c r="A16" s="112" t="n">
        <v>5</v>
      </c>
      <c r="B16" s="293" t="s">
        <v>101</v>
      </c>
      <c r="C16" s="112" t="n">
        <v>5</v>
      </c>
      <c r="D16" s="303" t="s">
        <v>32</v>
      </c>
      <c r="E16" s="325" t="n">
        <v>2020</v>
      </c>
      <c r="F16" s="303" t="s">
        <v>32</v>
      </c>
      <c r="G16" s="303" t="s">
        <v>26</v>
      </c>
      <c r="H16" s="303" t="s">
        <v>32</v>
      </c>
      <c r="I16" s="304" t="s">
        <v>30</v>
      </c>
      <c r="J16" s="151" t="s">
        <v>1312</v>
      </c>
      <c r="K16" s="279" t="n">
        <v>2020</v>
      </c>
      <c r="L16" s="344" t="n">
        <v>10</v>
      </c>
      <c r="M16" s="305" t="s">
        <v>87</v>
      </c>
      <c r="N16" s="162"/>
      <c r="O16" s="167"/>
      <c r="P16" s="167"/>
      <c r="Q16" s="298" t="s">
        <v>87</v>
      </c>
      <c r="R16" s="299"/>
      <c r="S16" s="162"/>
      <c r="T16" s="162" t="s">
        <v>71</v>
      </c>
      <c r="U16" s="302"/>
    </row>
    <row r="17" s="131" customFormat="true" ht="28.5" hidden="false" customHeight="true" outlineLevel="0" collapsed="false">
      <c r="A17" s="112" t="n">
        <v>6</v>
      </c>
      <c r="B17" s="293" t="s">
        <v>101</v>
      </c>
      <c r="C17" s="112" t="n">
        <v>6</v>
      </c>
      <c r="D17" s="303" t="s">
        <v>32</v>
      </c>
      <c r="E17" s="325" t="n">
        <v>2020</v>
      </c>
      <c r="F17" s="303" t="s">
        <v>32</v>
      </c>
      <c r="G17" s="303" t="s">
        <v>26</v>
      </c>
      <c r="H17" s="303" t="s">
        <v>32</v>
      </c>
      <c r="I17" s="304" t="s">
        <v>30</v>
      </c>
      <c r="J17" s="151" t="s">
        <v>1313</v>
      </c>
      <c r="K17" s="279" t="n">
        <v>2020</v>
      </c>
      <c r="L17" s="344" t="n">
        <v>13</v>
      </c>
      <c r="M17" s="305" t="s">
        <v>87</v>
      </c>
      <c r="N17" s="162"/>
      <c r="O17" s="167"/>
      <c r="P17" s="167"/>
      <c r="Q17" s="298" t="s">
        <v>87</v>
      </c>
      <c r="R17" s="299"/>
      <c r="S17" s="162"/>
      <c r="T17" s="162" t="s">
        <v>71</v>
      </c>
      <c r="U17" s="302"/>
    </row>
    <row r="18" s="131" customFormat="true" ht="28.5" hidden="false" customHeight="true" outlineLevel="0" collapsed="false">
      <c r="A18" s="112" t="n">
        <v>7</v>
      </c>
      <c r="B18" s="293" t="s">
        <v>101</v>
      </c>
      <c r="C18" s="112" t="n">
        <v>7</v>
      </c>
      <c r="D18" s="303" t="s">
        <v>32</v>
      </c>
      <c r="E18" s="325" t="n">
        <v>2020</v>
      </c>
      <c r="F18" s="303" t="s">
        <v>32</v>
      </c>
      <c r="G18" s="303" t="s">
        <v>26</v>
      </c>
      <c r="H18" s="303" t="s">
        <v>32</v>
      </c>
      <c r="I18" s="304" t="s">
        <v>30</v>
      </c>
      <c r="J18" s="151" t="s">
        <v>1314</v>
      </c>
      <c r="K18" s="279" t="n">
        <v>2020</v>
      </c>
      <c r="L18" s="344" t="n">
        <v>8</v>
      </c>
      <c r="M18" s="305" t="s">
        <v>87</v>
      </c>
      <c r="N18" s="162"/>
      <c r="O18" s="167"/>
      <c r="P18" s="167"/>
      <c r="Q18" s="298" t="s">
        <v>87</v>
      </c>
      <c r="R18" s="299"/>
      <c r="S18" s="162"/>
      <c r="T18" s="162" t="s">
        <v>71</v>
      </c>
      <c r="U18" s="302"/>
    </row>
    <row r="19" s="131" customFormat="true" ht="28.5" hidden="false" customHeight="true" outlineLevel="0" collapsed="false">
      <c r="A19" s="112" t="n">
        <v>8</v>
      </c>
      <c r="B19" s="293" t="s">
        <v>101</v>
      </c>
      <c r="C19" s="112" t="n">
        <v>8</v>
      </c>
      <c r="D19" s="303" t="s">
        <v>32</v>
      </c>
      <c r="E19" s="325" t="n">
        <v>2020</v>
      </c>
      <c r="F19" s="303" t="s">
        <v>32</v>
      </c>
      <c r="G19" s="303" t="s">
        <v>26</v>
      </c>
      <c r="H19" s="303"/>
      <c r="I19" s="304" t="s">
        <v>30</v>
      </c>
      <c r="J19" s="151" t="s">
        <v>1315</v>
      </c>
      <c r="K19" s="342" t="n">
        <v>2020</v>
      </c>
      <c r="L19" s="343" t="n">
        <v>13</v>
      </c>
      <c r="M19" s="305" t="s">
        <v>87</v>
      </c>
      <c r="N19" s="162"/>
      <c r="O19" s="167"/>
      <c r="P19" s="167"/>
      <c r="Q19" s="298" t="s">
        <v>87</v>
      </c>
      <c r="R19" s="299"/>
      <c r="S19" s="162"/>
      <c r="T19" s="162" t="s">
        <v>71</v>
      </c>
      <c r="U19" s="302"/>
    </row>
    <row r="20" s="131" customFormat="true" ht="28.5" hidden="false" customHeight="true" outlineLevel="0" collapsed="false">
      <c r="A20" s="112" t="n">
        <v>9</v>
      </c>
      <c r="B20" s="293" t="s">
        <v>101</v>
      </c>
      <c r="C20" s="112" t="n">
        <v>9</v>
      </c>
      <c r="D20" s="189" t="s">
        <v>32</v>
      </c>
      <c r="E20" s="325" t="n">
        <v>2020</v>
      </c>
      <c r="F20" s="189" t="s">
        <v>32</v>
      </c>
      <c r="G20" s="189" t="s">
        <v>26</v>
      </c>
      <c r="H20" s="189" t="s">
        <v>32</v>
      </c>
      <c r="I20" s="306" t="s">
        <v>30</v>
      </c>
      <c r="J20" s="151" t="s">
        <v>1316</v>
      </c>
      <c r="K20" s="279" t="n">
        <v>2020</v>
      </c>
      <c r="L20" s="344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7"/>
    </row>
    <row r="21" s="131" customFormat="true" ht="28.5" hidden="false" customHeight="true" outlineLevel="0" collapsed="false">
      <c r="A21" s="112" t="n">
        <v>10</v>
      </c>
      <c r="B21" s="293" t="s">
        <v>101</v>
      </c>
      <c r="C21" s="112" t="n">
        <v>10</v>
      </c>
      <c r="D21" s="189" t="s">
        <v>32</v>
      </c>
      <c r="E21" s="325" t="n">
        <v>2020</v>
      </c>
      <c r="F21" s="189" t="s">
        <v>32</v>
      </c>
      <c r="G21" s="189" t="s">
        <v>26</v>
      </c>
      <c r="H21" s="189" t="s">
        <v>32</v>
      </c>
      <c r="I21" s="306" t="s">
        <v>30</v>
      </c>
      <c r="J21" s="151" t="s">
        <v>1317</v>
      </c>
      <c r="K21" s="279" t="n">
        <v>2020</v>
      </c>
      <c r="L21" s="344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7"/>
    </row>
    <row r="22" s="131" customFormat="true" ht="28.5" hidden="false" customHeight="true" outlineLevel="0" collapsed="false">
      <c r="A22" s="112" t="n">
        <v>11</v>
      </c>
      <c r="B22" s="293" t="s">
        <v>101</v>
      </c>
      <c r="C22" s="112" t="n">
        <v>11</v>
      </c>
      <c r="D22" s="189" t="s">
        <v>32</v>
      </c>
      <c r="E22" s="325" t="n">
        <v>2020</v>
      </c>
      <c r="F22" s="189" t="s">
        <v>32</v>
      </c>
      <c r="G22" s="189" t="s">
        <v>26</v>
      </c>
      <c r="H22" s="189" t="s">
        <v>32</v>
      </c>
      <c r="I22" s="306" t="s">
        <v>30</v>
      </c>
      <c r="J22" s="151" t="s">
        <v>1318</v>
      </c>
      <c r="K22" s="279" t="n">
        <v>2020</v>
      </c>
      <c r="L22" s="344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7"/>
    </row>
    <row r="23" s="131" customFormat="true" ht="28.5" hidden="false" customHeight="true" outlineLevel="0" collapsed="false">
      <c r="A23" s="112" t="n">
        <v>12</v>
      </c>
      <c r="B23" s="293" t="s">
        <v>101</v>
      </c>
      <c r="C23" s="112" t="n">
        <v>12</v>
      </c>
      <c r="D23" s="189" t="s">
        <v>32</v>
      </c>
      <c r="E23" s="325" t="n">
        <v>2020</v>
      </c>
      <c r="F23" s="189" t="s">
        <v>32</v>
      </c>
      <c r="G23" s="189" t="s">
        <v>26</v>
      </c>
      <c r="H23" s="189" t="s">
        <v>32</v>
      </c>
      <c r="I23" s="306" t="s">
        <v>30</v>
      </c>
      <c r="J23" s="151" t="s">
        <v>1319</v>
      </c>
      <c r="K23" s="279" t="n">
        <v>2020</v>
      </c>
      <c r="L23" s="344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7"/>
    </row>
    <row r="24" s="131" customFormat="true" ht="28.5" hidden="false" customHeight="true" outlineLevel="0" collapsed="false">
      <c r="A24" s="112" t="n">
        <v>13</v>
      </c>
      <c r="B24" s="293" t="s">
        <v>101</v>
      </c>
      <c r="C24" s="112" t="n">
        <v>13</v>
      </c>
      <c r="D24" s="189" t="s">
        <v>32</v>
      </c>
      <c r="E24" s="325" t="n">
        <v>2020</v>
      </c>
      <c r="F24" s="189" t="s">
        <v>32</v>
      </c>
      <c r="G24" s="189" t="s">
        <v>26</v>
      </c>
      <c r="H24" s="189" t="s">
        <v>32</v>
      </c>
      <c r="I24" s="306" t="s">
        <v>30</v>
      </c>
      <c r="J24" s="151" t="s">
        <v>1320</v>
      </c>
      <c r="K24" s="279" t="n">
        <v>2020</v>
      </c>
      <c r="L24" s="344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7"/>
    </row>
    <row r="25" s="131" customFormat="true" ht="28.5" hidden="false" customHeight="true" outlineLevel="0" collapsed="false">
      <c r="A25" s="112" t="n">
        <v>14</v>
      </c>
      <c r="B25" s="293" t="s">
        <v>101</v>
      </c>
      <c r="C25" s="112" t="n">
        <v>14</v>
      </c>
      <c r="D25" s="189" t="s">
        <v>32</v>
      </c>
      <c r="E25" s="325" t="n">
        <v>2020</v>
      </c>
      <c r="F25" s="189" t="s">
        <v>32</v>
      </c>
      <c r="G25" s="189" t="s">
        <v>26</v>
      </c>
      <c r="H25" s="189" t="s">
        <v>32</v>
      </c>
      <c r="I25" s="306" t="s">
        <v>30</v>
      </c>
      <c r="J25" s="151" t="s">
        <v>1321</v>
      </c>
      <c r="K25" s="279" t="n">
        <v>2020</v>
      </c>
      <c r="L25" s="344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7"/>
    </row>
    <row r="26" s="131" customFormat="true" ht="28.5" hidden="false" customHeight="true" outlineLevel="0" collapsed="false">
      <c r="A26" s="112" t="n">
        <v>15</v>
      </c>
      <c r="B26" s="293" t="s">
        <v>101</v>
      </c>
      <c r="C26" s="112" t="n">
        <v>15</v>
      </c>
      <c r="D26" s="189" t="s">
        <v>32</v>
      </c>
      <c r="E26" s="325" t="n">
        <v>2020</v>
      </c>
      <c r="F26" s="189" t="s">
        <v>32</v>
      </c>
      <c r="G26" s="189" t="s">
        <v>26</v>
      </c>
      <c r="H26" s="189" t="s">
        <v>32</v>
      </c>
      <c r="I26" s="306" t="s">
        <v>30</v>
      </c>
      <c r="J26" s="151" t="s">
        <v>1322</v>
      </c>
      <c r="K26" s="342" t="n">
        <v>2020</v>
      </c>
      <c r="L26" s="343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7"/>
    </row>
    <row r="27" s="131" customFormat="true" ht="28.5" hidden="false" customHeight="true" outlineLevel="0" collapsed="false">
      <c r="A27" s="112" t="n">
        <v>16</v>
      </c>
      <c r="B27" s="293" t="s">
        <v>101</v>
      </c>
      <c r="C27" s="112" t="n">
        <v>16</v>
      </c>
      <c r="D27" s="189" t="s">
        <v>32</v>
      </c>
      <c r="E27" s="325" t="n">
        <v>2020</v>
      </c>
      <c r="F27" s="189" t="s">
        <v>32</v>
      </c>
      <c r="G27" s="189" t="s">
        <v>26</v>
      </c>
      <c r="H27" s="189" t="s">
        <v>32</v>
      </c>
      <c r="I27" s="306" t="s">
        <v>30</v>
      </c>
      <c r="J27" s="151" t="s">
        <v>1323</v>
      </c>
      <c r="K27" s="279" t="n">
        <v>2020</v>
      </c>
      <c r="L27" s="344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7"/>
    </row>
    <row r="28" s="131" customFormat="true" ht="28.5" hidden="false" customHeight="true" outlineLevel="0" collapsed="false">
      <c r="A28" s="112" t="n">
        <v>17</v>
      </c>
      <c r="B28" s="293" t="s">
        <v>101</v>
      </c>
      <c r="C28" s="112" t="n">
        <v>17</v>
      </c>
      <c r="D28" s="189" t="s">
        <v>32</v>
      </c>
      <c r="E28" s="325" t="n">
        <v>2020</v>
      </c>
      <c r="F28" s="189" t="s">
        <v>32</v>
      </c>
      <c r="G28" s="189" t="s">
        <v>26</v>
      </c>
      <c r="H28" s="189" t="s">
        <v>32</v>
      </c>
      <c r="I28" s="306" t="s">
        <v>30</v>
      </c>
      <c r="J28" s="151" t="s">
        <v>1324</v>
      </c>
      <c r="K28" s="279" t="n">
        <v>2020</v>
      </c>
      <c r="L28" s="344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7"/>
    </row>
    <row r="29" s="131" customFormat="true" ht="28.5" hidden="false" customHeight="true" outlineLevel="0" collapsed="false">
      <c r="A29" s="112" t="n">
        <v>18</v>
      </c>
      <c r="B29" s="293" t="s">
        <v>101</v>
      </c>
      <c r="C29" s="112" t="n">
        <v>18</v>
      </c>
      <c r="D29" s="189" t="s">
        <v>32</v>
      </c>
      <c r="E29" s="325" t="n">
        <v>2020</v>
      </c>
      <c r="F29" s="189" t="s">
        <v>32</v>
      </c>
      <c r="G29" s="189" t="s">
        <v>26</v>
      </c>
      <c r="H29" s="189" t="s">
        <v>32</v>
      </c>
      <c r="I29" s="306" t="s">
        <v>30</v>
      </c>
      <c r="J29" s="151" t="s">
        <v>1325</v>
      </c>
      <c r="K29" s="279" t="n">
        <v>2020</v>
      </c>
      <c r="L29" s="344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7"/>
    </row>
    <row r="30" s="131" customFormat="true" ht="28.5" hidden="false" customHeight="true" outlineLevel="0" collapsed="false">
      <c r="A30" s="112" t="n">
        <v>19</v>
      </c>
      <c r="B30" s="293" t="s">
        <v>101</v>
      </c>
      <c r="C30" s="112" t="n">
        <v>19</v>
      </c>
      <c r="D30" s="189" t="s">
        <v>32</v>
      </c>
      <c r="E30" s="325" t="n">
        <v>2020</v>
      </c>
      <c r="F30" s="189" t="s">
        <v>32</v>
      </c>
      <c r="G30" s="189" t="s">
        <v>26</v>
      </c>
      <c r="H30" s="189" t="s">
        <v>32</v>
      </c>
      <c r="I30" s="306" t="s">
        <v>30</v>
      </c>
      <c r="J30" s="151" t="s">
        <v>1326</v>
      </c>
      <c r="K30" s="279" t="n">
        <v>2020</v>
      </c>
      <c r="L30" s="344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7"/>
    </row>
    <row r="31" s="131" customFormat="true" ht="28.5" hidden="false" customHeight="true" outlineLevel="0" collapsed="false">
      <c r="A31" s="112" t="n">
        <v>20</v>
      </c>
      <c r="B31" s="293" t="s">
        <v>101</v>
      </c>
      <c r="C31" s="112" t="n">
        <v>20</v>
      </c>
      <c r="D31" s="189" t="s">
        <v>32</v>
      </c>
      <c r="E31" s="325" t="n">
        <v>2020</v>
      </c>
      <c r="F31" s="189" t="s">
        <v>32</v>
      </c>
      <c r="G31" s="189" t="s">
        <v>26</v>
      </c>
      <c r="H31" s="189" t="s">
        <v>32</v>
      </c>
      <c r="I31" s="306" t="s">
        <v>30</v>
      </c>
      <c r="J31" s="151" t="s">
        <v>1327</v>
      </c>
      <c r="K31" s="279" t="n">
        <v>2020</v>
      </c>
      <c r="L31" s="344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7"/>
    </row>
    <row r="32" s="131" customFormat="true" ht="28.5" hidden="false" customHeight="true" outlineLevel="0" collapsed="false">
      <c r="A32" s="112" t="n">
        <v>21</v>
      </c>
      <c r="B32" s="293" t="s">
        <v>101</v>
      </c>
      <c r="C32" s="112" t="n">
        <v>21</v>
      </c>
      <c r="D32" s="189" t="s">
        <v>32</v>
      </c>
      <c r="E32" s="325" t="n">
        <v>2020</v>
      </c>
      <c r="F32" s="189" t="s">
        <v>32</v>
      </c>
      <c r="G32" s="189" t="s">
        <v>26</v>
      </c>
      <c r="H32" s="189" t="s">
        <v>32</v>
      </c>
      <c r="I32" s="306" t="s">
        <v>30</v>
      </c>
      <c r="J32" s="151" t="s">
        <v>1328</v>
      </c>
      <c r="K32" s="279" t="n">
        <v>2020</v>
      </c>
      <c r="L32" s="344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7"/>
    </row>
    <row r="33" s="131" customFormat="true" ht="28.5" hidden="false" customHeight="true" outlineLevel="0" collapsed="false">
      <c r="A33" s="112" t="n">
        <v>22</v>
      </c>
      <c r="B33" s="293" t="s">
        <v>101</v>
      </c>
      <c r="C33" s="112" t="n">
        <v>22</v>
      </c>
      <c r="D33" s="189" t="s">
        <v>32</v>
      </c>
      <c r="E33" s="325" t="n">
        <v>2020</v>
      </c>
      <c r="F33" s="189" t="s">
        <v>32</v>
      </c>
      <c r="G33" s="189" t="s">
        <v>26</v>
      </c>
      <c r="H33" s="189" t="s">
        <v>32</v>
      </c>
      <c r="I33" s="306" t="s">
        <v>30</v>
      </c>
      <c r="J33" s="151" t="s">
        <v>1329</v>
      </c>
      <c r="K33" s="279" t="n">
        <v>2020</v>
      </c>
      <c r="L33" s="344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7"/>
    </row>
    <row r="34" s="131" customFormat="true" ht="28.5" hidden="false" customHeight="true" outlineLevel="0" collapsed="false">
      <c r="A34" s="112" t="n">
        <v>21</v>
      </c>
      <c r="B34" s="293" t="s">
        <v>101</v>
      </c>
      <c r="C34" s="112" t="n">
        <v>21</v>
      </c>
      <c r="D34" s="189" t="s">
        <v>32</v>
      </c>
      <c r="E34" s="325" t="n">
        <v>2020</v>
      </c>
      <c r="F34" s="189" t="s">
        <v>32</v>
      </c>
      <c r="G34" s="189" t="s">
        <v>26</v>
      </c>
      <c r="H34" s="189" t="s">
        <v>32</v>
      </c>
      <c r="I34" s="306" t="s">
        <v>30</v>
      </c>
      <c r="J34" s="151" t="s">
        <v>1330</v>
      </c>
      <c r="K34" s="279" t="n">
        <v>2020</v>
      </c>
      <c r="L34" s="344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8"/>
    </row>
    <row r="35" s="131" customFormat="true" ht="28.5" hidden="false" customHeight="true" outlineLevel="0" collapsed="false">
      <c r="A35" s="112" t="n">
        <v>22</v>
      </c>
      <c r="B35" s="293" t="s">
        <v>101</v>
      </c>
      <c r="C35" s="112" t="n">
        <v>22</v>
      </c>
      <c r="D35" s="153" t="s">
        <v>32</v>
      </c>
      <c r="E35" s="325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30</v>
      </c>
      <c r="K35" s="279" t="n">
        <v>2020</v>
      </c>
      <c r="L35" s="344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9"/>
    </row>
    <row r="36" s="131" customFormat="true" ht="28.5" hidden="false" customHeight="true" outlineLevel="0" collapsed="false">
      <c r="A36" s="112" t="n">
        <v>23</v>
      </c>
      <c r="B36" s="293" t="s">
        <v>101</v>
      </c>
      <c r="C36" s="112" t="n">
        <v>23</v>
      </c>
      <c r="D36" s="189" t="s">
        <v>32</v>
      </c>
      <c r="E36" s="325" t="n">
        <v>2020</v>
      </c>
      <c r="F36" s="189" t="s">
        <v>32</v>
      </c>
      <c r="G36" s="189" t="s">
        <v>26</v>
      </c>
      <c r="H36" s="189" t="s">
        <v>32</v>
      </c>
      <c r="I36" s="306" t="s">
        <v>30</v>
      </c>
      <c r="J36" s="151" t="s">
        <v>1331</v>
      </c>
      <c r="K36" s="279" t="n">
        <v>2020</v>
      </c>
      <c r="L36" s="344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9"/>
    </row>
    <row r="37" s="131" customFormat="true" ht="28.5" hidden="false" customHeight="true" outlineLevel="0" collapsed="false">
      <c r="A37" s="112" t="n">
        <v>24</v>
      </c>
      <c r="B37" s="293" t="s">
        <v>101</v>
      </c>
      <c r="C37" s="112" t="n">
        <v>24</v>
      </c>
      <c r="D37" s="189" t="s">
        <v>32</v>
      </c>
      <c r="E37" s="325" t="n">
        <v>2020</v>
      </c>
      <c r="F37" s="189" t="s">
        <v>32</v>
      </c>
      <c r="G37" s="189" t="s">
        <v>26</v>
      </c>
      <c r="H37" s="189" t="s">
        <v>32</v>
      </c>
      <c r="I37" s="306" t="s">
        <v>30</v>
      </c>
      <c r="J37" s="151" t="s">
        <v>1332</v>
      </c>
      <c r="K37" s="279" t="n">
        <v>2020</v>
      </c>
      <c r="L37" s="344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9"/>
    </row>
    <row r="38" s="131" customFormat="true" ht="28.5" hidden="false" customHeight="true" outlineLevel="0" collapsed="false">
      <c r="A38" s="112" t="n">
        <v>25</v>
      </c>
      <c r="B38" s="293" t="s">
        <v>101</v>
      </c>
      <c r="C38" s="112" t="n">
        <v>25</v>
      </c>
      <c r="D38" s="189" t="s">
        <v>32</v>
      </c>
      <c r="E38" s="325" t="n">
        <v>2020</v>
      </c>
      <c r="F38" s="189" t="s">
        <v>32</v>
      </c>
      <c r="G38" s="189" t="s">
        <v>26</v>
      </c>
      <c r="H38" s="189" t="s">
        <v>32</v>
      </c>
      <c r="I38" s="306" t="s">
        <v>30</v>
      </c>
      <c r="J38" s="151" t="s">
        <v>1333</v>
      </c>
      <c r="K38" s="342" t="n">
        <v>2020</v>
      </c>
      <c r="L38" s="343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9"/>
    </row>
    <row r="39" s="253" customFormat="true" ht="28.5" hidden="false" customHeight="true" outlineLevel="0" collapsed="false">
      <c r="A39" s="112" t="n">
        <v>26</v>
      </c>
      <c r="B39" s="293" t="s">
        <v>101</v>
      </c>
      <c r="C39" s="112" t="n">
        <v>26</v>
      </c>
      <c r="D39" s="189" t="s">
        <v>32</v>
      </c>
      <c r="E39" s="325" t="n">
        <v>2020</v>
      </c>
      <c r="F39" s="189" t="s">
        <v>32</v>
      </c>
      <c r="G39" s="189" t="s">
        <v>26</v>
      </c>
      <c r="H39" s="189" t="s">
        <v>32</v>
      </c>
      <c r="I39" s="306" t="s">
        <v>30</v>
      </c>
      <c r="J39" s="151" t="s">
        <v>1334</v>
      </c>
      <c r="K39" s="279" t="n">
        <v>2020</v>
      </c>
      <c r="L39" s="344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9"/>
    </row>
    <row r="40" s="253" customFormat="true" ht="28.5" hidden="false" customHeight="true" outlineLevel="0" collapsed="false">
      <c r="A40" s="112" t="n">
        <v>27</v>
      </c>
      <c r="B40" s="293" t="s">
        <v>101</v>
      </c>
      <c r="C40" s="112" t="n">
        <v>27</v>
      </c>
      <c r="D40" s="189" t="s">
        <v>32</v>
      </c>
      <c r="E40" s="325" t="n">
        <v>2020</v>
      </c>
      <c r="F40" s="189" t="s">
        <v>32</v>
      </c>
      <c r="G40" s="189" t="s">
        <v>26</v>
      </c>
      <c r="H40" s="189" t="s">
        <v>32</v>
      </c>
      <c r="I40" s="306" t="s">
        <v>30</v>
      </c>
      <c r="J40" s="151" t="s">
        <v>1335</v>
      </c>
      <c r="K40" s="279" t="n">
        <v>2020</v>
      </c>
      <c r="L40" s="344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9"/>
    </row>
    <row r="41" s="253" customFormat="true" ht="28.5" hidden="false" customHeight="true" outlineLevel="0" collapsed="false">
      <c r="A41" s="112" t="n">
        <v>28</v>
      </c>
      <c r="B41" s="293" t="s">
        <v>101</v>
      </c>
      <c r="C41" s="112" t="n">
        <v>28</v>
      </c>
      <c r="D41" s="189" t="s">
        <v>32</v>
      </c>
      <c r="E41" s="325" t="n">
        <v>2020</v>
      </c>
      <c r="F41" s="189" t="s">
        <v>32</v>
      </c>
      <c r="G41" s="189" t="s">
        <v>26</v>
      </c>
      <c r="H41" s="189" t="s">
        <v>32</v>
      </c>
      <c r="I41" s="306" t="s">
        <v>30</v>
      </c>
      <c r="J41" s="151" t="s">
        <v>1234</v>
      </c>
      <c r="K41" s="279" t="n">
        <v>2020</v>
      </c>
      <c r="L41" s="344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9"/>
    </row>
    <row r="42" s="253" customFormat="true" ht="28.5" hidden="false" customHeight="true" outlineLevel="0" collapsed="false">
      <c r="A42" s="112" t="n">
        <v>29</v>
      </c>
      <c r="B42" s="293" t="s">
        <v>101</v>
      </c>
      <c r="C42" s="112" t="n">
        <v>29</v>
      </c>
      <c r="D42" s="189" t="s">
        <v>32</v>
      </c>
      <c r="E42" s="325" t="n">
        <v>2020</v>
      </c>
      <c r="F42" s="189" t="s">
        <v>32</v>
      </c>
      <c r="G42" s="189" t="s">
        <v>26</v>
      </c>
      <c r="H42" s="189" t="s">
        <v>32</v>
      </c>
      <c r="I42" s="306" t="s">
        <v>30</v>
      </c>
      <c r="J42" s="151" t="s">
        <v>1336</v>
      </c>
      <c r="K42" s="279" t="n">
        <v>2020</v>
      </c>
      <c r="L42" s="344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9"/>
    </row>
    <row r="43" s="253" customFormat="true" ht="28.5" hidden="false" customHeight="true" outlineLevel="0" collapsed="false">
      <c r="A43" s="112" t="n">
        <v>30</v>
      </c>
      <c r="B43" s="293" t="s">
        <v>101</v>
      </c>
      <c r="C43" s="112" t="n">
        <v>30</v>
      </c>
      <c r="D43" s="189" t="s">
        <v>32</v>
      </c>
      <c r="E43" s="325" t="n">
        <v>2020</v>
      </c>
      <c r="F43" s="189" t="s">
        <v>32</v>
      </c>
      <c r="G43" s="189" t="s">
        <v>26</v>
      </c>
      <c r="H43" s="189" t="s">
        <v>32</v>
      </c>
      <c r="I43" s="306" t="s">
        <v>30</v>
      </c>
      <c r="J43" s="151" t="s">
        <v>1337</v>
      </c>
      <c r="K43" s="279" t="n">
        <v>2020</v>
      </c>
      <c r="L43" s="344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9"/>
    </row>
    <row r="44" s="253" customFormat="true" ht="28.5" hidden="false" customHeight="true" outlineLevel="0" collapsed="false">
      <c r="A44" s="112" t="n">
        <v>31</v>
      </c>
      <c r="B44" s="293" t="s">
        <v>101</v>
      </c>
      <c r="C44" s="112" t="n">
        <v>31</v>
      </c>
      <c r="D44" s="189" t="s">
        <v>32</v>
      </c>
      <c r="E44" s="325" t="n">
        <v>2020</v>
      </c>
      <c r="F44" s="189" t="s">
        <v>32</v>
      </c>
      <c r="G44" s="189" t="s">
        <v>26</v>
      </c>
      <c r="H44" s="189" t="s">
        <v>32</v>
      </c>
      <c r="I44" s="306" t="s">
        <v>30</v>
      </c>
      <c r="J44" s="151" t="s">
        <v>1338</v>
      </c>
      <c r="K44" s="279" t="n">
        <v>2020</v>
      </c>
      <c r="L44" s="344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9"/>
    </row>
    <row r="45" s="253" customFormat="true" ht="28.5" hidden="false" customHeight="true" outlineLevel="0" collapsed="false">
      <c r="A45" s="112" t="n">
        <v>32</v>
      </c>
      <c r="B45" s="293" t="s">
        <v>101</v>
      </c>
      <c r="C45" s="112" t="n">
        <v>32</v>
      </c>
      <c r="D45" s="189" t="s">
        <v>32</v>
      </c>
      <c r="E45" s="325" t="n">
        <v>2020</v>
      </c>
      <c r="F45" s="189" t="s">
        <v>32</v>
      </c>
      <c r="G45" s="189" t="s">
        <v>26</v>
      </c>
      <c r="H45" s="189" t="s">
        <v>32</v>
      </c>
      <c r="I45" s="306" t="s">
        <v>30</v>
      </c>
      <c r="J45" s="151" t="s">
        <v>1339</v>
      </c>
      <c r="K45" s="279" t="n">
        <v>2020</v>
      </c>
      <c r="L45" s="344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9"/>
    </row>
    <row r="46" s="253" customFormat="true" ht="28.5" hidden="false" customHeight="true" outlineLevel="0" collapsed="false">
      <c r="A46" s="112" t="n">
        <v>33</v>
      </c>
      <c r="B46" s="293" t="s">
        <v>101</v>
      </c>
      <c r="C46" s="112" t="n">
        <v>33</v>
      </c>
      <c r="D46" s="189" t="s">
        <v>32</v>
      </c>
      <c r="E46" s="325" t="n">
        <v>2020</v>
      </c>
      <c r="F46" s="189" t="s">
        <v>32</v>
      </c>
      <c r="G46" s="189" t="s">
        <v>26</v>
      </c>
      <c r="H46" s="189" t="s">
        <v>32</v>
      </c>
      <c r="I46" s="306" t="s">
        <v>30</v>
      </c>
      <c r="J46" s="151" t="s">
        <v>1305</v>
      </c>
      <c r="K46" s="279" t="n">
        <v>2020</v>
      </c>
      <c r="L46" s="344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9"/>
    </row>
    <row r="47" s="253" customFormat="true" ht="28.5" hidden="false" customHeight="true" outlineLevel="0" collapsed="false">
      <c r="A47" s="112" t="n">
        <v>34</v>
      </c>
      <c r="B47" s="293" t="s">
        <v>101</v>
      </c>
      <c r="C47" s="112" t="n">
        <v>34</v>
      </c>
      <c r="D47" s="189" t="s">
        <v>32</v>
      </c>
      <c r="E47" s="325" t="n">
        <v>2020</v>
      </c>
      <c r="F47" s="189" t="s">
        <v>32</v>
      </c>
      <c r="G47" s="189" t="s">
        <v>26</v>
      </c>
      <c r="H47" s="189" t="s">
        <v>32</v>
      </c>
      <c r="I47" s="306" t="s">
        <v>30</v>
      </c>
      <c r="J47" s="151" t="s">
        <v>1340</v>
      </c>
      <c r="K47" s="279" t="n">
        <v>2020</v>
      </c>
      <c r="L47" s="344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9"/>
    </row>
    <row r="48" s="253" customFormat="true" ht="28.5" hidden="false" customHeight="true" outlineLevel="0" collapsed="false">
      <c r="A48" s="112" t="n">
        <v>35</v>
      </c>
      <c r="B48" s="293" t="s">
        <v>101</v>
      </c>
      <c r="C48" s="112" t="n">
        <v>35</v>
      </c>
      <c r="D48" s="189" t="s">
        <v>32</v>
      </c>
      <c r="E48" s="325" t="n">
        <v>2020</v>
      </c>
      <c r="F48" s="189" t="s">
        <v>32</v>
      </c>
      <c r="G48" s="189" t="s">
        <v>26</v>
      </c>
      <c r="H48" s="189" t="s">
        <v>32</v>
      </c>
      <c r="I48" s="306" t="s">
        <v>30</v>
      </c>
      <c r="J48" s="151" t="s">
        <v>1341</v>
      </c>
      <c r="K48" s="279" t="n">
        <v>2020</v>
      </c>
      <c r="L48" s="344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9"/>
    </row>
    <row r="49" s="253" customFormat="true" ht="28.5" hidden="false" customHeight="true" outlineLevel="0" collapsed="false">
      <c r="A49" s="112" t="n">
        <v>36</v>
      </c>
      <c r="B49" s="293" t="s">
        <v>101</v>
      </c>
      <c r="C49" s="112" t="n">
        <v>36</v>
      </c>
      <c r="D49" s="189" t="s">
        <v>32</v>
      </c>
      <c r="E49" s="325" t="n">
        <v>2020</v>
      </c>
      <c r="F49" s="189" t="s">
        <v>32</v>
      </c>
      <c r="G49" s="189" t="s">
        <v>26</v>
      </c>
      <c r="H49" s="189" t="s">
        <v>32</v>
      </c>
      <c r="I49" s="306" t="s">
        <v>30</v>
      </c>
      <c r="J49" s="151" t="s">
        <v>1240</v>
      </c>
      <c r="K49" s="279" t="n">
        <v>2020</v>
      </c>
      <c r="L49" s="344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9"/>
    </row>
    <row r="50" s="253" customFormat="true" ht="28.5" hidden="false" customHeight="true" outlineLevel="0" collapsed="false">
      <c r="A50" s="112" t="n">
        <v>37</v>
      </c>
      <c r="B50" s="293" t="s">
        <v>101</v>
      </c>
      <c r="C50" s="112" t="n">
        <v>37</v>
      </c>
      <c r="D50" s="189" t="s">
        <v>32</v>
      </c>
      <c r="E50" s="325" t="n">
        <v>2020</v>
      </c>
      <c r="F50" s="189" t="s">
        <v>32</v>
      </c>
      <c r="G50" s="189" t="s">
        <v>26</v>
      </c>
      <c r="H50" s="189" t="s">
        <v>32</v>
      </c>
      <c r="I50" s="306" t="s">
        <v>30</v>
      </c>
      <c r="J50" s="151" t="s">
        <v>1342</v>
      </c>
      <c r="K50" s="279" t="n">
        <v>2020</v>
      </c>
      <c r="L50" s="344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9"/>
    </row>
    <row r="51" s="253" customFormat="true" ht="28.5" hidden="false" customHeight="true" outlineLevel="0" collapsed="false">
      <c r="A51" s="112" t="n">
        <v>38</v>
      </c>
      <c r="B51" s="293" t="s">
        <v>101</v>
      </c>
      <c r="C51" s="112" t="n">
        <v>38</v>
      </c>
      <c r="D51" s="189" t="s">
        <v>32</v>
      </c>
      <c r="E51" s="325" t="n">
        <v>2020</v>
      </c>
      <c r="F51" s="189" t="s">
        <v>32</v>
      </c>
      <c r="G51" s="189" t="s">
        <v>26</v>
      </c>
      <c r="H51" s="189" t="s">
        <v>32</v>
      </c>
      <c r="I51" s="306" t="s">
        <v>30</v>
      </c>
      <c r="J51" s="151" t="s">
        <v>1343</v>
      </c>
      <c r="K51" s="279" t="n">
        <v>2020</v>
      </c>
      <c r="L51" s="344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9"/>
    </row>
    <row r="52" s="253" customFormat="true" ht="28.5" hidden="false" customHeight="true" outlineLevel="0" collapsed="false">
      <c r="A52" s="112" t="n">
        <v>39</v>
      </c>
      <c r="B52" s="293" t="s">
        <v>101</v>
      </c>
      <c r="C52" s="112" t="n">
        <v>39</v>
      </c>
      <c r="D52" s="189" t="s">
        <v>32</v>
      </c>
      <c r="E52" s="325" t="n">
        <v>2020</v>
      </c>
      <c r="F52" s="189" t="s">
        <v>32</v>
      </c>
      <c r="G52" s="189" t="s">
        <v>26</v>
      </c>
      <c r="H52" s="189" t="s">
        <v>32</v>
      </c>
      <c r="I52" s="306" t="s">
        <v>30</v>
      </c>
      <c r="J52" s="151" t="s">
        <v>1343</v>
      </c>
      <c r="K52" s="279" t="n">
        <v>2020</v>
      </c>
      <c r="L52" s="344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9"/>
    </row>
    <row r="53" s="253" customFormat="true" ht="28.5" hidden="false" customHeight="true" outlineLevel="0" collapsed="false">
      <c r="A53" s="112" t="n">
        <v>40</v>
      </c>
      <c r="B53" s="293" t="s">
        <v>101</v>
      </c>
      <c r="C53" s="112" t="n">
        <v>40</v>
      </c>
      <c r="D53" s="189" t="s">
        <v>32</v>
      </c>
      <c r="E53" s="325" t="n">
        <v>2020</v>
      </c>
      <c r="F53" s="189" t="s">
        <v>32</v>
      </c>
      <c r="G53" s="189" t="s">
        <v>26</v>
      </c>
      <c r="H53" s="189" t="s">
        <v>32</v>
      </c>
      <c r="I53" s="306" t="s">
        <v>30</v>
      </c>
      <c r="J53" s="151" t="s">
        <v>1343</v>
      </c>
      <c r="K53" s="279" t="n">
        <v>2020</v>
      </c>
      <c r="L53" s="344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9"/>
    </row>
    <row r="54" s="253" customFormat="true" ht="28.5" hidden="false" customHeight="true" outlineLevel="0" collapsed="false">
      <c r="A54" s="112" t="n">
        <v>41</v>
      </c>
      <c r="B54" s="293" t="s">
        <v>101</v>
      </c>
      <c r="C54" s="112" t="n">
        <v>41</v>
      </c>
      <c r="D54" s="189" t="s">
        <v>32</v>
      </c>
      <c r="E54" s="325" t="n">
        <v>2020</v>
      </c>
      <c r="F54" s="189" t="s">
        <v>32</v>
      </c>
      <c r="G54" s="189" t="s">
        <v>26</v>
      </c>
      <c r="H54" s="189" t="s">
        <v>32</v>
      </c>
      <c r="I54" s="306" t="s">
        <v>30</v>
      </c>
      <c r="J54" s="151" t="s">
        <v>1344</v>
      </c>
      <c r="K54" s="279" t="n">
        <v>2020</v>
      </c>
      <c r="L54" s="344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9"/>
    </row>
    <row r="55" customFormat="false" ht="25.5" hidden="false" customHeight="false" outlineLevel="0" collapsed="false">
      <c r="A55" s="112" t="n">
        <v>42</v>
      </c>
      <c r="B55" s="293" t="s">
        <v>101</v>
      </c>
      <c r="C55" s="112" t="n">
        <v>2</v>
      </c>
      <c r="D55" s="278" t="s">
        <v>32</v>
      </c>
      <c r="E55" s="278" t="n">
        <v>2020</v>
      </c>
      <c r="F55" s="278" t="s">
        <v>32</v>
      </c>
      <c r="G55" s="278" t="s">
        <v>26</v>
      </c>
      <c r="H55" s="278" t="s">
        <v>32</v>
      </c>
      <c r="I55" s="279" t="s">
        <v>30</v>
      </c>
      <c r="J55" s="151" t="s">
        <v>1343</v>
      </c>
      <c r="K55" s="279" t="n">
        <v>2020</v>
      </c>
      <c r="L55" s="344" t="n">
        <v>7</v>
      </c>
      <c r="M55" s="345" t="s">
        <v>87</v>
      </c>
      <c r="N55" s="105"/>
      <c r="O55" s="110"/>
      <c r="P55" s="110"/>
      <c r="Q55" s="346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93" t="s">
        <v>101</v>
      </c>
      <c r="C56" s="112" t="n">
        <v>2</v>
      </c>
      <c r="D56" s="278" t="s">
        <v>32</v>
      </c>
      <c r="E56" s="278" t="n">
        <v>2020</v>
      </c>
      <c r="F56" s="278" t="s">
        <v>32</v>
      </c>
      <c r="G56" s="278" t="s">
        <v>26</v>
      </c>
      <c r="H56" s="278" t="s">
        <v>32</v>
      </c>
      <c r="I56" s="279" t="s">
        <v>30</v>
      </c>
      <c r="J56" s="151" t="s">
        <v>1344</v>
      </c>
      <c r="K56" s="279" t="n">
        <v>2020</v>
      </c>
      <c r="L56" s="344" t="n">
        <v>8</v>
      </c>
      <c r="M56" s="345" t="s">
        <v>87</v>
      </c>
      <c r="N56" s="105"/>
      <c r="O56" s="110"/>
      <c r="P56" s="110"/>
      <c r="Q56" s="346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93" t="s">
        <v>101</v>
      </c>
      <c r="C57" s="112" t="n">
        <v>6</v>
      </c>
      <c r="D57" s="347" t="s">
        <v>32</v>
      </c>
      <c r="E57" s="278" t="n">
        <v>2020</v>
      </c>
      <c r="F57" s="347" t="s">
        <v>32</v>
      </c>
      <c r="G57" s="347" t="s">
        <v>26</v>
      </c>
      <c r="H57" s="347" t="s">
        <v>32</v>
      </c>
      <c r="I57" s="348" t="s">
        <v>30</v>
      </c>
      <c r="J57" s="151" t="s">
        <v>1345</v>
      </c>
      <c r="K57" s="279" t="n">
        <v>2020</v>
      </c>
      <c r="L57" s="344" t="n">
        <v>8</v>
      </c>
      <c r="M57" s="345" t="s">
        <v>87</v>
      </c>
      <c r="N57" s="105"/>
      <c r="O57" s="110"/>
      <c r="P57" s="110"/>
      <c r="Q57" s="346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93" t="s">
        <v>101</v>
      </c>
      <c r="C58" s="112" t="n">
        <v>2</v>
      </c>
      <c r="D58" s="278" t="s">
        <v>32</v>
      </c>
      <c r="E58" s="278" t="n">
        <v>2020</v>
      </c>
      <c r="F58" s="278" t="s">
        <v>32</v>
      </c>
      <c r="G58" s="278" t="s">
        <v>26</v>
      </c>
      <c r="H58" s="278" t="s">
        <v>32</v>
      </c>
      <c r="I58" s="279" t="s">
        <v>30</v>
      </c>
      <c r="J58" s="151" t="s">
        <v>1346</v>
      </c>
      <c r="K58" s="279" t="n">
        <v>2020</v>
      </c>
      <c r="L58" s="344" t="n">
        <v>10</v>
      </c>
      <c r="M58" s="345" t="s">
        <v>87</v>
      </c>
      <c r="N58" s="105"/>
      <c r="O58" s="110"/>
      <c r="P58" s="110"/>
      <c r="Q58" s="346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93" t="s">
        <v>101</v>
      </c>
      <c r="C59" s="112" t="n">
        <v>2</v>
      </c>
      <c r="D59" s="278" t="s">
        <v>32</v>
      </c>
      <c r="E59" s="278" t="n">
        <v>2020</v>
      </c>
      <c r="F59" s="278" t="s">
        <v>32</v>
      </c>
      <c r="G59" s="278" t="s">
        <v>26</v>
      </c>
      <c r="H59" s="278" t="s">
        <v>32</v>
      </c>
      <c r="I59" s="279" t="s">
        <v>30</v>
      </c>
      <c r="J59" s="151" t="s">
        <v>1347</v>
      </c>
      <c r="K59" s="279" t="n">
        <v>2020</v>
      </c>
      <c r="L59" s="344" t="n">
        <v>12</v>
      </c>
      <c r="M59" s="345" t="s">
        <v>87</v>
      </c>
      <c r="N59" s="105"/>
      <c r="O59" s="110"/>
      <c r="P59" s="110"/>
      <c r="Q59" s="346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93" t="s">
        <v>101</v>
      </c>
      <c r="C60" s="112" t="n">
        <v>2</v>
      </c>
      <c r="D60" s="278" t="s">
        <v>32</v>
      </c>
      <c r="E60" s="278" t="n">
        <v>2020</v>
      </c>
      <c r="F60" s="278" t="s">
        <v>32</v>
      </c>
      <c r="G60" s="278" t="s">
        <v>26</v>
      </c>
      <c r="H60" s="278" t="s">
        <v>32</v>
      </c>
      <c r="I60" s="279" t="s">
        <v>30</v>
      </c>
      <c r="J60" s="151" t="s">
        <v>1348</v>
      </c>
      <c r="K60" s="279" t="n">
        <v>2020</v>
      </c>
      <c r="L60" s="344" t="n">
        <v>6</v>
      </c>
      <c r="M60" s="345" t="s">
        <v>87</v>
      </c>
      <c r="N60" s="105"/>
      <c r="O60" s="110"/>
      <c r="P60" s="110"/>
      <c r="Q60" s="346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93" t="s">
        <v>101</v>
      </c>
      <c r="C61" s="112" t="n">
        <v>2</v>
      </c>
      <c r="D61" s="278" t="s">
        <v>32</v>
      </c>
      <c r="E61" s="278" t="n">
        <v>2020</v>
      </c>
      <c r="F61" s="278" t="s">
        <v>32</v>
      </c>
      <c r="G61" s="278" t="s">
        <v>26</v>
      </c>
      <c r="H61" s="278" t="s">
        <v>32</v>
      </c>
      <c r="I61" s="279" t="s">
        <v>30</v>
      </c>
      <c r="J61" s="151" t="s">
        <v>1233</v>
      </c>
      <c r="K61" s="279" t="n">
        <v>2020</v>
      </c>
      <c r="L61" s="344" t="n">
        <v>8</v>
      </c>
      <c r="M61" s="345" t="s">
        <v>87</v>
      </c>
      <c r="N61" s="105"/>
      <c r="O61" s="110"/>
      <c r="P61" s="110"/>
      <c r="Q61" s="346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93" t="s">
        <v>101</v>
      </c>
      <c r="C62" s="112" t="n">
        <v>2</v>
      </c>
      <c r="D62" s="278" t="s">
        <v>32</v>
      </c>
      <c r="E62" s="278" t="n">
        <v>2020</v>
      </c>
      <c r="F62" s="278" t="s">
        <v>32</v>
      </c>
      <c r="G62" s="278" t="s">
        <v>26</v>
      </c>
      <c r="H62" s="278" t="s">
        <v>32</v>
      </c>
      <c r="I62" s="279" t="s">
        <v>30</v>
      </c>
      <c r="J62" s="151" t="s">
        <v>1235</v>
      </c>
      <c r="K62" s="279" t="n">
        <v>2020</v>
      </c>
      <c r="L62" s="344" t="n">
        <v>8</v>
      </c>
      <c r="M62" s="345" t="s">
        <v>87</v>
      </c>
      <c r="N62" s="105"/>
      <c r="O62" s="110"/>
      <c r="P62" s="110"/>
      <c r="Q62" s="346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93" t="s">
        <v>101</v>
      </c>
      <c r="C63" s="112" t="n">
        <v>2</v>
      </c>
      <c r="D63" s="278" t="s">
        <v>32</v>
      </c>
      <c r="E63" s="278" t="n">
        <v>2020</v>
      </c>
      <c r="F63" s="278" t="s">
        <v>32</v>
      </c>
      <c r="G63" s="278" t="s">
        <v>26</v>
      </c>
      <c r="H63" s="278" t="s">
        <v>32</v>
      </c>
      <c r="I63" s="279" t="s">
        <v>30</v>
      </c>
      <c r="J63" s="151" t="s">
        <v>1349</v>
      </c>
      <c r="K63" s="279" t="n">
        <v>2020</v>
      </c>
      <c r="L63" s="344" t="n">
        <v>12</v>
      </c>
      <c r="M63" s="345" t="s">
        <v>87</v>
      </c>
      <c r="N63" s="105"/>
      <c r="O63" s="110"/>
      <c r="P63" s="110"/>
      <c r="Q63" s="346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93" t="s">
        <v>101</v>
      </c>
      <c r="C64" s="112" t="n">
        <v>2</v>
      </c>
      <c r="D64" s="278" t="s">
        <v>32</v>
      </c>
      <c r="E64" s="278" t="n">
        <v>2020</v>
      </c>
      <c r="F64" s="278" t="s">
        <v>32</v>
      </c>
      <c r="G64" s="278" t="s">
        <v>26</v>
      </c>
      <c r="H64" s="278" t="s">
        <v>32</v>
      </c>
      <c r="I64" s="279" t="s">
        <v>30</v>
      </c>
      <c r="J64" s="151" t="s">
        <v>1350</v>
      </c>
      <c r="K64" s="279" t="n">
        <v>2020</v>
      </c>
      <c r="L64" s="344" t="n">
        <v>11</v>
      </c>
      <c r="M64" s="345" t="s">
        <v>87</v>
      </c>
      <c r="N64" s="105"/>
      <c r="O64" s="110"/>
      <c r="P64" s="110"/>
      <c r="Q64" s="346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93" t="s">
        <v>101</v>
      </c>
      <c r="C65" s="112" t="n">
        <v>2</v>
      </c>
      <c r="D65" s="278" t="s">
        <v>32</v>
      </c>
      <c r="E65" s="278" t="n">
        <v>2020</v>
      </c>
      <c r="F65" s="278" t="s">
        <v>32</v>
      </c>
      <c r="G65" s="278" t="s">
        <v>26</v>
      </c>
      <c r="H65" s="278" t="s">
        <v>32</v>
      </c>
      <c r="I65" s="279" t="s">
        <v>30</v>
      </c>
      <c r="J65" s="151" t="s">
        <v>1351</v>
      </c>
      <c r="K65" s="279" t="n">
        <v>2020</v>
      </c>
      <c r="L65" s="344" t="n">
        <v>8</v>
      </c>
      <c r="M65" s="345" t="s">
        <v>87</v>
      </c>
      <c r="N65" s="105"/>
      <c r="O65" s="110"/>
      <c r="P65" s="110"/>
      <c r="Q65" s="346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93" t="s">
        <v>101</v>
      </c>
      <c r="C66" s="112" t="n">
        <v>2</v>
      </c>
      <c r="D66" s="278" t="s">
        <v>32</v>
      </c>
      <c r="E66" s="278" t="n">
        <v>2020</v>
      </c>
      <c r="F66" s="278" t="s">
        <v>32</v>
      </c>
      <c r="G66" s="278" t="s">
        <v>26</v>
      </c>
      <c r="H66" s="278" t="s">
        <v>32</v>
      </c>
      <c r="I66" s="279" t="s">
        <v>30</v>
      </c>
      <c r="J66" s="151" t="s">
        <v>1352</v>
      </c>
      <c r="K66" s="279" t="n">
        <v>2020</v>
      </c>
      <c r="L66" s="344" t="n">
        <v>10</v>
      </c>
      <c r="M66" s="345" t="s">
        <v>87</v>
      </c>
      <c r="N66" s="105"/>
      <c r="O66" s="110"/>
      <c r="P66" s="110"/>
      <c r="Q66" s="346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93" t="s">
        <v>101</v>
      </c>
      <c r="C67" s="112" t="n">
        <v>2</v>
      </c>
      <c r="D67" s="278" t="s">
        <v>32</v>
      </c>
      <c r="E67" s="278" t="n">
        <v>2020</v>
      </c>
      <c r="F67" s="278" t="s">
        <v>32</v>
      </c>
      <c r="G67" s="278" t="s">
        <v>26</v>
      </c>
      <c r="H67" s="278" t="s">
        <v>32</v>
      </c>
      <c r="I67" s="279" t="s">
        <v>30</v>
      </c>
      <c r="J67" s="151" t="s">
        <v>1353</v>
      </c>
      <c r="K67" s="279" t="n">
        <v>2020</v>
      </c>
      <c r="L67" s="344" t="n">
        <v>11</v>
      </c>
      <c r="M67" s="345" t="s">
        <v>87</v>
      </c>
      <c r="N67" s="105"/>
      <c r="O67" s="110"/>
      <c r="P67" s="110"/>
      <c r="Q67" s="346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93" t="s">
        <v>101</v>
      </c>
      <c r="C68" s="112" t="n">
        <v>2</v>
      </c>
      <c r="D68" s="278" t="s">
        <v>32</v>
      </c>
      <c r="E68" s="278" t="n">
        <v>2020</v>
      </c>
      <c r="F68" s="278" t="s">
        <v>32</v>
      </c>
      <c r="G68" s="278" t="s">
        <v>26</v>
      </c>
      <c r="H68" s="278" t="s">
        <v>32</v>
      </c>
      <c r="I68" s="279" t="s">
        <v>30</v>
      </c>
      <c r="J68" s="151" t="s">
        <v>1354</v>
      </c>
      <c r="K68" s="279" t="n">
        <v>2020</v>
      </c>
      <c r="L68" s="344" t="n">
        <v>8</v>
      </c>
      <c r="M68" s="345" t="s">
        <v>87</v>
      </c>
      <c r="N68" s="105"/>
      <c r="O68" s="110"/>
      <c r="P68" s="110"/>
      <c r="Q68" s="346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93" t="s">
        <v>101</v>
      </c>
      <c r="C69" s="112" t="n">
        <v>2</v>
      </c>
      <c r="D69" s="278" t="s">
        <v>32</v>
      </c>
      <c r="E69" s="278" t="n">
        <v>2020</v>
      </c>
      <c r="F69" s="278" t="s">
        <v>32</v>
      </c>
      <c r="G69" s="278" t="s">
        <v>26</v>
      </c>
      <c r="H69" s="278" t="s">
        <v>32</v>
      </c>
      <c r="I69" s="279" t="s">
        <v>30</v>
      </c>
      <c r="J69" s="151" t="s">
        <v>1355</v>
      </c>
      <c r="K69" s="279" t="n">
        <v>2020</v>
      </c>
      <c r="L69" s="344" t="n">
        <v>6</v>
      </c>
      <c r="M69" s="345" t="s">
        <v>87</v>
      </c>
      <c r="N69" s="105"/>
      <c r="O69" s="110"/>
      <c r="P69" s="110"/>
      <c r="Q69" s="346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93" t="s">
        <v>101</v>
      </c>
      <c r="C70" s="112" t="n">
        <v>2</v>
      </c>
      <c r="D70" s="278" t="s">
        <v>32</v>
      </c>
      <c r="E70" s="278" t="n">
        <v>2020</v>
      </c>
      <c r="F70" s="278" t="s">
        <v>32</v>
      </c>
      <c r="G70" s="278" t="s">
        <v>26</v>
      </c>
      <c r="H70" s="278" t="s">
        <v>32</v>
      </c>
      <c r="I70" s="279" t="s">
        <v>30</v>
      </c>
      <c r="J70" s="151" t="s">
        <v>1301</v>
      </c>
      <c r="K70" s="279" t="n">
        <v>2020</v>
      </c>
      <c r="L70" s="344" t="n">
        <v>6</v>
      </c>
      <c r="M70" s="345" t="s">
        <v>87</v>
      </c>
      <c r="N70" s="105"/>
      <c r="O70" s="110"/>
      <c r="P70" s="110"/>
      <c r="Q70" s="346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93" t="s">
        <v>101</v>
      </c>
      <c r="C71" s="112" t="n">
        <v>2</v>
      </c>
      <c r="D71" s="278" t="s">
        <v>32</v>
      </c>
      <c r="E71" s="278" t="n">
        <v>2020</v>
      </c>
      <c r="F71" s="278" t="s">
        <v>32</v>
      </c>
      <c r="G71" s="278" t="s">
        <v>26</v>
      </c>
      <c r="H71" s="278" t="s">
        <v>32</v>
      </c>
      <c r="I71" s="279" t="s">
        <v>30</v>
      </c>
      <c r="J71" s="151" t="s">
        <v>1356</v>
      </c>
      <c r="K71" s="279" t="n">
        <v>2020</v>
      </c>
      <c r="L71" s="344" t="n">
        <v>12</v>
      </c>
      <c r="M71" s="345" t="s">
        <v>87</v>
      </c>
      <c r="N71" s="105"/>
      <c r="O71" s="110"/>
      <c r="P71" s="110"/>
      <c r="Q71" s="346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93" t="s">
        <v>101</v>
      </c>
      <c r="C72" s="112" t="n">
        <v>2</v>
      </c>
      <c r="D72" s="278" t="s">
        <v>32</v>
      </c>
      <c r="E72" s="278" t="n">
        <v>2020</v>
      </c>
      <c r="F72" s="278" t="s">
        <v>32</v>
      </c>
      <c r="G72" s="278" t="s">
        <v>26</v>
      </c>
      <c r="H72" s="278" t="s">
        <v>32</v>
      </c>
      <c r="I72" s="279" t="s">
        <v>30</v>
      </c>
      <c r="J72" s="151" t="s">
        <v>1357</v>
      </c>
      <c r="K72" s="279" t="n">
        <v>2020</v>
      </c>
      <c r="L72" s="344" t="n">
        <v>11</v>
      </c>
      <c r="M72" s="345" t="s">
        <v>87</v>
      </c>
      <c r="N72" s="105"/>
      <c r="O72" s="110"/>
      <c r="P72" s="110"/>
      <c r="Q72" s="346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93" t="s">
        <v>101</v>
      </c>
      <c r="C73" s="112" t="n">
        <v>2</v>
      </c>
      <c r="D73" s="278" t="s">
        <v>32</v>
      </c>
      <c r="E73" s="278" t="n">
        <v>2020</v>
      </c>
      <c r="F73" s="278" t="s">
        <v>32</v>
      </c>
      <c r="G73" s="278" t="s">
        <v>26</v>
      </c>
      <c r="H73" s="278" t="s">
        <v>32</v>
      </c>
      <c r="I73" s="279" t="s">
        <v>30</v>
      </c>
      <c r="J73" s="151" t="s">
        <v>1358</v>
      </c>
      <c r="K73" s="279" t="n">
        <v>2020</v>
      </c>
      <c r="L73" s="344" t="n">
        <v>14</v>
      </c>
      <c r="M73" s="345" t="s">
        <v>87</v>
      </c>
      <c r="N73" s="105"/>
      <c r="O73" s="110"/>
      <c r="P73" s="110"/>
      <c r="Q73" s="346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93" t="s">
        <v>101</v>
      </c>
      <c r="C74" s="112" t="n">
        <v>2</v>
      </c>
      <c r="D74" s="278" t="s">
        <v>32</v>
      </c>
      <c r="E74" s="278" t="n">
        <v>2020</v>
      </c>
      <c r="F74" s="278" t="s">
        <v>32</v>
      </c>
      <c r="G74" s="278" t="s">
        <v>26</v>
      </c>
      <c r="H74" s="278" t="s">
        <v>32</v>
      </c>
      <c r="I74" s="279" t="s">
        <v>30</v>
      </c>
      <c r="J74" s="151" t="s">
        <v>1359</v>
      </c>
      <c r="K74" s="279" t="n">
        <v>2020</v>
      </c>
      <c r="L74" s="344" t="n">
        <v>8</v>
      </c>
      <c r="M74" s="345" t="s">
        <v>87</v>
      </c>
      <c r="N74" s="105"/>
      <c r="O74" s="110"/>
      <c r="P74" s="110"/>
      <c r="Q74" s="346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93" t="s">
        <v>101</v>
      </c>
      <c r="C75" s="112" t="n">
        <v>2</v>
      </c>
      <c r="D75" s="278" t="s">
        <v>32</v>
      </c>
      <c r="E75" s="278" t="n">
        <v>2020</v>
      </c>
      <c r="F75" s="278" t="s">
        <v>32</v>
      </c>
      <c r="G75" s="278" t="s">
        <v>26</v>
      </c>
      <c r="H75" s="278" t="s">
        <v>32</v>
      </c>
      <c r="I75" s="279" t="s">
        <v>30</v>
      </c>
      <c r="J75" s="151" t="s">
        <v>1240</v>
      </c>
      <c r="K75" s="279" t="n">
        <v>2020</v>
      </c>
      <c r="L75" s="344" t="n">
        <v>6</v>
      </c>
      <c r="M75" s="345" t="s">
        <v>87</v>
      </c>
      <c r="N75" s="105"/>
      <c r="O75" s="110"/>
      <c r="P75" s="110"/>
      <c r="Q75" s="346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93" t="s">
        <v>101</v>
      </c>
      <c r="C76" s="112" t="n">
        <v>2</v>
      </c>
      <c r="D76" s="278" t="s">
        <v>32</v>
      </c>
      <c r="E76" s="278" t="n">
        <v>2020</v>
      </c>
      <c r="F76" s="278" t="s">
        <v>32</v>
      </c>
      <c r="G76" s="278" t="s">
        <v>26</v>
      </c>
      <c r="H76" s="278" t="s">
        <v>32</v>
      </c>
      <c r="I76" s="279" t="s">
        <v>30</v>
      </c>
      <c r="J76" s="151" t="s">
        <v>1360</v>
      </c>
      <c r="K76" s="279" t="n">
        <v>2020</v>
      </c>
      <c r="L76" s="344" t="n">
        <v>4</v>
      </c>
      <c r="M76" s="345" t="s">
        <v>87</v>
      </c>
      <c r="N76" s="105"/>
      <c r="O76" s="110"/>
      <c r="P76" s="110"/>
      <c r="Q76" s="346" t="s">
        <v>87</v>
      </c>
      <c r="R76" s="48"/>
      <c r="S76" s="105"/>
      <c r="T76" s="105" t="s">
        <v>71</v>
      </c>
      <c r="U76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9-10-06T16:43:25Z</cp:lastPrinted>
  <dcterms:modified xsi:type="dcterms:W3CDTF">2020-03-05T18:30:00Z</dcterms:modified>
  <cp:revision>0</cp:revision>
  <dc:subject/>
  <dc:title/>
</cp:coreProperties>
</file>