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68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INV. ARCHIVO DE TRAMITE 2015" sheetId="7" state="visible" r:id="rId8"/>
    <sheet name="P-SERIE PLANES MUNICIPALES 2015" sheetId="8" state="visible" r:id="rId9"/>
    <sheet name="P-SUBSERIE ESTATALES2015" sheetId="9" state="visible" r:id="rId10"/>
    <sheet name="P-SUBSERIE MUNICIPALES2015" sheetId="10" state="visible" r:id="rId11"/>
    <sheet name="P-SERIE FOROS CIUDADANOS 2015" sheetId="11" state="visible" r:id="rId12"/>
    <sheet name="P-SERIE ASUNTOS JURIDICOS 2015" sheetId="12" state="visible" r:id="rId13"/>
    <sheet name="P-SERIE ORGANIGRAMA 2015" sheetId="13" state="visible" r:id="rId14"/>
    <sheet name="P-SUBSERIE CAPA. AL PERS" sheetId="14" state="visible" r:id="rId15"/>
    <sheet name="P-SERIE EXPEDIENTES DE PERSONAL" sheetId="15" state="visible" r:id="rId16"/>
    <sheet name="P-SUBSERIE EXTERNA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INV. ARCHIVO DE TRAMITE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INV. ARCHIVO DE TRAMITE 2017" sheetId="33" state="visible" r:id="rId34"/>
    <sheet name="P-SUBSERIE DE GOBERNACION17" sheetId="34" state="visible" r:id="rId35"/>
    <sheet name="P-SUBSERIE HACIENDA2017" sheetId="35" state="visible" r:id="rId36"/>
    <sheet name="P-SUBSERIE DE ADMON2017" sheetId="36" state="visible" r:id="rId37"/>
    <sheet name="P-SERIE PLANEACION2017" sheetId="37" state="visible" r:id="rId38"/>
    <sheet name="P-SERIE POA 2017" sheetId="38" state="visible" r:id="rId39"/>
    <sheet name="P-SERIEINFORMEDEGOB2017" sheetId="39" state="visible" r:id="rId40"/>
    <sheet name="P-SUBSERIE GOBERNACION2017" sheetId="40" state="visible" r:id="rId41"/>
    <sheet name="P-SUBSERIE  ADMON2017" sheetId="41" state="visible" r:id="rId42"/>
    <sheet name="P-SUBSERIE DE SERVICIOS2017" sheetId="42" state="visible" r:id="rId43"/>
    <sheet name="P-SERIE NORMATIVIDAD2017" sheetId="43" state="visible" r:id="rId44"/>
    <sheet name="P-SUBSERIE ESTATAL2017" sheetId="44" state="visible" r:id="rId45"/>
    <sheet name="P-SUBSERIE FEDERALES2017" sheetId="45" state="visible" r:id="rId46"/>
    <sheet name="P-SUBSERIE MUNICIPAL2017" sheetId="46" state="visible" r:id="rId47"/>
    <sheet name="P-SUBSERIE CONSEJO 2017" sheetId="47" state="visible" r:id="rId48"/>
    <sheet name="P-SERIE INFORMES2017" sheetId="48" state="visible" r:id="rId49"/>
    <sheet name="P-SERIECONTRATOSYCON2017" sheetId="49" state="visible" r:id="rId50"/>
    <sheet name="P-SERIE CERTIFICACION2017" sheetId="50" state="visible" r:id="rId51"/>
    <sheet name="P-SERIE ORGANIGRAMAS2017" sheetId="51" state="visible" r:id="rId52"/>
    <sheet name="P-SUBSERIE CAPACITACIONES2017" sheetId="52" state="visible" r:id="rId53"/>
    <sheet name="P-SERIE PADRON 2017" sheetId="53" state="visible" r:id="rId54"/>
    <sheet name="Hoja1" sheetId="54" state="visible" r:id="rId55"/>
    <sheet name="INV. ARCHIVO DE TRAMITE 2018" sheetId="55" state="visible" r:id="rId56"/>
    <sheet name="P-SUB ESTATAL 2018" sheetId="56" state="visible" r:id="rId57"/>
    <sheet name="P-SUB FEDERALES2018" sheetId="57" state="visible" r:id="rId58"/>
    <sheet name="P-SUB MUNICIPAL2018" sheetId="58" state="visible" r:id="rId59"/>
    <sheet name="P-SERIEPLANEACION2018" sheetId="59" state="visible" r:id="rId60"/>
    <sheet name="P-SERIE INFORMEDEGOB" sheetId="60" state="visible" r:id="rId61"/>
    <sheet name="P-SERIE NORMATIVAMPAL2018" sheetId="61" state="visible" r:id="rId62"/>
    <sheet name="P-SERIE INFORMES2018" sheetId="62" state="visible" r:id="rId63"/>
    <sheet name="P-SERIE FOROS CIUDADANOS 2018" sheetId="63" state="visible" r:id="rId64"/>
    <sheet name="P-SERIE AUDITORIAS" sheetId="64" state="visible" r:id="rId65"/>
    <sheet name="P-SERIE ORGANIGRAMAS2018" sheetId="65" state="visible" r:id="rId66"/>
    <sheet name="P-SUB CAPACITACIONES 2018" sheetId="66" state="visible" r:id="rId67"/>
    <sheet name="P-SERIE ACTAS ENTR-REC" sheetId="67" state="visible" r:id="rId68"/>
    <sheet name="P-SERIE PADRON AGUA2018" sheetId="68" state="visible" r:id="rId69"/>
    <sheet name="INV. ARCHIVO DE TRAMITE 2019" sheetId="69" state="visible" r:id="rId70"/>
    <sheet name="P-SUB MANUAL  DE CONTROL 2019" sheetId="70" state="visible" r:id="rId71"/>
    <sheet name="P-SERIEPLANEACION2019" sheetId="71" state="visible" r:id="rId72"/>
    <sheet name="P-SERIE PDU 2019" sheetId="72" state="visible" r:id="rId73"/>
    <sheet name="P-SUBSERIE GOBERNACION2019" sheetId="73" state="visible" r:id="rId74"/>
    <sheet name="P-SERIE NORMATIVAMPAL2019" sheetId="74" state="visible" r:id="rId75"/>
    <sheet name="P-SUB ESTATAL 2019" sheetId="75" state="visible" r:id="rId76"/>
    <sheet name="P-SERIE COMUNICACIONES REL2019 " sheetId="76" state="visible" r:id="rId77"/>
    <sheet name="P-SUB FEDERALES2019" sheetId="77" state="visible" r:id="rId78"/>
    <sheet name="P-SUB MUNICIPAL2019" sheetId="78" state="visible" r:id="rId79"/>
    <sheet name="P-SERIE ORGANISMOS DE PART" sheetId="79" state="visible" r:id="rId80"/>
    <sheet name="P-SERIE INFORMES2019" sheetId="80" state="visible" r:id="rId81"/>
    <sheet name="P-SERERESULTADOS FOROS 2019" sheetId="81" state="visible" r:id="rId82"/>
    <sheet name="P-SERIE CONTRATOS Y CONVEN 2019" sheetId="82" state="visible" r:id="rId83"/>
    <sheet name="P-SERIE AUDITORIAS 2019" sheetId="83" state="visible" r:id="rId84"/>
    <sheet name="P-SERIE EGRESOS 2019" sheetId="84" state="visible" r:id="rId85"/>
    <sheet name="P-SUB CAPACITACIONES 2019" sheetId="85" state="visible" r:id="rId86"/>
    <sheet name="P-SERIE ORGANIGRAMA 2019" sheetId="86" state="visible" r:id="rId87"/>
    <sheet name="P-SERIE INMUEBLES 2019" sheetId="87" state="visible" r:id="rId88"/>
    <sheet name="P-SERIE EXTERNAS 2019" sheetId="88" state="visible" r:id="rId89"/>
    <sheet name="P-SERIE PORTAL DE TRANSPA 2019." sheetId="89" state="visible" r:id="rId90"/>
    <sheet name="P-SERIE ATRACTIVOS TURISTI 2019" sheetId="90" state="visible" r:id="rId9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1" uniqueCount="676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Instalaciones  de Presidencia  Municipal Planta Alta</t>
  </si>
  <si>
    <t xml:space="preserve">31 DE DICIEMBRE DE 2019</t>
  </si>
  <si>
    <t xml:space="preserve">Archivero 1 cajón  2</t>
  </si>
  <si>
    <t xml:space="preserve">CAJA :_________________</t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Primer Informe Ciudadano</t>
  </si>
  <si>
    <t xml:space="preserve">Plan Municipal de Desarrollo 2012 al 2015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Plan Municipal de Desarrollo 2012 al 2015, DIF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SERIE</t>
  </si>
  <si>
    <t xml:space="preserve">Caja 1</t>
  </si>
  <si>
    <t xml:space="preserve">CAJA : Caja 1</t>
  </si>
  <si>
    <t xml:space="preserve">Documentacion del  Plan Municipal de Desarrollo 2015 al 2018 </t>
  </si>
  <si>
    <t xml:space="preserve">Trámite.</t>
  </si>
  <si>
    <t xml:space="preserve">Oficios internos enviados.</t>
  </si>
  <si>
    <t xml:space="preserve">Oficios internos recibidos.</t>
  </si>
  <si>
    <t xml:space="preserve">Oficios enviados a Dependencias Estatales .</t>
  </si>
  <si>
    <t xml:space="preserve">Oficios recibidos  de Dependencias Estatales .</t>
  </si>
  <si>
    <t xml:space="preserve">Directorio de personal del H. Ayuntamiento de Xilitla S.L.P.</t>
  </si>
  <si>
    <t xml:space="preserve">Convenio de colaboración con el CEFIM. 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Organigrama del H. Ayuntamiento  de Xilitla S.L.P.</t>
  </si>
  <si>
    <t xml:space="preserve">Observaciones Auditora Superior del Estado .</t>
  </si>
  <si>
    <t xml:space="preserve">X</t>
  </si>
  <si>
    <t xml:space="preserve">Capacitaciones  para el  personal del H.Ayuntamiento de la Administracion  Municipal </t>
  </si>
  <si>
    <t xml:space="preserve">L27.1</t>
  </si>
  <si>
    <t xml:space="preserve">Entrega-Recepción 2012-2015</t>
  </si>
  <si>
    <t xml:space="preserve">Legajo 1 de 4</t>
  </si>
  <si>
    <t xml:space="preserve">L27.2</t>
  </si>
  <si>
    <t xml:space="preserve">Legajo 2 de 4</t>
  </si>
  <si>
    <t xml:space="preserve">L27.3</t>
  </si>
  <si>
    <t xml:space="preserve">Legajo 3 de 4</t>
  </si>
  <si>
    <t xml:space="preserve">Legajo 4 de 4</t>
  </si>
  <si>
    <t xml:space="preserve">Convenios INVIES 2015</t>
  </si>
  <si>
    <t xml:space="preserve">Informe de Actividades: Planeacion</t>
  </si>
  <si>
    <t xml:space="preserve">Foro de consulta: Diagnóstico Comunitario del Ejido Poxtla</t>
  </si>
  <si>
    <t xml:space="preserve">Reporte de Acción inconclusa 2012-2015</t>
  </si>
  <si>
    <t xml:space="preserve">GOBERNACION</t>
  </si>
  <si>
    <t xml:space="preserve">PLANEACION, INFORMACION, EVALUACION Y POLITICAS MUNICIPALES</t>
  </si>
  <si>
    <t xml:space="preserve">PLANES MUNICIPALES</t>
  </si>
  <si>
    <t xml:space="preserve">CAJA :1</t>
  </si>
  <si>
    <t xml:space="preserve">054/P/100/101/101.5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Trámite</t>
  </si>
  <si>
    <t xml:space="preserve">101.12.4</t>
  </si>
  <si>
    <t xml:space="preserve">MUNICIPALES</t>
  </si>
  <si>
    <t xml:space="preserve">054/P/100/101/101.12.4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ASUNTOS JURIDICOS</t>
  </si>
  <si>
    <t xml:space="preserve">CONTRATOS Y CONVENIOS</t>
  </si>
  <si>
    <t xml:space="preserve">054/P/100/103/103.1</t>
  </si>
  <si>
    <t xml:space="preserve">ADMINISTRACION MUNICIPAL</t>
  </si>
  <si>
    <t xml:space="preserve">RECURSOS HUMANOS</t>
  </si>
  <si>
    <t xml:space="preserve">ORGANIGRAMAS</t>
  </si>
  <si>
    <t xml:space="preserve">054/P/300/301/301.1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EXPEDIENTES DE PERSONAL</t>
  </si>
  <si>
    <t xml:space="preserve">054/P/300/301/301.3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Caja 2</t>
  </si>
  <si>
    <t xml:space="preserve">CAJA :2</t>
  </si>
  <si>
    <t xml:space="preserve">Actas del COPLADEM</t>
  </si>
  <si>
    <t xml:space="preserve">Informe de Actividades.</t>
  </si>
  <si>
    <t xml:space="preserve">Resguardo de Bienes Muebles</t>
  </si>
  <si>
    <t xml:space="preserve">Agenda Para el Desarrollo Municipal.</t>
  </si>
  <si>
    <t xml:space="preserve">Seguimiento al Plan Municipal de Desarrollo 2015 al 2018. </t>
  </si>
  <si>
    <t xml:space="preserve">Convenio de CEGAIP 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formas del H.Congreso del Estado de San Luis Potosi.</t>
  </si>
  <si>
    <t xml:space="preserve">Reglamento  de  la Comision de  Honor y Justicia de  la  Dirección de  Seguridad Pública  y  Tránsito Municipal del  Municipio de  Xilitla  San Luis Potosi.</t>
  </si>
  <si>
    <t xml:space="preserve">Primer  Informe DIF Municipal de Xilitla, San Luis Potosí.</t>
  </si>
  <si>
    <t xml:space="preserve">L17.1</t>
  </si>
  <si>
    <t xml:space="preserve">Primer Informe de Gobierno de  Xilitla,San Luis Potosi.</t>
  </si>
  <si>
    <t xml:space="preserve">legajo 1 de 10</t>
  </si>
  <si>
    <t xml:space="preserve">L17.2</t>
  </si>
  <si>
    <t xml:space="preserve">legajo 2 de 10</t>
  </si>
  <si>
    <t xml:space="preserve">L17.3</t>
  </si>
  <si>
    <t xml:space="preserve">legajo 3 de 10</t>
  </si>
  <si>
    <t xml:space="preserve">L17.4</t>
  </si>
  <si>
    <t xml:space="preserve">legajo 4 de 10</t>
  </si>
  <si>
    <t xml:space="preserve">L17.5</t>
  </si>
  <si>
    <t xml:space="preserve">legajo 5 de 10</t>
  </si>
  <si>
    <t xml:space="preserve">L17.6</t>
  </si>
  <si>
    <t xml:space="preserve">legajo 6 de 10</t>
  </si>
  <si>
    <t xml:space="preserve">L17.7</t>
  </si>
  <si>
    <t xml:space="preserve">legajo 7 de 10</t>
  </si>
  <si>
    <t xml:space="preserve">L17.8</t>
  </si>
  <si>
    <t xml:space="preserve">legajo 8 de 10</t>
  </si>
  <si>
    <t xml:space="preserve">L17.9</t>
  </si>
  <si>
    <t xml:space="preserve">legajo 9 de 10</t>
  </si>
  <si>
    <t xml:space="preserve">L17.10</t>
  </si>
  <si>
    <t xml:space="preserve">legajo 10 de 10</t>
  </si>
  <si>
    <t xml:space="preserve">Presupuesto de egresos 2017</t>
  </si>
  <si>
    <t xml:space="preserve">Ley de Ingresos del Municipio de Xilitla, S. L. P. para el Ejercicio Fiscal 2017</t>
  </si>
  <si>
    <t xml:space="preserve">Periódico Oficial del Gobierno del Estado Plan de san Luis 2016</t>
  </si>
  <si>
    <t xml:space="preserve">L21.1</t>
  </si>
  <si>
    <t xml:space="preserve">Plan Municipal de Desarrollo 2015-2018</t>
  </si>
  <si>
    <t xml:space="preserve">legajo 1 de 2</t>
  </si>
  <si>
    <t xml:space="preserve">L21.2</t>
  </si>
  <si>
    <t xml:space="preserve">legajo 2 de 2</t>
  </si>
  <si>
    <t xml:space="preserve">Reglas de Operación del Programa de Vivienda</t>
  </si>
  <si>
    <t xml:space="preserve">1 CD</t>
  </si>
  <si>
    <t xml:space="preserve">Cuadro General de Clasificación Archivistica</t>
  </si>
  <si>
    <t xml:space="preserve">L24.1</t>
  </si>
  <si>
    <t xml:space="preserve"> Código de Ética  y Conducta del Municipio de Xilitla</t>
  </si>
  <si>
    <t xml:space="preserve">L24.2</t>
  </si>
  <si>
    <t xml:space="preserve">Reglamento del Cómite de Obras  y Servicios del H. Ayuntamiento de Xilitla</t>
  </si>
  <si>
    <t xml:space="preserve">DISPOSICIONES EN LA MATERIA</t>
  </si>
  <si>
    <t xml:space="preserve">101.1.1</t>
  </si>
  <si>
    <t xml:space="preserve">DE GOBERNACION</t>
  </si>
  <si>
    <t xml:space="preserve">054/P/100/101/101.1.1</t>
  </si>
  <si>
    <t xml:space="preserve">Tramite</t>
  </si>
  <si>
    <t xml:space="preserve">INFORME DE GOBIERNO</t>
  </si>
  <si>
    <t xml:space="preserve">054/P/100/101/101.7</t>
  </si>
  <si>
    <t xml:space="preserve">L2.1</t>
  </si>
  <si>
    <t xml:space="preserve">L2.2</t>
  </si>
  <si>
    <t xml:space="preserve">L2.3</t>
  </si>
  <si>
    <t xml:space="preserve">L2.4</t>
  </si>
  <si>
    <t xml:space="preserve">L2.5</t>
  </si>
  <si>
    <t xml:space="preserve">L2.6</t>
  </si>
  <si>
    <t xml:space="preserve">L2.7</t>
  </si>
  <si>
    <t xml:space="preserve">L2.8</t>
  </si>
  <si>
    <t xml:space="preserve">L2.9</t>
  </si>
  <si>
    <t xml:space="preserve">L2.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NORMATIVIDAD MUNICIPAL</t>
  </si>
  <si>
    <t xml:space="preserve">054/P/100/101/101.9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INFORMES</t>
  </si>
  <si>
    <t xml:space="preserve">054/P/100/101/101.15</t>
  </si>
  <si>
    <t xml:space="preserve">CONVENIOS Y CONTRATOS</t>
  </si>
  <si>
    <t xml:space="preserve">HACIENDA MUNICIPAL</t>
  </si>
  <si>
    <t xml:space="preserve">CERTIFICACION DE EXPEDIENTES FINANCIEROS</t>
  </si>
  <si>
    <t xml:space="preserve">054/P/200/200.2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Caja 3</t>
  </si>
  <si>
    <t xml:space="preserve">CAJA :3</t>
  </si>
  <si>
    <t xml:space="preserve">L1.1</t>
  </si>
  <si>
    <t xml:space="preserve">Legajo 1 de 2</t>
  </si>
  <si>
    <t xml:space="preserve">L1.2</t>
  </si>
  <si>
    <t xml:space="preserve">Legajo 2 de 2</t>
  </si>
  <si>
    <t xml:space="preserve">Ley de Ingresos  del  municipio  de xilitla, 2017.</t>
  </si>
  <si>
    <t xml:space="preserve">Programa  de Borrón y  cuenta nueva de  agua potable xilitla.</t>
  </si>
  <si>
    <t xml:space="preserve">Seguimiento al Plan Municipal de Desarrollo 2015 al 2018.</t>
  </si>
  <si>
    <t xml:space="preserve">Capacitaciones  para el  personal del H.Ayuntamiento de la Administracion  Municipal 2017.</t>
  </si>
  <si>
    <t xml:space="preserve">Convenios  con Dependencias  Estatales  2017.</t>
  </si>
  <si>
    <t xml:space="preserve">Padrón de  Comercio y  Agua Potable 2017.</t>
  </si>
  <si>
    <t xml:space="preserve">Oficos recibidos dependencias federales 2017</t>
  </si>
  <si>
    <t xml:space="preserve">Manual de procedimientos</t>
  </si>
  <si>
    <t xml:space="preserve">Programa de INEGI censos Nacionales de Gobiernos Municipales y Delegacionales 2017 </t>
  </si>
  <si>
    <t xml:space="preserve">Evaluación al Plan Municipal de Desarrollo al 29 de marzo del 2017</t>
  </si>
  <si>
    <t xml:space="preserve">Organigrama CODESOL Abril 2017</t>
  </si>
  <si>
    <t xml:space="preserve">Programa de Obras y Acciones 2017</t>
  </si>
  <si>
    <t xml:space="preserve">Reglamento de transparencia y acceso a la información publica de Xilitla, S.L.P. </t>
  </si>
  <si>
    <t xml:space="preserve">Modificación al presupuesto de egresos  2017</t>
  </si>
  <si>
    <t xml:space="preserve">Certificación de Servidores Publicos</t>
  </si>
  <si>
    <t xml:space="preserve">Reformas del Congreso del Estado de San Luis Potosi</t>
  </si>
  <si>
    <t xml:space="preserve">Oficios enviados a Dependencias Federales 2017</t>
  </si>
  <si>
    <t xml:space="preserve">Segundo Informe de Gobierno 2017</t>
  </si>
  <si>
    <t xml:space="preserve">Legajo 1 de 11</t>
  </si>
  <si>
    <t xml:space="preserve">Legajo 2 de 11</t>
  </si>
  <si>
    <t xml:space="preserve">L24.3</t>
  </si>
  <si>
    <t xml:space="preserve">Legajo 3 de 11</t>
  </si>
  <si>
    <t xml:space="preserve">L24.4</t>
  </si>
  <si>
    <t xml:space="preserve">Legajo 4 de 11</t>
  </si>
  <si>
    <t xml:space="preserve">L24.5</t>
  </si>
  <si>
    <t xml:space="preserve">Legajo 5 de 11</t>
  </si>
  <si>
    <t xml:space="preserve">L24.6</t>
  </si>
  <si>
    <t xml:space="preserve">Legajo 6 de 11</t>
  </si>
  <si>
    <t xml:space="preserve">L24.7</t>
  </si>
  <si>
    <t xml:space="preserve">Legajo 7 de 11</t>
  </si>
  <si>
    <t xml:space="preserve">L24.8</t>
  </si>
  <si>
    <t xml:space="preserve">Legajo 8 de 11</t>
  </si>
  <si>
    <t xml:space="preserve">L24.9</t>
  </si>
  <si>
    <t xml:space="preserve">Legajo 9 de 11</t>
  </si>
  <si>
    <t xml:space="preserve">L24.10</t>
  </si>
  <si>
    <t xml:space="preserve">Legajo 10 de 11</t>
  </si>
  <si>
    <t xml:space="preserve">L24.11</t>
  </si>
  <si>
    <t xml:space="preserve">Legajo 11 de 11</t>
  </si>
  <si>
    <t xml:space="preserve">COPLADEM</t>
  </si>
  <si>
    <t xml:space="preserve">Reglamentación en Materia de Turismo</t>
  </si>
  <si>
    <t xml:space="preserve">Reglamento Interno de la Direccion de Recursos Humanos</t>
  </si>
  <si>
    <t xml:space="preserve">Actualización del Plan del Centro Poblacional de Xilitla, S.L.P. 2017</t>
  </si>
  <si>
    <t xml:space="preserve">Convenio SEDUVOP 2017 actualizacion del plan del centro poblacional Xilitla.</t>
  </si>
  <si>
    <t xml:space="preserve">L30.1</t>
  </si>
  <si>
    <t xml:space="preserve">POA </t>
  </si>
  <si>
    <t xml:space="preserve">Legajo 1 de 3</t>
  </si>
  <si>
    <t xml:space="preserve">L30.2</t>
  </si>
  <si>
    <t xml:space="preserve">Legajo 2 de 3</t>
  </si>
  <si>
    <t xml:space="preserve">L30.3</t>
  </si>
  <si>
    <t xml:space="preserve">Legajo 3 de 3</t>
  </si>
  <si>
    <t xml:space="preserve">031</t>
  </si>
  <si>
    <t xml:space="preserve">Presentación de iniciativa de Ley de Ingresos para el Ejercicio Fiscal 2018.</t>
  </si>
  <si>
    <t xml:space="preserve">032</t>
  </si>
  <si>
    <t xml:space="preserve">Código de  Ética  para los Servidores Publicos  del Municipio Libre de  Xilitla, S.L.P.</t>
  </si>
  <si>
    <t xml:space="preserve">033</t>
  </si>
  <si>
    <t xml:space="preserve">Código de Conducta para los Empleados del Ayuntamiento de Xilitla, S.L.P.</t>
  </si>
  <si>
    <t xml:space="preserve">034</t>
  </si>
  <si>
    <t xml:space="preserve">L34</t>
  </si>
  <si>
    <t xml:space="preserve">Comunicación Social</t>
  </si>
  <si>
    <t xml:space="preserve">035</t>
  </si>
  <si>
    <t xml:space="preserve">L35.1</t>
  </si>
  <si>
    <t xml:space="preserve">Presupuesto de egresos 2016</t>
  </si>
  <si>
    <t xml:space="preserve">legajo 1 de 3. Un CD</t>
  </si>
  <si>
    <t xml:space="preserve">L35.2</t>
  </si>
  <si>
    <t xml:space="preserve">legajo 2 de 3</t>
  </si>
  <si>
    <t xml:space="preserve">L35.3</t>
  </si>
  <si>
    <t xml:space="preserve">Presupuesto de egresos 2018</t>
  </si>
  <si>
    <t xml:space="preserve">legajo 3 de 3</t>
  </si>
  <si>
    <t xml:space="preserve">036</t>
  </si>
  <si>
    <t xml:space="preserve">Reglamento de Turismo 2017</t>
  </si>
  <si>
    <t xml:space="preserve">037</t>
  </si>
  <si>
    <t xml:space="preserve">Reglamento de Ecologia 2017</t>
  </si>
  <si>
    <t xml:space="preserve">038</t>
  </si>
  <si>
    <t xml:space="preserve">Reglamento del Archivo Municipal del Municipio de Xilitla</t>
  </si>
  <si>
    <t xml:space="preserve">039</t>
  </si>
  <si>
    <t xml:space="preserve">Información cuenta pública 2017</t>
  </si>
  <si>
    <t xml:space="preserve">040</t>
  </si>
  <si>
    <t xml:space="preserve">Responsable de Archivo de Trámite</t>
  </si>
  <si>
    <t xml:space="preserve">041</t>
  </si>
  <si>
    <t xml:space="preserve">L41.1</t>
  </si>
  <si>
    <t xml:space="preserve">Presupuesto Basado en Resultados 2017</t>
  </si>
  <si>
    <t xml:space="preserve">L41.2</t>
  </si>
  <si>
    <t xml:space="preserve">L41.3</t>
  </si>
  <si>
    <t xml:space="preserve">L41.4</t>
  </si>
  <si>
    <t xml:space="preserve">042</t>
  </si>
  <si>
    <t xml:space="preserve">Información de actividades: eventos y programas 2017</t>
  </si>
  <si>
    <t xml:space="preserve">043</t>
  </si>
  <si>
    <t xml:space="preserve">Información Básica de los Fondos Municipales del Ramo 33</t>
  </si>
  <si>
    <t xml:space="preserve">044</t>
  </si>
  <si>
    <t xml:space="preserve">Adendúm 2017, Proyecto para la elaboración del PDUCP Xilitla, S. .L. P.</t>
  </si>
  <si>
    <t xml:space="preserve">045</t>
  </si>
  <si>
    <t xml:space="preserve">Organigrama de Codesol 2017</t>
  </si>
  <si>
    <t xml:space="preserve">046</t>
  </si>
  <si>
    <t xml:space="preserve">Anexos, Convenios INVIES para PDU 2017</t>
  </si>
  <si>
    <t xml:space="preserve">047</t>
  </si>
  <si>
    <t xml:space="preserve">Formatos y procedimientos para cobro de agua potable</t>
  </si>
  <si>
    <t xml:space="preserve">048</t>
  </si>
  <si>
    <t xml:space="preserve">Vale de resguardo de Bienes Muebles 2017</t>
  </si>
  <si>
    <t xml:space="preserve">049</t>
  </si>
  <si>
    <t xml:space="preserve">Registro de participantes al Foro de Consulta Ciudadana para la elaboración del PMD 2015-2018</t>
  </si>
  <si>
    <t xml:space="preserve">050</t>
  </si>
  <si>
    <t xml:space="preserve">Ley de Consulta Indigena para el Estado y Municipios de S. L. P.</t>
  </si>
  <si>
    <t xml:space="preserve">051</t>
  </si>
  <si>
    <t xml:space="preserve">Periódico Oficial del Gobierno del Estado Plan de San Luis 2017</t>
  </si>
  <si>
    <t xml:space="preserve">DISPOSICIONES EN MATERIA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PLANEACION MUNICIPALES</t>
  </si>
  <si>
    <t xml:space="preserve">Archivero 1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 DE NOVIEMBRE DEL 2019</t>
  </si>
  <si>
    <t xml:space="preserve">001</t>
  </si>
  <si>
    <t xml:space="preserve">054/P/100/101/101.6</t>
  </si>
  <si>
    <t xml:space="preserve">L1,1</t>
  </si>
  <si>
    <t xml:space="preserve">L1,2</t>
  </si>
  <si>
    <t xml:space="preserve">L1,3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ADMINISTRACION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Reglamento de Ecologi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PLANEACION, INFORMACION, EVALUACION Y POLITICAS</t>
  </si>
  <si>
    <t xml:space="preserve">MUNICIPAL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HACIENDA</t>
  </si>
  <si>
    <t xml:space="preserve">CERTIFICACION</t>
  </si>
  <si>
    <t xml:space="preserve">L4,1</t>
  </si>
  <si>
    <t xml:space="preserve">legajo 1 de 3 Un CD</t>
  </si>
  <si>
    <t xml:space="preserve">L4,2</t>
  </si>
  <si>
    <t xml:space="preserve">L4,3</t>
  </si>
  <si>
    <t xml:space="preserve">ADMINISTRACION </t>
  </si>
  <si>
    <t xml:space="preserve">054/P/300/301/301.2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escritorio 1 cajón  2</t>
  </si>
  <si>
    <t xml:space="preserve">CAJA :______________</t>
  </si>
  <si>
    <t xml:space="preserve">002</t>
  </si>
  <si>
    <t xml:space="preserve">Informe de actividades</t>
  </si>
  <si>
    <t xml:space="preserve">Capacitaciones  para el  personal del H.Ayuntamiento de la Administracion  Municipal 2018.</t>
  </si>
  <si>
    <t xml:space="preserve">L5.1</t>
  </si>
  <si>
    <t xml:space="preserve">Reglamento de Turismo </t>
  </si>
  <si>
    <t xml:space="preserve">legajo 1 de 4</t>
  </si>
  <si>
    <t xml:space="preserve">L5.2</t>
  </si>
  <si>
    <t xml:space="preserve">legajo 2 de 4</t>
  </si>
  <si>
    <t xml:space="preserve">L5.3</t>
  </si>
  <si>
    <t xml:space="preserve">legajo 3 de 4</t>
  </si>
  <si>
    <t xml:space="preserve">L5.4</t>
  </si>
  <si>
    <t xml:space="preserve"> Reglamento de turismo</t>
  </si>
  <si>
    <t xml:space="preserve">legajo 4 de 4</t>
  </si>
  <si>
    <t xml:space="preserve">Oficios Recibidos de Dependencias Estatales</t>
  </si>
  <si>
    <t xml:space="preserve">Reportes de avances de Difusión de Comunicación Social</t>
  </si>
  <si>
    <t xml:space="preserve">Periodicos Oficiales  del Gobierno del Estado "Plan de San Luis" 2018</t>
  </si>
  <si>
    <t xml:space="preserve">Reglamento de Ecologia 2018</t>
  </si>
  <si>
    <t xml:space="preserve">Oficios Recibidos de Dependencias Federales</t>
  </si>
  <si>
    <t xml:space="preserve">L11.1</t>
  </si>
  <si>
    <t xml:space="preserve">Padrón de usuarios de agua potable 2018</t>
  </si>
  <si>
    <t xml:space="preserve">legajo 1 de 7</t>
  </si>
  <si>
    <t xml:space="preserve">L11.2</t>
  </si>
  <si>
    <t xml:space="preserve">legajo 2 de 7</t>
  </si>
  <si>
    <t xml:space="preserve">L11.3</t>
  </si>
  <si>
    <t xml:space="preserve">legajo 3 de 7</t>
  </si>
  <si>
    <t xml:space="preserve">L11.4</t>
  </si>
  <si>
    <t xml:space="preserve">legajo 4 de 7</t>
  </si>
  <si>
    <t xml:space="preserve">L11.5</t>
  </si>
  <si>
    <t xml:space="preserve">legajo 5 de 7</t>
  </si>
  <si>
    <t xml:space="preserve">L11.6</t>
  </si>
  <si>
    <t xml:space="preserve">legajo 6 de 7</t>
  </si>
  <si>
    <t xml:space="preserve">L11-7</t>
  </si>
  <si>
    <t xml:space="preserve">legajo 7 de 7</t>
  </si>
  <si>
    <t xml:space="preserve">Manual de organización 2018</t>
  </si>
  <si>
    <t xml:space="preserve">Manual de procedimientos 2018</t>
  </si>
  <si>
    <t xml:space="preserve">Información cuenta publica 2018</t>
  </si>
  <si>
    <t xml:space="preserve">Oficios enviados  de dependencias federales</t>
  </si>
  <si>
    <t xml:space="preserve">L16.1</t>
  </si>
  <si>
    <t xml:space="preserve">Tercer Informe de Gobierno</t>
  </si>
  <si>
    <t xml:space="preserve">Legajo 1 de 5</t>
  </si>
  <si>
    <t xml:space="preserve">L16.2</t>
  </si>
  <si>
    <t xml:space="preserve">legajo 2 de 5</t>
  </si>
  <si>
    <t xml:space="preserve">L16.3</t>
  </si>
  <si>
    <t xml:space="preserve">legajo 3 de 5</t>
  </si>
  <si>
    <t xml:space="preserve">L16.4</t>
  </si>
  <si>
    <t xml:space="preserve">legajo 4 de 5</t>
  </si>
  <si>
    <t xml:space="preserve">L16.5</t>
  </si>
  <si>
    <t xml:space="preserve">legajo 5 de 5 </t>
  </si>
  <si>
    <t xml:space="preserve">Entrega-Recepcion</t>
  </si>
  <si>
    <t xml:space="preserve">legajo 1 de 6</t>
  </si>
  <si>
    <t xml:space="preserve">legajo 2 de 6</t>
  </si>
  <si>
    <t xml:space="preserve">legajo 3 de 6</t>
  </si>
  <si>
    <t xml:space="preserve">legajo 4 de 6</t>
  </si>
  <si>
    <t xml:space="preserve">legajo 5 de 6</t>
  </si>
  <si>
    <t xml:space="preserve">p</t>
  </si>
  <si>
    <t xml:space="preserve">legajo 6 de 6</t>
  </si>
  <si>
    <t xml:space="preserve">L19.1</t>
  </si>
  <si>
    <t xml:space="preserve">Programa de Actualización al Plan de Desarrollo Urbano de Centro de Población de Xilitla, S.L.P.</t>
  </si>
  <si>
    <t xml:space="preserve">legajo 1 de 11</t>
  </si>
  <si>
    <t xml:space="preserve">L19.2</t>
  </si>
  <si>
    <t xml:space="preserve">L19.3</t>
  </si>
  <si>
    <t xml:space="preserve">L19.4</t>
  </si>
  <si>
    <t xml:space="preserve">legajo 4 de 11</t>
  </si>
  <si>
    <t xml:space="preserve">L19.5</t>
  </si>
  <si>
    <t xml:space="preserve">legajo 5 de 11</t>
  </si>
  <si>
    <t xml:space="preserve">L19.6</t>
  </si>
  <si>
    <t xml:space="preserve">legajo 6 de 11</t>
  </si>
  <si>
    <t xml:space="preserve">L19.7</t>
  </si>
  <si>
    <t xml:space="preserve">legajo 7 de 11</t>
  </si>
  <si>
    <t xml:space="preserve">L19.8</t>
  </si>
  <si>
    <t xml:space="preserve">legajo 8 de 11</t>
  </si>
  <si>
    <t xml:space="preserve">L19.9</t>
  </si>
  <si>
    <t xml:space="preserve">actualizacion  del PDU</t>
  </si>
  <si>
    <t xml:space="preserve">L19.10</t>
  </si>
  <si>
    <t xml:space="preserve">actualizacion  del PDU sintesis</t>
  </si>
  <si>
    <t xml:space="preserve">legajo 10 de 11</t>
  </si>
  <si>
    <t xml:space="preserve">L19.11</t>
  </si>
  <si>
    <t xml:space="preserve">actualizacion  del plan de centro de poblacion sintesis</t>
  </si>
  <si>
    <t xml:space="preserve">legajo 11 de 11</t>
  </si>
  <si>
    <t xml:space="preserve">L20.1</t>
  </si>
  <si>
    <t xml:space="preserve">Plan Municipal de Desarrollo 2018-2021</t>
  </si>
  <si>
    <t xml:space="preserve">Legado 1 de 10</t>
  </si>
  <si>
    <t xml:space="preserve">L20.2</t>
  </si>
  <si>
    <t xml:space="preserve">L20.3</t>
  </si>
  <si>
    <t xml:space="preserve">L20.4</t>
  </si>
  <si>
    <t xml:space="preserve">L20.5</t>
  </si>
  <si>
    <t xml:space="preserve">L20.6</t>
  </si>
  <si>
    <t xml:space="preserve">L20.7</t>
  </si>
  <si>
    <t xml:space="preserve">L20.8</t>
  </si>
  <si>
    <t xml:space="preserve">L20.9</t>
  </si>
  <si>
    <t xml:space="preserve">L20.10</t>
  </si>
  <si>
    <t xml:space="preserve">Organismos de Participación Ciudadana</t>
  </si>
  <si>
    <t xml:space="preserve">Foros de Consulta Ciudadana </t>
  </si>
  <si>
    <t xml:space="preserve">L23.1</t>
  </si>
  <si>
    <t xml:space="preserve">Organigrama 2018-2021</t>
  </si>
  <si>
    <t xml:space="preserve">legajo 1 de 3</t>
  </si>
  <si>
    <t xml:space="preserve">L23.2</t>
  </si>
  <si>
    <t xml:space="preserve">L23.3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Documentos Varios </t>
  </si>
  <si>
    <t xml:space="preserve">Tramite del presupuesto de egresos</t>
  </si>
  <si>
    <t xml:space="preserve">Entrega de buzones 2018</t>
  </si>
  <si>
    <t xml:space="preserve">L46.1</t>
  </si>
  <si>
    <t xml:space="preserve">COPLADEM 2018 </t>
  </si>
  <si>
    <t xml:space="preserve">L46.2</t>
  </si>
  <si>
    <t xml:space="preserve">COPLADEM 2018-2021</t>
  </si>
  <si>
    <t xml:space="preserve">L46.3</t>
  </si>
  <si>
    <t xml:space="preserve">Expediente personal de odemaris</t>
  </si>
  <si>
    <t xml:space="preserve">Reglamento de OPC</t>
  </si>
  <si>
    <t xml:space="preserve">Convocatoria de consutas indigenas </t>
  </si>
  <si>
    <t xml:space="preserve">Material de foros de consulta  y buzones </t>
  </si>
  <si>
    <t xml:space="preserve">Tramite del Reglamento de Archivo </t>
  </si>
  <si>
    <t xml:space="preserve">Acta de Cabildo 9 </t>
  </si>
  <si>
    <t xml:space="preserve">Proceso Electoral 2018-2021</t>
  </si>
  <si>
    <t xml:space="preserve">Hojas firmadas Manual de Organización </t>
  </si>
  <si>
    <t xml:space="preserve">Formato de entrega de convocatoria para consulta indigena</t>
  </si>
  <si>
    <t xml:space="preserve">notificacion a la comision a la auditoria superior del estado </t>
  </si>
  <si>
    <t xml:space="preserve"> m</t>
  </si>
  <si>
    <t xml:space="preserve">Reglamento de archivo municipal de xilitla</t>
  </si>
  <si>
    <t xml:space="preserve">L58.1</t>
  </si>
  <si>
    <t xml:space="preserve">POA del 1 de enero al 1 de junio 2018</t>
  </si>
  <si>
    <t xml:space="preserve">legajo 1 DE 2</t>
  </si>
  <si>
    <t xml:space="preserve">L58.2</t>
  </si>
  <si>
    <t xml:space="preserve">POA del 1 de enero al 1 de julio 2018</t>
  </si>
  <si>
    <t xml:space="preserve">legajo 2 DE 2</t>
  </si>
  <si>
    <t xml:space="preserve">actas de asamblea de comunidades dirijidas  al director de asuntos  indigenas.</t>
  </si>
  <si>
    <t xml:space="preserve">Acta de Cabildo 107</t>
  </si>
  <si>
    <t xml:space="preserve">tramite del periodico oficial</t>
  </si>
  <si>
    <t xml:space="preserve">Registro de asesorias </t>
  </si>
  <si>
    <t xml:space="preserve">Presupuesto basado en resultados </t>
  </si>
  <si>
    <t xml:space="preserve">capacitaciones  para el  personal del H.Ayuntamiento de la Administracion  Municipal 2018.</t>
  </si>
  <si>
    <t xml:space="preserve">Buzón de registro civil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Evaluación al Plan Municipal de Desarrollo al 31 de marzo del 2018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054/P/200/200.3</t>
  </si>
  <si>
    <t xml:space="preserve">Información Cuenta Publica 2018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capacitaciones  para el  personal del H.Ayuntamiento de la Administracion  Municipal 2019.</t>
  </si>
  <si>
    <t xml:space="preserve">Actas del  COPLADEM 2019</t>
  </si>
  <si>
    <t xml:space="preserve">Periodicos Oficiales  del Gobierno del Estado "Plan de San Luis" 2019</t>
  </si>
  <si>
    <t xml:space="preserve">Manual de organización 2019</t>
  </si>
  <si>
    <t xml:space="preserve">Manual de procedimientos 2019</t>
  </si>
  <si>
    <t xml:space="preserve">Información cuenta publica 2019</t>
  </si>
  <si>
    <t xml:space="preserve">Reglamento de ecologia 2019.</t>
  </si>
  <si>
    <t xml:space="preserve">Consulta directa a comunidades indigenas y foro municipal 2019</t>
  </si>
  <si>
    <t xml:space="preserve">L.16.1</t>
  </si>
  <si>
    <t xml:space="preserve">Evaluación al Plan Municipal de Desarrollo al 29 de marzo del 2019.</t>
  </si>
  <si>
    <t xml:space="preserve">L.16.2</t>
  </si>
  <si>
    <t xml:space="preserve">L.17.1</t>
  </si>
  <si>
    <t xml:space="preserve">L.17.2</t>
  </si>
  <si>
    <t xml:space="preserve">Oficios enviados a dependencias estatales 2019.</t>
  </si>
  <si>
    <t xml:space="preserve">Organismos de Participación Ciudadana 2019</t>
  </si>
  <si>
    <t xml:space="preserve">Vales de Resguardo de Bienes Inmuebles.</t>
  </si>
  <si>
    <t xml:space="preserve">Actas de Propuestas de Comunidades indigenas para el Plan Municipal de Desarrollo 2018-2021.</t>
  </si>
  <si>
    <t xml:space="preserve">Entrega de Resultados de la Consulta directa a Comunidades Indigenas y Foro Municipal 2019</t>
  </si>
  <si>
    <t xml:space="preserve">L25.1</t>
  </si>
  <si>
    <t xml:space="preserve">Entrega de Información Mensual del Presupuesto Basado en Resultados para Publicacion en Plataforma 2019.</t>
  </si>
  <si>
    <t xml:space="preserve">L25.2</t>
  </si>
  <si>
    <t xml:space="preserve">Convenios 2019</t>
  </si>
  <si>
    <t xml:space="preserve">Manual del sistema de control interno del H. Ayuntamiento de Xilitla, S.L.P.</t>
  </si>
  <si>
    <t xml:space="preserve">Manual de Administración de riesgos del H. Ayutantamiento de Xilitla S.L.P. 2018-2021.</t>
  </si>
  <si>
    <t xml:space="preserve">Convenio de CEFIM 2019</t>
  </si>
  <si>
    <t xml:space="preserve">Monumento Historico "La Pila del Perro".2019</t>
  </si>
  <si>
    <t xml:space="preserve">Entrega de información ASE Departamento de Planeación 2019.</t>
  </si>
  <si>
    <t xml:space="preserve">Reglamentos Municipales 2019.</t>
  </si>
  <si>
    <t xml:space="preserve">Censo Nacional de Gobierno y Demarcaciones Territoriales de la Ciudad de México INEGI 2019.</t>
  </si>
  <si>
    <t xml:space="preserve">L.034.1</t>
  </si>
  <si>
    <t xml:space="preserve">Guia Consultiva de Desempeño Municipal 2019</t>
  </si>
  <si>
    <t xml:space="preserve">L.034.2</t>
  </si>
  <si>
    <t xml:space="preserve">Certificacion de Servidores Públicos CEFIM 2019.</t>
  </si>
  <si>
    <t xml:space="preserve">L.36.1</t>
  </si>
  <si>
    <t xml:space="preserve">Primer Informe de Gobierno Municipal de Xilitla, S.L.P</t>
  </si>
  <si>
    <t xml:space="preserve">L.36.2</t>
  </si>
  <si>
    <t xml:space="preserve">Estudio de factibilidad para instalacion del registro civil en la Herradura 2019.</t>
  </si>
  <si>
    <t xml:space="preserve">Catalogo de disposición documental 2019.</t>
  </si>
  <si>
    <t xml:space="preserve">Presupuesto de Egresos 2020 en el año  2019.</t>
  </si>
  <si>
    <t xml:space="preserve">Reglamento interno de la Administracion Municipal 2019.</t>
  </si>
  <si>
    <t xml:space="preserve">Reconocimiento a las mejores practicas municipales 2019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Censo Nacional de Gobierno y Demarcaciones Territoriales de la Ciudad de Mexico INEGI 2019.</t>
  </si>
  <si>
    <t xml:space="preserve">Reglamentos municipales 2019.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Primer Informe de Gobierno municipal de Xilitla, S.L.P.</t>
  </si>
  <si>
    <t xml:space="preserve">RESULTADOS FOROS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ertificación de Servidores Públicos CEFIM 2019.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&quot;-L-P.&quot;"/>
    <numFmt numFmtId="167" formatCode="[$-409]mmm\-yy"/>
    <numFmt numFmtId="168" formatCode="_-\$* #,##0.00_-;&quot;-$&quot;* #,##0.00_-;_-\$* \-??_-;_-@_-"/>
    <numFmt numFmtId="169" formatCode="0.0"/>
    <numFmt numFmtId="170" formatCode="@"/>
    <numFmt numFmtId="171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4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25" name="2 CuadroTexto"/>
        <xdr:cNvSpPr/>
      </xdr:nvSpPr>
      <xdr:spPr>
        <a:xfrm>
          <a:off x="986040" y="3105360"/>
          <a:ext cx="404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26" name="3 CuadroTexto"/>
        <xdr:cNvSpPr/>
      </xdr:nvSpPr>
      <xdr:spPr>
        <a:xfrm>
          <a:off x="6961320" y="310536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47520</xdr:rowOff>
    </xdr:from>
    <xdr:to>
      <xdr:col>1</xdr:col>
      <xdr:colOff>485280</xdr:colOff>
      <xdr:row>3</xdr:row>
      <xdr:rowOff>1522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1280" y="4752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720</xdr:rowOff>
    </xdr:from>
    <xdr:to>
      <xdr:col>9</xdr:col>
      <xdr:colOff>1800</xdr:colOff>
      <xdr:row>34</xdr:row>
      <xdr:rowOff>190440</xdr:rowOff>
    </xdr:to>
    <xdr:sp>
      <xdr:nvSpPr>
        <xdr:cNvPr id="28" name="2 CuadroTexto"/>
        <xdr:cNvSpPr/>
      </xdr:nvSpPr>
      <xdr:spPr>
        <a:xfrm>
          <a:off x="986040" y="10801440"/>
          <a:ext cx="3872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9720</xdr:rowOff>
    </xdr:from>
    <xdr:to>
      <xdr:col>19</xdr:col>
      <xdr:colOff>925920</xdr:colOff>
      <xdr:row>34</xdr:row>
      <xdr:rowOff>162360</xdr:rowOff>
    </xdr:to>
    <xdr:sp>
      <xdr:nvSpPr>
        <xdr:cNvPr id="29" name="3 CuadroTexto"/>
        <xdr:cNvSpPr/>
      </xdr:nvSpPr>
      <xdr:spPr>
        <a:xfrm>
          <a:off x="6769800" y="10801440"/>
          <a:ext cx="3547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080</xdr:rowOff>
    </xdr:from>
    <xdr:to>
      <xdr:col>9</xdr:col>
      <xdr:colOff>1800</xdr:colOff>
      <xdr:row>19</xdr:row>
      <xdr:rowOff>190440</xdr:rowOff>
    </xdr:to>
    <xdr:sp>
      <xdr:nvSpPr>
        <xdr:cNvPr id="31" name="6 CuadroTexto"/>
        <xdr:cNvSpPr/>
      </xdr:nvSpPr>
      <xdr:spPr>
        <a:xfrm>
          <a:off x="986040" y="3247560"/>
          <a:ext cx="38023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4</xdr:row>
      <xdr:rowOff>28080</xdr:rowOff>
    </xdr:from>
    <xdr:to>
      <xdr:col>19</xdr:col>
      <xdr:colOff>916920</xdr:colOff>
      <xdr:row>19</xdr:row>
      <xdr:rowOff>171000</xdr:rowOff>
    </xdr:to>
    <xdr:sp>
      <xdr:nvSpPr>
        <xdr:cNvPr id="32" name="7 CuadroTexto"/>
        <xdr:cNvSpPr/>
      </xdr:nvSpPr>
      <xdr:spPr>
        <a:xfrm>
          <a:off x="6729120" y="3247560"/>
          <a:ext cx="350820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80720</xdr:rowOff>
    </xdr:to>
    <xdr:pic>
      <xdr:nvPicPr>
        <xdr:cNvPr id="3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34" name="2 CuadroTexto"/>
        <xdr:cNvSpPr/>
      </xdr:nvSpPr>
      <xdr:spPr>
        <a:xfrm>
          <a:off x="996840" y="3353040"/>
          <a:ext cx="394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19440</xdr:rowOff>
    </xdr:from>
    <xdr:to>
      <xdr:col>19</xdr:col>
      <xdr:colOff>925920</xdr:colOff>
      <xdr:row>19</xdr:row>
      <xdr:rowOff>162360</xdr:rowOff>
    </xdr:to>
    <xdr:sp>
      <xdr:nvSpPr>
        <xdr:cNvPr id="35" name="3 CuadroTexto"/>
        <xdr:cNvSpPr/>
      </xdr:nvSpPr>
      <xdr:spPr>
        <a:xfrm>
          <a:off x="6870600" y="3353040"/>
          <a:ext cx="35269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4</xdr:row>
      <xdr:rowOff>38160</xdr:rowOff>
    </xdr:from>
    <xdr:to>
      <xdr:col>8</xdr:col>
      <xdr:colOff>331560</xdr:colOff>
      <xdr:row>19</xdr:row>
      <xdr:rowOff>190440</xdr:rowOff>
    </xdr:to>
    <xdr:sp>
      <xdr:nvSpPr>
        <xdr:cNvPr id="37" name="4 CuadroTexto"/>
        <xdr:cNvSpPr/>
      </xdr:nvSpPr>
      <xdr:spPr>
        <a:xfrm>
          <a:off x="1016640" y="3705120"/>
          <a:ext cx="3871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81080</xdr:rowOff>
    </xdr:to>
    <xdr:sp>
      <xdr:nvSpPr>
        <xdr:cNvPr id="38" name="5 CuadroTexto"/>
        <xdr:cNvSpPr/>
      </xdr:nvSpPr>
      <xdr:spPr>
        <a:xfrm>
          <a:off x="6800040" y="3705120"/>
          <a:ext cx="35488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75960</xdr:rowOff>
    </xdr:from>
    <xdr:to>
      <xdr:col>1</xdr:col>
      <xdr:colOff>565560</xdr:colOff>
      <xdr:row>3</xdr:row>
      <xdr:rowOff>12348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75960"/>
          <a:ext cx="12301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40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41" name="5 CuadroTexto"/>
        <xdr:cNvSpPr/>
      </xdr:nvSpPr>
      <xdr:spPr>
        <a:xfrm>
          <a:off x="6799680" y="3467160"/>
          <a:ext cx="35186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43" name="4 CuadroTexto"/>
        <xdr:cNvSpPr/>
      </xdr:nvSpPr>
      <xdr:spPr>
        <a:xfrm>
          <a:off x="1005480" y="3238560"/>
          <a:ext cx="3984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16560</xdr:colOff>
      <xdr:row>19</xdr:row>
      <xdr:rowOff>162000</xdr:rowOff>
    </xdr:to>
    <xdr:sp>
      <xdr:nvSpPr>
        <xdr:cNvPr id="44" name="5 CuadroTexto"/>
        <xdr:cNvSpPr/>
      </xdr:nvSpPr>
      <xdr:spPr>
        <a:xfrm>
          <a:off x="6910560" y="3238560"/>
          <a:ext cx="3528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75960</xdr:rowOff>
    </xdr:from>
    <xdr:to>
      <xdr:col>1</xdr:col>
      <xdr:colOff>616320</xdr:colOff>
      <xdr:row>3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2320" y="7596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2" name="6 CuadroTexto"/>
        <xdr:cNvSpPr/>
      </xdr:nvSpPr>
      <xdr:spPr>
        <a:xfrm>
          <a:off x="1026720" y="4429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3" name="7 CuadroTexto"/>
        <xdr:cNvSpPr/>
      </xdr:nvSpPr>
      <xdr:spPr>
        <a:xfrm>
          <a:off x="6699240" y="4429080"/>
          <a:ext cx="366984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57</xdr:row>
      <xdr:rowOff>9720</xdr:rowOff>
    </xdr:from>
    <xdr:to>
      <xdr:col>9</xdr:col>
      <xdr:colOff>11880</xdr:colOff>
      <xdr:row>63</xdr:row>
      <xdr:rowOff>47520</xdr:rowOff>
    </xdr:to>
    <xdr:sp>
      <xdr:nvSpPr>
        <xdr:cNvPr id="49" name="1 CuadroTexto"/>
        <xdr:cNvSpPr/>
      </xdr:nvSpPr>
      <xdr:spPr>
        <a:xfrm>
          <a:off x="1026720" y="23631840"/>
          <a:ext cx="4204800" cy="1180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57</xdr:row>
      <xdr:rowOff>9720</xdr:rowOff>
    </xdr:from>
    <xdr:to>
      <xdr:col>19</xdr:col>
      <xdr:colOff>906840</xdr:colOff>
      <xdr:row>62</xdr:row>
      <xdr:rowOff>162000</xdr:rowOff>
    </xdr:to>
    <xdr:sp>
      <xdr:nvSpPr>
        <xdr:cNvPr id="50" name="2 CuadroTexto"/>
        <xdr:cNvSpPr/>
      </xdr:nvSpPr>
      <xdr:spPr>
        <a:xfrm>
          <a:off x="7252560" y="23631840"/>
          <a:ext cx="34981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564840</xdr:colOff>
      <xdr:row>3</xdr:row>
      <xdr:rowOff>152280</xdr:rowOff>
    </xdr:to>
    <xdr:pic>
      <xdr:nvPicPr>
        <xdr:cNvPr id="51" name="Imagen 11" descr=""/>
        <xdr:cNvPicPr/>
      </xdr:nvPicPr>
      <xdr:blipFill>
        <a:blip r:embed="rId1"/>
        <a:srcRect l="0" t="11356" r="0" b="17185"/>
        <a:stretch/>
      </xdr:blipFill>
      <xdr:spPr>
        <a:xfrm>
          <a:off x="321480" y="4752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19112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53" name="31 CuadroTexto"/>
        <xdr:cNvSpPr/>
      </xdr:nvSpPr>
      <xdr:spPr>
        <a:xfrm>
          <a:off x="6901200" y="419112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14440</xdr:colOff>
      <xdr:row>3</xdr:row>
      <xdr:rowOff>19044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5" name="30 CuadroTexto"/>
        <xdr:cNvSpPr/>
      </xdr:nvSpPr>
      <xdr:spPr>
        <a:xfrm>
          <a:off x="1006920" y="3762360"/>
          <a:ext cx="374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6" name="31 CuadroTexto"/>
        <xdr:cNvSpPr/>
      </xdr:nvSpPr>
      <xdr:spPr>
        <a:xfrm>
          <a:off x="6679440" y="376236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5</xdr:row>
      <xdr:rowOff>9720</xdr:rowOff>
    </xdr:from>
    <xdr:to>
      <xdr:col>9</xdr:col>
      <xdr:colOff>1800</xdr:colOff>
      <xdr:row>30</xdr:row>
      <xdr:rowOff>190440</xdr:rowOff>
    </xdr:to>
    <xdr:sp>
      <xdr:nvSpPr>
        <xdr:cNvPr id="58" name="14 CuadroTexto"/>
        <xdr:cNvSpPr/>
      </xdr:nvSpPr>
      <xdr:spPr>
        <a:xfrm>
          <a:off x="1006920" y="102301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9720</xdr:rowOff>
    </xdr:from>
    <xdr:to>
      <xdr:col>20</xdr:col>
      <xdr:colOff>1080</xdr:colOff>
      <xdr:row>30</xdr:row>
      <xdr:rowOff>171000</xdr:rowOff>
    </xdr:to>
    <xdr:sp>
      <xdr:nvSpPr>
        <xdr:cNvPr id="59" name="15 CuadroTexto"/>
        <xdr:cNvSpPr/>
      </xdr:nvSpPr>
      <xdr:spPr>
        <a:xfrm>
          <a:off x="6659280" y="1023012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75960</xdr:rowOff>
    </xdr:from>
    <xdr:to>
      <xdr:col>1</xdr:col>
      <xdr:colOff>525240</xdr:colOff>
      <xdr:row>3</xdr:row>
      <xdr:rowOff>18072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7596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4344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62" name="31 CuadroTexto"/>
        <xdr:cNvSpPr/>
      </xdr:nvSpPr>
      <xdr:spPr>
        <a:xfrm>
          <a:off x="6789960" y="3943440"/>
          <a:ext cx="3608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52640</xdr:rowOff>
    </xdr:from>
    <xdr:to>
      <xdr:col>1</xdr:col>
      <xdr:colOff>524880</xdr:colOff>
      <xdr:row>3</xdr:row>
      <xdr:rowOff>20016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52640"/>
          <a:ext cx="1228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7</xdr:row>
      <xdr:rowOff>9720</xdr:rowOff>
    </xdr:from>
    <xdr:to>
      <xdr:col>9</xdr:col>
      <xdr:colOff>2160</xdr:colOff>
      <xdr:row>22</xdr:row>
      <xdr:rowOff>190440</xdr:rowOff>
    </xdr:to>
    <xdr:sp>
      <xdr:nvSpPr>
        <xdr:cNvPr id="64" name="18 CuadroTexto"/>
        <xdr:cNvSpPr/>
      </xdr:nvSpPr>
      <xdr:spPr>
        <a:xfrm>
          <a:off x="1006200" y="6648480"/>
          <a:ext cx="379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7</xdr:row>
      <xdr:rowOff>9720</xdr:rowOff>
    </xdr:from>
    <xdr:to>
      <xdr:col>19</xdr:col>
      <xdr:colOff>925560</xdr:colOff>
      <xdr:row>22</xdr:row>
      <xdr:rowOff>162360</xdr:rowOff>
    </xdr:to>
    <xdr:sp>
      <xdr:nvSpPr>
        <xdr:cNvPr id="65" name="19 CuadroTexto"/>
        <xdr:cNvSpPr/>
      </xdr:nvSpPr>
      <xdr:spPr>
        <a:xfrm>
          <a:off x="6729840" y="664848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15228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71000</xdr:rowOff>
    </xdr:to>
    <xdr:sp>
      <xdr:nvSpPr>
        <xdr:cNvPr id="68" name="11 CuadroTexto"/>
        <xdr:cNvSpPr/>
      </xdr:nvSpPr>
      <xdr:spPr>
        <a:xfrm>
          <a:off x="7011720" y="3486600"/>
          <a:ext cx="354816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71000</xdr:rowOff>
    </xdr:to>
    <xdr:sp>
      <xdr:nvSpPr>
        <xdr:cNvPr id="71" name="11 CuadroTexto"/>
        <xdr:cNvSpPr/>
      </xdr:nvSpPr>
      <xdr:spPr>
        <a:xfrm>
          <a:off x="6860520" y="424836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9556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9556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8128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7" name="31 CuadroTexto"/>
        <xdr:cNvSpPr/>
      </xdr:nvSpPr>
      <xdr:spPr>
        <a:xfrm>
          <a:off x="6759720" y="358128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5772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800</xdr:colOff>
      <xdr:row>23</xdr:row>
      <xdr:rowOff>162000</xdr:rowOff>
    </xdr:to>
    <xdr:sp>
      <xdr:nvSpPr>
        <xdr:cNvPr id="6" name="7 CuadroTexto"/>
        <xdr:cNvSpPr/>
      </xdr:nvSpPr>
      <xdr:spPr>
        <a:xfrm>
          <a:off x="6286320" y="4257720"/>
          <a:ext cx="3670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80" name="13 CuadroTexto"/>
        <xdr:cNvSpPr/>
      </xdr:nvSpPr>
      <xdr:spPr>
        <a:xfrm>
          <a:off x="6638760" y="3495600"/>
          <a:ext cx="35280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377208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377208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19</xdr:col>
      <xdr:colOff>92592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07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83</xdr:row>
      <xdr:rowOff>9360</xdr:rowOff>
    </xdr:from>
    <xdr:to>
      <xdr:col>8</xdr:col>
      <xdr:colOff>80640</xdr:colOff>
      <xdr:row>92</xdr:row>
      <xdr:rowOff>75960</xdr:rowOff>
    </xdr:to>
    <xdr:sp>
      <xdr:nvSpPr>
        <xdr:cNvPr id="88" name="1 CuadroTexto"/>
        <xdr:cNvSpPr/>
      </xdr:nvSpPr>
      <xdr:spPr>
        <a:xfrm>
          <a:off x="1036440" y="35642520"/>
          <a:ext cx="3882240" cy="178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9</xdr:col>
      <xdr:colOff>876240</xdr:colOff>
      <xdr:row>92</xdr:row>
      <xdr:rowOff>38160</xdr:rowOff>
    </xdr:to>
    <xdr:sp>
      <xdr:nvSpPr>
        <xdr:cNvPr id="89" name="2 CuadroTexto"/>
        <xdr:cNvSpPr/>
      </xdr:nvSpPr>
      <xdr:spPr>
        <a:xfrm>
          <a:off x="7082280" y="35633160"/>
          <a:ext cx="349740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25240</xdr:colOff>
      <xdr:row>3</xdr:row>
      <xdr:rowOff>14256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19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91" name="2 CuadroTexto"/>
        <xdr:cNvSpPr/>
      </xdr:nvSpPr>
      <xdr:spPr>
        <a:xfrm>
          <a:off x="1005480" y="3791160"/>
          <a:ext cx="39740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920</xdr:colOff>
      <xdr:row>20</xdr:row>
      <xdr:rowOff>162360</xdr:rowOff>
    </xdr:to>
    <xdr:sp>
      <xdr:nvSpPr>
        <xdr:cNvPr id="92" name="3 CuadroTexto"/>
        <xdr:cNvSpPr/>
      </xdr:nvSpPr>
      <xdr:spPr>
        <a:xfrm>
          <a:off x="6890400" y="379116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2 CuadroTexto"/>
        <xdr:cNvSpPr/>
      </xdr:nvSpPr>
      <xdr:spPr>
        <a:xfrm>
          <a:off x="1005840" y="415296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16560</xdr:colOff>
      <xdr:row>20</xdr:row>
      <xdr:rowOff>162360</xdr:rowOff>
    </xdr:to>
    <xdr:sp>
      <xdr:nvSpPr>
        <xdr:cNvPr id="95" name="3 CuadroTexto"/>
        <xdr:cNvSpPr/>
      </xdr:nvSpPr>
      <xdr:spPr>
        <a:xfrm>
          <a:off x="6820560" y="41529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996840" y="4695840"/>
          <a:ext cx="3892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98" name="3 CuadroTexto"/>
        <xdr:cNvSpPr/>
      </xdr:nvSpPr>
      <xdr:spPr>
        <a:xfrm>
          <a:off x="6810480" y="469584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360</xdr:rowOff>
    </xdr:from>
    <xdr:to>
      <xdr:col>8</xdr:col>
      <xdr:colOff>311400</xdr:colOff>
      <xdr:row>20</xdr:row>
      <xdr:rowOff>95400</xdr:rowOff>
    </xdr:to>
    <xdr:sp>
      <xdr:nvSpPr>
        <xdr:cNvPr id="100" name="3 CuadroTexto"/>
        <xdr:cNvSpPr/>
      </xdr:nvSpPr>
      <xdr:spPr>
        <a:xfrm>
          <a:off x="1005480" y="4095720"/>
          <a:ext cx="396252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9360</xdr:rowOff>
    </xdr:from>
    <xdr:to>
      <xdr:col>19</xdr:col>
      <xdr:colOff>906840</xdr:colOff>
      <xdr:row>20</xdr:row>
      <xdr:rowOff>57240</xdr:rowOff>
    </xdr:to>
    <xdr:sp>
      <xdr:nvSpPr>
        <xdr:cNvPr id="101" name="4 CuadroTexto"/>
        <xdr:cNvSpPr/>
      </xdr:nvSpPr>
      <xdr:spPr>
        <a:xfrm>
          <a:off x="6910560" y="4095720"/>
          <a:ext cx="35182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3" name="3 CuadroTexto"/>
        <xdr:cNvSpPr/>
      </xdr:nvSpPr>
      <xdr:spPr>
        <a:xfrm>
          <a:off x="1017000" y="4386600"/>
          <a:ext cx="3750840" cy="156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86320</xdr:colOff>
      <xdr:row>23</xdr:row>
      <xdr:rowOff>38160</xdr:rowOff>
    </xdr:to>
    <xdr:sp>
      <xdr:nvSpPr>
        <xdr:cNvPr id="104" name="4 CuadroTexto"/>
        <xdr:cNvSpPr/>
      </xdr:nvSpPr>
      <xdr:spPr>
        <a:xfrm>
          <a:off x="6669360" y="4386600"/>
          <a:ext cx="35074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0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360</xdr:rowOff>
    </xdr:from>
    <xdr:to>
      <xdr:col>9</xdr:col>
      <xdr:colOff>1800</xdr:colOff>
      <xdr:row>28</xdr:row>
      <xdr:rowOff>190800</xdr:rowOff>
    </xdr:to>
    <xdr:sp>
      <xdr:nvSpPr>
        <xdr:cNvPr id="106" name="5 CuadroTexto"/>
        <xdr:cNvSpPr/>
      </xdr:nvSpPr>
      <xdr:spPr>
        <a:xfrm>
          <a:off x="1026000" y="6629400"/>
          <a:ext cx="3712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360</xdr:rowOff>
    </xdr:from>
    <xdr:to>
      <xdr:col>20</xdr:col>
      <xdr:colOff>1080</xdr:colOff>
      <xdr:row>28</xdr:row>
      <xdr:rowOff>162360</xdr:rowOff>
    </xdr:to>
    <xdr:sp>
      <xdr:nvSpPr>
        <xdr:cNvPr id="107" name="6 CuadroTexto"/>
        <xdr:cNvSpPr/>
      </xdr:nvSpPr>
      <xdr:spPr>
        <a:xfrm>
          <a:off x="6679080" y="6629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4429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800</xdr:colOff>
      <xdr:row>22</xdr:row>
      <xdr:rowOff>162360</xdr:rowOff>
    </xdr:to>
    <xdr:sp>
      <xdr:nvSpPr>
        <xdr:cNvPr id="9" name="6 CuadroTexto"/>
        <xdr:cNvSpPr/>
      </xdr:nvSpPr>
      <xdr:spPr>
        <a:xfrm>
          <a:off x="6286320" y="4429080"/>
          <a:ext cx="36702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09" name="3 CuadroTexto"/>
        <xdr:cNvSpPr/>
      </xdr:nvSpPr>
      <xdr:spPr>
        <a:xfrm>
          <a:off x="996840" y="397224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9720</xdr:rowOff>
    </xdr:from>
    <xdr:to>
      <xdr:col>19</xdr:col>
      <xdr:colOff>925560</xdr:colOff>
      <xdr:row>19</xdr:row>
      <xdr:rowOff>171000</xdr:rowOff>
    </xdr:to>
    <xdr:sp>
      <xdr:nvSpPr>
        <xdr:cNvPr id="110" name="4 CuadroTexto"/>
        <xdr:cNvSpPr/>
      </xdr:nvSpPr>
      <xdr:spPr>
        <a:xfrm>
          <a:off x="6810480" y="3972240"/>
          <a:ext cx="35265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9720</xdr:rowOff>
    </xdr:from>
    <xdr:to>
      <xdr:col>9</xdr:col>
      <xdr:colOff>2160</xdr:colOff>
      <xdr:row>21</xdr:row>
      <xdr:rowOff>190440</xdr:rowOff>
    </xdr:to>
    <xdr:sp>
      <xdr:nvSpPr>
        <xdr:cNvPr id="112" name="3 CuadroTexto"/>
        <xdr:cNvSpPr/>
      </xdr:nvSpPr>
      <xdr:spPr>
        <a:xfrm>
          <a:off x="1006920" y="484848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6</xdr:row>
      <xdr:rowOff>9720</xdr:rowOff>
    </xdr:from>
    <xdr:to>
      <xdr:col>20</xdr:col>
      <xdr:colOff>11160</xdr:colOff>
      <xdr:row>21</xdr:row>
      <xdr:rowOff>171000</xdr:rowOff>
    </xdr:to>
    <xdr:sp>
      <xdr:nvSpPr>
        <xdr:cNvPr id="113" name="4 CuadroTexto"/>
        <xdr:cNvSpPr/>
      </xdr:nvSpPr>
      <xdr:spPr>
        <a:xfrm>
          <a:off x="6900840" y="484848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1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28080</xdr:rowOff>
    </xdr:from>
    <xdr:to>
      <xdr:col>9</xdr:col>
      <xdr:colOff>1800</xdr:colOff>
      <xdr:row>19</xdr:row>
      <xdr:rowOff>190800</xdr:rowOff>
    </xdr:to>
    <xdr:sp>
      <xdr:nvSpPr>
        <xdr:cNvPr id="115" name="1 CuadroTexto"/>
        <xdr:cNvSpPr/>
      </xdr:nvSpPr>
      <xdr:spPr>
        <a:xfrm>
          <a:off x="995760" y="3342960"/>
          <a:ext cx="39538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28080</xdr:rowOff>
    </xdr:from>
    <xdr:to>
      <xdr:col>19</xdr:col>
      <xdr:colOff>916920</xdr:colOff>
      <xdr:row>19</xdr:row>
      <xdr:rowOff>181080</xdr:rowOff>
    </xdr:to>
    <xdr:sp>
      <xdr:nvSpPr>
        <xdr:cNvPr id="116" name="2 CuadroTexto"/>
        <xdr:cNvSpPr/>
      </xdr:nvSpPr>
      <xdr:spPr>
        <a:xfrm>
          <a:off x="6880680" y="334296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1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720</xdr:rowOff>
    </xdr:to>
    <xdr:sp>
      <xdr:nvSpPr>
        <xdr:cNvPr id="118" name="5 CuadroTexto"/>
        <xdr:cNvSpPr/>
      </xdr:nvSpPr>
      <xdr:spPr>
        <a:xfrm>
          <a:off x="1067400" y="6410160"/>
          <a:ext cx="387288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36280</xdr:colOff>
      <xdr:row>29</xdr:row>
      <xdr:rowOff>9720</xdr:rowOff>
    </xdr:to>
    <xdr:sp>
      <xdr:nvSpPr>
        <xdr:cNvPr id="119" name="6 CuadroTexto"/>
        <xdr:cNvSpPr/>
      </xdr:nvSpPr>
      <xdr:spPr>
        <a:xfrm>
          <a:off x="6699600" y="6410160"/>
          <a:ext cx="3537720" cy="1448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24880</xdr:colOff>
      <xdr:row>3</xdr:row>
      <xdr:rowOff>133560</xdr:rowOff>
    </xdr:to>
    <xdr:pic>
      <xdr:nvPicPr>
        <xdr:cNvPr id="12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2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121" name="2 CuadroTexto"/>
        <xdr:cNvSpPr/>
      </xdr:nvSpPr>
      <xdr:spPr>
        <a:xfrm>
          <a:off x="986040" y="387684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080</xdr:rowOff>
    </xdr:from>
    <xdr:to>
      <xdr:col>20</xdr:col>
      <xdr:colOff>1440</xdr:colOff>
      <xdr:row>20</xdr:row>
      <xdr:rowOff>162360</xdr:rowOff>
    </xdr:to>
    <xdr:sp>
      <xdr:nvSpPr>
        <xdr:cNvPr id="122" name="3 CuadroTexto"/>
        <xdr:cNvSpPr/>
      </xdr:nvSpPr>
      <xdr:spPr>
        <a:xfrm>
          <a:off x="6921000" y="387684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20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5</xdr:row>
      <xdr:rowOff>28080</xdr:rowOff>
    </xdr:from>
    <xdr:to>
      <xdr:col>9</xdr:col>
      <xdr:colOff>1800</xdr:colOff>
      <xdr:row>20</xdr:row>
      <xdr:rowOff>190440</xdr:rowOff>
    </xdr:to>
    <xdr:sp>
      <xdr:nvSpPr>
        <xdr:cNvPr id="124" name="2 CuadroTexto"/>
        <xdr:cNvSpPr/>
      </xdr:nvSpPr>
      <xdr:spPr>
        <a:xfrm>
          <a:off x="996840" y="4161960"/>
          <a:ext cx="38926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28080</xdr:rowOff>
    </xdr:from>
    <xdr:to>
      <xdr:col>20</xdr:col>
      <xdr:colOff>20880</xdr:colOff>
      <xdr:row>20</xdr:row>
      <xdr:rowOff>171000</xdr:rowOff>
    </xdr:to>
    <xdr:sp>
      <xdr:nvSpPr>
        <xdr:cNvPr id="125" name="3 CuadroTexto"/>
        <xdr:cNvSpPr/>
      </xdr:nvSpPr>
      <xdr:spPr>
        <a:xfrm>
          <a:off x="6810480" y="4161960"/>
          <a:ext cx="35578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90440</xdr:rowOff>
    </xdr:to>
    <xdr:pic>
      <xdr:nvPicPr>
        <xdr:cNvPr id="12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27" name="2 CuadroTexto"/>
        <xdr:cNvSpPr/>
      </xdr:nvSpPr>
      <xdr:spPr>
        <a:xfrm>
          <a:off x="986040" y="338148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62360</xdr:rowOff>
    </xdr:to>
    <xdr:sp>
      <xdr:nvSpPr>
        <xdr:cNvPr id="128" name="3 CuadroTexto"/>
        <xdr:cNvSpPr/>
      </xdr:nvSpPr>
      <xdr:spPr>
        <a:xfrm>
          <a:off x="6921000" y="3381480"/>
          <a:ext cx="3508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0" name="6 CuadroTexto"/>
        <xdr:cNvSpPr/>
      </xdr:nvSpPr>
      <xdr:spPr>
        <a:xfrm>
          <a:off x="1005840" y="347652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71360</xdr:rowOff>
    </xdr:to>
    <xdr:sp>
      <xdr:nvSpPr>
        <xdr:cNvPr id="131" name="7 CuadroTexto"/>
        <xdr:cNvSpPr/>
      </xdr:nvSpPr>
      <xdr:spPr>
        <a:xfrm>
          <a:off x="6931080" y="3476520"/>
          <a:ext cx="353772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3" name="5 CuadroTexto"/>
        <xdr:cNvSpPr/>
      </xdr:nvSpPr>
      <xdr:spPr>
        <a:xfrm>
          <a:off x="986040" y="360072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16560</xdr:colOff>
      <xdr:row>20</xdr:row>
      <xdr:rowOff>152640</xdr:rowOff>
    </xdr:to>
    <xdr:sp>
      <xdr:nvSpPr>
        <xdr:cNvPr id="134" name="6 CuadroTexto"/>
        <xdr:cNvSpPr/>
      </xdr:nvSpPr>
      <xdr:spPr>
        <a:xfrm>
          <a:off x="6769800" y="3600720"/>
          <a:ext cx="35175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35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36" name="30 CuadroTexto"/>
        <xdr:cNvSpPr/>
      </xdr:nvSpPr>
      <xdr:spPr>
        <a:xfrm>
          <a:off x="1005840" y="4067280"/>
          <a:ext cx="3772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0</xdr:rowOff>
    </xdr:from>
    <xdr:to>
      <xdr:col>20</xdr:col>
      <xdr:colOff>1080</xdr:colOff>
      <xdr:row>21</xdr:row>
      <xdr:rowOff>152280</xdr:rowOff>
    </xdr:to>
    <xdr:sp>
      <xdr:nvSpPr>
        <xdr:cNvPr id="137" name="31 CuadroTexto"/>
        <xdr:cNvSpPr/>
      </xdr:nvSpPr>
      <xdr:spPr>
        <a:xfrm>
          <a:off x="6719040" y="4067280"/>
          <a:ext cx="35182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3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8</xdr:row>
      <xdr:rowOff>9000</xdr:rowOff>
    </xdr:from>
    <xdr:to>
      <xdr:col>9</xdr:col>
      <xdr:colOff>12960</xdr:colOff>
      <xdr:row>23</xdr:row>
      <xdr:rowOff>295200</xdr:rowOff>
    </xdr:to>
    <xdr:sp>
      <xdr:nvSpPr>
        <xdr:cNvPr id="10" name="1 CuadroTexto"/>
        <xdr:cNvSpPr/>
      </xdr:nvSpPr>
      <xdr:spPr>
        <a:xfrm>
          <a:off x="1026720" y="5781240"/>
          <a:ext cx="3017880" cy="1762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9000</xdr:rowOff>
    </xdr:from>
    <xdr:to>
      <xdr:col>20</xdr:col>
      <xdr:colOff>1800</xdr:colOff>
      <xdr:row>23</xdr:row>
      <xdr:rowOff>190080</xdr:rowOff>
    </xdr:to>
    <xdr:sp>
      <xdr:nvSpPr>
        <xdr:cNvPr id="11" name="2 CuadroTexto"/>
        <xdr:cNvSpPr/>
      </xdr:nvSpPr>
      <xdr:spPr>
        <a:xfrm>
          <a:off x="6286320" y="5781240"/>
          <a:ext cx="367020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39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140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2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43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45" name="3 CuadroTexto"/>
        <xdr:cNvSpPr/>
      </xdr:nvSpPr>
      <xdr:spPr>
        <a:xfrm>
          <a:off x="1005480" y="4343760"/>
          <a:ext cx="3853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9440</xdr:rowOff>
    </xdr:from>
    <xdr:to>
      <xdr:col>20</xdr:col>
      <xdr:colOff>21240</xdr:colOff>
      <xdr:row>20</xdr:row>
      <xdr:rowOff>180720</xdr:rowOff>
    </xdr:to>
    <xdr:sp>
      <xdr:nvSpPr>
        <xdr:cNvPr id="146" name="4 CuadroTexto"/>
        <xdr:cNvSpPr/>
      </xdr:nvSpPr>
      <xdr:spPr>
        <a:xfrm>
          <a:off x="6779880" y="4343760"/>
          <a:ext cx="35582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48" name="3 CuadroTexto"/>
        <xdr:cNvSpPr/>
      </xdr:nvSpPr>
      <xdr:spPr>
        <a:xfrm>
          <a:off x="995760" y="4276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57240</xdr:rowOff>
    </xdr:to>
    <xdr:sp>
      <xdr:nvSpPr>
        <xdr:cNvPr id="149" name="4 CuadroTexto"/>
        <xdr:cNvSpPr/>
      </xdr:nvSpPr>
      <xdr:spPr>
        <a:xfrm>
          <a:off x="6860520" y="4276800"/>
          <a:ext cx="35179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20</xdr:row>
      <xdr:rowOff>9720</xdr:rowOff>
    </xdr:from>
    <xdr:to>
      <xdr:col>9</xdr:col>
      <xdr:colOff>14400</xdr:colOff>
      <xdr:row>129</xdr:row>
      <xdr:rowOff>57240</xdr:rowOff>
    </xdr:to>
    <xdr:sp>
      <xdr:nvSpPr>
        <xdr:cNvPr id="151" name="3 CuadroTexto"/>
        <xdr:cNvSpPr/>
      </xdr:nvSpPr>
      <xdr:spPr>
        <a:xfrm>
          <a:off x="1047240" y="58150440"/>
          <a:ext cx="4438800" cy="1761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20</xdr:col>
      <xdr:colOff>816480</xdr:colOff>
      <xdr:row>131</xdr:row>
      <xdr:rowOff>171000</xdr:rowOff>
    </xdr:to>
    <xdr:sp>
      <xdr:nvSpPr>
        <xdr:cNvPr id="152" name="4 CuadroTexto"/>
        <xdr:cNvSpPr/>
      </xdr:nvSpPr>
      <xdr:spPr>
        <a:xfrm>
          <a:off x="8873640" y="58140720"/>
          <a:ext cx="3890880" cy="2266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6000</xdr:colOff>
      <xdr:row>3</xdr:row>
      <xdr:rowOff>181080</xdr:rowOff>
    </xdr:to>
    <xdr:pic>
      <xdr:nvPicPr>
        <xdr:cNvPr id="153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3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59</xdr:row>
      <xdr:rowOff>162360</xdr:rowOff>
    </xdr:from>
    <xdr:to>
      <xdr:col>8</xdr:col>
      <xdr:colOff>211320</xdr:colOff>
      <xdr:row>68</xdr:row>
      <xdr:rowOff>47520</xdr:rowOff>
    </xdr:to>
    <xdr:sp>
      <xdr:nvSpPr>
        <xdr:cNvPr id="154" name="3 CuadroTexto"/>
        <xdr:cNvSpPr/>
      </xdr:nvSpPr>
      <xdr:spPr>
        <a:xfrm>
          <a:off x="905400" y="25765560"/>
          <a:ext cx="414396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1800</xdr:colOff>
      <xdr:row>60</xdr:row>
      <xdr:rowOff>114480</xdr:rowOff>
    </xdr:from>
    <xdr:to>
      <xdr:col>19</xdr:col>
      <xdr:colOff>775800</xdr:colOff>
      <xdr:row>68</xdr:row>
      <xdr:rowOff>162000</xdr:rowOff>
    </xdr:to>
    <xdr:sp>
      <xdr:nvSpPr>
        <xdr:cNvPr id="155" name="4 CuadroTexto"/>
        <xdr:cNvSpPr/>
      </xdr:nvSpPr>
      <xdr:spPr>
        <a:xfrm>
          <a:off x="6971400" y="25908120"/>
          <a:ext cx="38901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6000</xdr:colOff>
      <xdr:row>3</xdr:row>
      <xdr:rowOff>181080</xdr:rowOff>
    </xdr:to>
    <xdr:pic>
      <xdr:nvPicPr>
        <xdr:cNvPr id="156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3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520</xdr:rowOff>
    </xdr:to>
    <xdr:sp>
      <xdr:nvSpPr>
        <xdr:cNvPr id="157" name="3 CuadroTexto"/>
        <xdr:cNvSpPr/>
      </xdr:nvSpPr>
      <xdr:spPr>
        <a:xfrm>
          <a:off x="986040" y="470520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916920</xdr:colOff>
      <xdr:row>25</xdr:row>
      <xdr:rowOff>37800</xdr:rowOff>
    </xdr:to>
    <xdr:sp>
      <xdr:nvSpPr>
        <xdr:cNvPr id="158" name="4 CuadroTexto"/>
        <xdr:cNvSpPr/>
      </xdr:nvSpPr>
      <xdr:spPr>
        <a:xfrm>
          <a:off x="7092360" y="470520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15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60" name="2 CuadroTexto"/>
        <xdr:cNvSpPr/>
      </xdr:nvSpPr>
      <xdr:spPr>
        <a:xfrm>
          <a:off x="986040" y="399132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19</xdr:col>
      <xdr:colOff>916560</xdr:colOff>
      <xdr:row>20</xdr:row>
      <xdr:rowOff>162360</xdr:rowOff>
    </xdr:to>
    <xdr:sp>
      <xdr:nvSpPr>
        <xdr:cNvPr id="161" name="3 CuadroTexto"/>
        <xdr:cNvSpPr/>
      </xdr:nvSpPr>
      <xdr:spPr>
        <a:xfrm>
          <a:off x="6921000" y="3991320"/>
          <a:ext cx="352764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6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63" name="3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72080</xdr:colOff>
      <xdr:row>25</xdr:row>
      <xdr:rowOff>37800</xdr:rowOff>
    </xdr:to>
    <xdr:sp>
      <xdr:nvSpPr>
        <xdr:cNvPr id="164" name="4 CuadroTexto"/>
        <xdr:cNvSpPr/>
      </xdr:nvSpPr>
      <xdr:spPr>
        <a:xfrm>
          <a:off x="7091640" y="4581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66" name="3 CuadroTexto"/>
        <xdr:cNvSpPr/>
      </xdr:nvSpPr>
      <xdr:spPr>
        <a:xfrm>
          <a:off x="995760" y="45910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880</xdr:rowOff>
    </xdr:to>
    <xdr:sp>
      <xdr:nvSpPr>
        <xdr:cNvPr id="167" name="4 CuadroTexto"/>
        <xdr:cNvSpPr/>
      </xdr:nvSpPr>
      <xdr:spPr>
        <a:xfrm>
          <a:off x="6910560" y="4591080"/>
          <a:ext cx="351828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6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12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0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31400</xdr:colOff>
      <xdr:row>3</xdr:row>
      <xdr:rowOff>10476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56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8160</xdr:rowOff>
    </xdr:from>
    <xdr:to>
      <xdr:col>9</xdr:col>
      <xdr:colOff>405360</xdr:colOff>
      <xdr:row>24</xdr:row>
      <xdr:rowOff>85680</xdr:rowOff>
    </xdr:to>
    <xdr:sp>
      <xdr:nvSpPr>
        <xdr:cNvPr id="169" name="3 CuadroTexto"/>
        <xdr:cNvSpPr/>
      </xdr:nvSpPr>
      <xdr:spPr>
        <a:xfrm>
          <a:off x="986040" y="4010040"/>
          <a:ext cx="4155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38160</xdr:rowOff>
    </xdr:from>
    <xdr:to>
      <xdr:col>20</xdr:col>
      <xdr:colOff>424080</xdr:colOff>
      <xdr:row>24</xdr:row>
      <xdr:rowOff>57600</xdr:rowOff>
    </xdr:to>
    <xdr:sp>
      <xdr:nvSpPr>
        <xdr:cNvPr id="170" name="4 CuadroTexto"/>
        <xdr:cNvSpPr/>
      </xdr:nvSpPr>
      <xdr:spPr>
        <a:xfrm>
          <a:off x="7081560" y="4010040"/>
          <a:ext cx="3538800" cy="1543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1600</xdr:colOff>
      <xdr:row>26</xdr:row>
      <xdr:rowOff>47880</xdr:rowOff>
    </xdr:to>
    <xdr:sp>
      <xdr:nvSpPr>
        <xdr:cNvPr id="172" name="3 CuadroTexto"/>
        <xdr:cNvSpPr/>
      </xdr:nvSpPr>
      <xdr:spPr>
        <a:xfrm>
          <a:off x="986040" y="471492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19</xdr:col>
      <xdr:colOff>916920</xdr:colOff>
      <xdr:row>26</xdr:row>
      <xdr:rowOff>38160</xdr:rowOff>
    </xdr:to>
    <xdr:sp>
      <xdr:nvSpPr>
        <xdr:cNvPr id="173" name="4 CuadroTexto"/>
        <xdr:cNvSpPr/>
      </xdr:nvSpPr>
      <xdr:spPr>
        <a:xfrm>
          <a:off x="7092360" y="471492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7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91600</xdr:colOff>
      <xdr:row>24</xdr:row>
      <xdr:rowOff>47520</xdr:rowOff>
    </xdr:to>
    <xdr:sp>
      <xdr:nvSpPr>
        <xdr:cNvPr id="175" name="3 CuadroTexto"/>
        <xdr:cNvSpPr/>
      </xdr:nvSpPr>
      <xdr:spPr>
        <a:xfrm>
          <a:off x="986040" y="416232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916920</xdr:colOff>
      <xdr:row>24</xdr:row>
      <xdr:rowOff>37800</xdr:rowOff>
    </xdr:to>
    <xdr:sp>
      <xdr:nvSpPr>
        <xdr:cNvPr id="176" name="4 CuadroTexto"/>
        <xdr:cNvSpPr/>
      </xdr:nvSpPr>
      <xdr:spPr>
        <a:xfrm>
          <a:off x="7092360" y="416232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17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45</xdr:row>
      <xdr:rowOff>95400</xdr:rowOff>
    </xdr:from>
    <xdr:to>
      <xdr:col>9</xdr:col>
      <xdr:colOff>73800</xdr:colOff>
      <xdr:row>51</xdr:row>
      <xdr:rowOff>85680</xdr:rowOff>
    </xdr:to>
    <xdr:sp>
      <xdr:nvSpPr>
        <xdr:cNvPr id="178" name="1 CuadroTexto"/>
        <xdr:cNvSpPr/>
      </xdr:nvSpPr>
      <xdr:spPr>
        <a:xfrm>
          <a:off x="1066680" y="16802280"/>
          <a:ext cx="3864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45</xdr:row>
      <xdr:rowOff>152640</xdr:rowOff>
    </xdr:from>
    <xdr:to>
      <xdr:col>19</xdr:col>
      <xdr:colOff>765720</xdr:colOff>
      <xdr:row>51</xdr:row>
      <xdr:rowOff>114480</xdr:rowOff>
    </xdr:to>
    <xdr:sp>
      <xdr:nvSpPr>
        <xdr:cNvPr id="179" name="2 CuadroTexto"/>
        <xdr:cNvSpPr/>
      </xdr:nvSpPr>
      <xdr:spPr>
        <a:xfrm>
          <a:off x="6618960" y="16859520"/>
          <a:ext cx="42325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18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8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880</xdr:rowOff>
    </xdr:to>
    <xdr:sp>
      <xdr:nvSpPr>
        <xdr:cNvPr id="182" name="3 CuadroTexto"/>
        <xdr:cNvSpPr/>
      </xdr:nvSpPr>
      <xdr:spPr>
        <a:xfrm>
          <a:off x="986040" y="3762360"/>
          <a:ext cx="41029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916920</xdr:colOff>
      <xdr:row>25</xdr:row>
      <xdr:rowOff>38160</xdr:rowOff>
    </xdr:to>
    <xdr:sp>
      <xdr:nvSpPr>
        <xdr:cNvPr id="183" name="4 CuadroTexto"/>
        <xdr:cNvSpPr/>
      </xdr:nvSpPr>
      <xdr:spPr>
        <a:xfrm>
          <a:off x="7051680" y="3762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84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000</xdr:rowOff>
    </xdr:to>
    <xdr:sp>
      <xdr:nvSpPr>
        <xdr:cNvPr id="185" name="31 CuadroTexto"/>
        <xdr:cNvSpPr/>
      </xdr:nvSpPr>
      <xdr:spPr>
        <a:xfrm>
          <a:off x="6759720" y="3381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520</xdr:rowOff>
    </xdr:to>
    <xdr:sp>
      <xdr:nvSpPr>
        <xdr:cNvPr id="187" name="3 CuadroTexto"/>
        <xdr:cNvSpPr/>
      </xdr:nvSpPr>
      <xdr:spPr>
        <a:xfrm>
          <a:off x="986040" y="421020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916920</xdr:colOff>
      <xdr:row>23</xdr:row>
      <xdr:rowOff>37800</xdr:rowOff>
    </xdr:to>
    <xdr:sp>
      <xdr:nvSpPr>
        <xdr:cNvPr id="188" name="4 CuadroTexto"/>
        <xdr:cNvSpPr/>
      </xdr:nvSpPr>
      <xdr:spPr>
        <a:xfrm>
          <a:off x="7092360" y="4210200"/>
          <a:ext cx="352800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18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405360</xdr:colOff>
      <xdr:row>24</xdr:row>
      <xdr:rowOff>47520</xdr:rowOff>
    </xdr:to>
    <xdr:sp>
      <xdr:nvSpPr>
        <xdr:cNvPr id="190" name="3 CuadroTexto"/>
        <xdr:cNvSpPr/>
      </xdr:nvSpPr>
      <xdr:spPr>
        <a:xfrm>
          <a:off x="986040" y="3495600"/>
          <a:ext cx="4155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360</xdr:colOff>
      <xdr:row>16</xdr:row>
      <xdr:rowOff>0</xdr:rowOff>
    </xdr:from>
    <xdr:to>
      <xdr:col>20</xdr:col>
      <xdr:colOff>424080</xdr:colOff>
      <xdr:row>24</xdr:row>
      <xdr:rowOff>37800</xdr:rowOff>
    </xdr:to>
    <xdr:sp>
      <xdr:nvSpPr>
        <xdr:cNvPr id="191" name="4 CuadroTexto"/>
        <xdr:cNvSpPr/>
      </xdr:nvSpPr>
      <xdr:spPr>
        <a:xfrm>
          <a:off x="7081560" y="3495600"/>
          <a:ext cx="3538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19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520</xdr:rowOff>
    </xdr:to>
    <xdr:sp>
      <xdr:nvSpPr>
        <xdr:cNvPr id="193" name="3 CuadroTexto"/>
        <xdr:cNvSpPr/>
      </xdr:nvSpPr>
      <xdr:spPr>
        <a:xfrm>
          <a:off x="986040" y="35812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19</xdr:col>
      <xdr:colOff>916920</xdr:colOff>
      <xdr:row>23</xdr:row>
      <xdr:rowOff>37800</xdr:rowOff>
    </xdr:to>
    <xdr:sp>
      <xdr:nvSpPr>
        <xdr:cNvPr id="194" name="4 CuadroTexto"/>
        <xdr:cNvSpPr/>
      </xdr:nvSpPr>
      <xdr:spPr>
        <a:xfrm>
          <a:off x="7092360" y="358128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195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62</xdr:row>
      <xdr:rowOff>362160</xdr:rowOff>
    </xdr:from>
    <xdr:to>
      <xdr:col>7</xdr:col>
      <xdr:colOff>271440</xdr:colOff>
      <xdr:row>69</xdr:row>
      <xdr:rowOff>47520</xdr:rowOff>
    </xdr:to>
    <xdr:sp>
      <xdr:nvSpPr>
        <xdr:cNvPr id="196" name="3 CuadroTexto"/>
        <xdr:cNvSpPr/>
      </xdr:nvSpPr>
      <xdr:spPr>
        <a:xfrm>
          <a:off x="674280" y="33846480"/>
          <a:ext cx="4275360" cy="2514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2560</xdr:colOff>
      <xdr:row>63</xdr:row>
      <xdr:rowOff>38880</xdr:rowOff>
    </xdr:from>
    <xdr:to>
      <xdr:col>19</xdr:col>
      <xdr:colOff>705240</xdr:colOff>
      <xdr:row>69</xdr:row>
      <xdr:rowOff>104760</xdr:rowOff>
    </xdr:to>
    <xdr:sp>
      <xdr:nvSpPr>
        <xdr:cNvPr id="197" name="4 CuadroTexto"/>
        <xdr:cNvSpPr/>
      </xdr:nvSpPr>
      <xdr:spPr>
        <a:xfrm>
          <a:off x="7233480" y="33935040"/>
          <a:ext cx="3648240" cy="248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Ó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14480</xdr:rowOff>
    </xdr:from>
    <xdr:to>
      <xdr:col>1</xdr:col>
      <xdr:colOff>486000</xdr:colOff>
      <xdr:row>3</xdr:row>
      <xdr:rowOff>181080</xdr:rowOff>
    </xdr:to>
    <xdr:pic>
      <xdr:nvPicPr>
        <xdr:cNvPr id="198" name="Imagen 6" descr=""/>
        <xdr:cNvPicPr/>
      </xdr:nvPicPr>
      <xdr:blipFill>
        <a:blip r:embed="rId1"/>
        <a:srcRect l="0" t="11356" r="0" b="17185"/>
        <a:stretch/>
      </xdr:blipFill>
      <xdr:spPr>
        <a:xfrm>
          <a:off x="241560" y="114480"/>
          <a:ext cx="1230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48</xdr:row>
      <xdr:rowOff>181080</xdr:rowOff>
    </xdr:from>
    <xdr:to>
      <xdr:col>9</xdr:col>
      <xdr:colOff>73080</xdr:colOff>
      <xdr:row>54</xdr:row>
      <xdr:rowOff>162360</xdr:rowOff>
    </xdr:to>
    <xdr:sp>
      <xdr:nvSpPr>
        <xdr:cNvPr id="16" name="1 CuadroTexto"/>
        <xdr:cNvSpPr/>
      </xdr:nvSpPr>
      <xdr:spPr>
        <a:xfrm>
          <a:off x="1076400" y="20683800"/>
          <a:ext cx="400500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48</xdr:row>
      <xdr:rowOff>47880</xdr:rowOff>
    </xdr:from>
    <xdr:to>
      <xdr:col>20</xdr:col>
      <xdr:colOff>111960</xdr:colOff>
      <xdr:row>54</xdr:row>
      <xdr:rowOff>9720</xdr:rowOff>
    </xdr:to>
    <xdr:sp>
      <xdr:nvSpPr>
        <xdr:cNvPr id="17" name="2 CuadroTexto"/>
        <xdr:cNvSpPr/>
      </xdr:nvSpPr>
      <xdr:spPr>
        <a:xfrm>
          <a:off x="7212240" y="20550600"/>
          <a:ext cx="3538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66960</xdr:rowOff>
    </xdr:from>
    <xdr:to>
      <xdr:col>1</xdr:col>
      <xdr:colOff>615600</xdr:colOff>
      <xdr:row>3</xdr:row>
      <xdr:rowOff>104760</xdr:rowOff>
    </xdr:to>
    <xdr:pic>
      <xdr:nvPicPr>
        <xdr:cNvPr id="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382320" y="66960"/>
          <a:ext cx="1219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9360</xdr:rowOff>
    </xdr:from>
    <xdr:to>
      <xdr:col>8</xdr:col>
      <xdr:colOff>311400</xdr:colOff>
      <xdr:row>24</xdr:row>
      <xdr:rowOff>85680</xdr:rowOff>
    </xdr:to>
    <xdr:sp>
      <xdr:nvSpPr>
        <xdr:cNvPr id="199" name="3 CuadroTexto"/>
        <xdr:cNvSpPr/>
      </xdr:nvSpPr>
      <xdr:spPr>
        <a:xfrm>
          <a:off x="1005480" y="6067440"/>
          <a:ext cx="396252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9360</xdr:rowOff>
    </xdr:from>
    <xdr:to>
      <xdr:col>19</xdr:col>
      <xdr:colOff>906840</xdr:colOff>
      <xdr:row>24</xdr:row>
      <xdr:rowOff>47880</xdr:rowOff>
    </xdr:to>
    <xdr:sp>
      <xdr:nvSpPr>
        <xdr:cNvPr id="200" name="4 CuadroTexto"/>
        <xdr:cNvSpPr/>
      </xdr:nvSpPr>
      <xdr:spPr>
        <a:xfrm>
          <a:off x="6921000" y="6067440"/>
          <a:ext cx="350784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0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3</xdr:row>
      <xdr:rowOff>19440</xdr:rowOff>
    </xdr:from>
    <xdr:to>
      <xdr:col>8</xdr:col>
      <xdr:colOff>321480</xdr:colOff>
      <xdr:row>28</xdr:row>
      <xdr:rowOff>95040</xdr:rowOff>
    </xdr:to>
    <xdr:sp>
      <xdr:nvSpPr>
        <xdr:cNvPr id="202" name="3 CuadroTexto"/>
        <xdr:cNvSpPr/>
      </xdr:nvSpPr>
      <xdr:spPr>
        <a:xfrm>
          <a:off x="1005480" y="7006320"/>
          <a:ext cx="3972600" cy="1028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19440</xdr:rowOff>
    </xdr:from>
    <xdr:to>
      <xdr:col>19</xdr:col>
      <xdr:colOff>906840</xdr:colOff>
      <xdr:row>28</xdr:row>
      <xdr:rowOff>57240</xdr:rowOff>
    </xdr:to>
    <xdr:sp>
      <xdr:nvSpPr>
        <xdr:cNvPr id="203" name="4 CuadroTexto"/>
        <xdr:cNvSpPr/>
      </xdr:nvSpPr>
      <xdr:spPr>
        <a:xfrm>
          <a:off x="6910560" y="700632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0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20</xdr:row>
      <xdr:rowOff>9720</xdr:rowOff>
    </xdr:from>
    <xdr:to>
      <xdr:col>8</xdr:col>
      <xdr:colOff>311400</xdr:colOff>
      <xdr:row>25</xdr:row>
      <xdr:rowOff>85320</xdr:rowOff>
    </xdr:to>
    <xdr:sp>
      <xdr:nvSpPr>
        <xdr:cNvPr id="205" name="3 CuadroTexto"/>
        <xdr:cNvSpPr/>
      </xdr:nvSpPr>
      <xdr:spPr>
        <a:xfrm>
          <a:off x="1005480" y="7866000"/>
          <a:ext cx="3962520" cy="1028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0</xdr:row>
      <xdr:rowOff>9720</xdr:rowOff>
    </xdr:from>
    <xdr:to>
      <xdr:col>19</xdr:col>
      <xdr:colOff>906840</xdr:colOff>
      <xdr:row>25</xdr:row>
      <xdr:rowOff>47520</xdr:rowOff>
    </xdr:to>
    <xdr:sp>
      <xdr:nvSpPr>
        <xdr:cNvPr id="206" name="4 CuadroTexto"/>
        <xdr:cNvSpPr/>
      </xdr:nvSpPr>
      <xdr:spPr>
        <a:xfrm>
          <a:off x="6920640" y="7866000"/>
          <a:ext cx="380016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208" name="1 CuadroTexto"/>
        <xdr:cNvSpPr/>
      </xdr:nvSpPr>
      <xdr:spPr>
        <a:xfrm>
          <a:off x="996840" y="40248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9720</xdr:rowOff>
    </xdr:from>
    <xdr:to>
      <xdr:col>19</xdr:col>
      <xdr:colOff>925560</xdr:colOff>
      <xdr:row>19</xdr:row>
      <xdr:rowOff>171000</xdr:rowOff>
    </xdr:to>
    <xdr:sp>
      <xdr:nvSpPr>
        <xdr:cNvPr id="209" name="2 CuadroTexto"/>
        <xdr:cNvSpPr/>
      </xdr:nvSpPr>
      <xdr:spPr>
        <a:xfrm>
          <a:off x="6810480" y="4024800"/>
          <a:ext cx="35265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1600</xdr:colOff>
      <xdr:row>28</xdr:row>
      <xdr:rowOff>47520</xdr:rowOff>
    </xdr:to>
    <xdr:sp>
      <xdr:nvSpPr>
        <xdr:cNvPr id="211" name="1 CuadroTexto"/>
        <xdr:cNvSpPr/>
      </xdr:nvSpPr>
      <xdr:spPr>
        <a:xfrm>
          <a:off x="986040" y="56386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0</xdr:row>
      <xdr:rowOff>0</xdr:rowOff>
    </xdr:from>
    <xdr:to>
      <xdr:col>19</xdr:col>
      <xdr:colOff>925920</xdr:colOff>
      <xdr:row>28</xdr:row>
      <xdr:rowOff>28080</xdr:rowOff>
    </xdr:to>
    <xdr:sp>
      <xdr:nvSpPr>
        <xdr:cNvPr id="212" name="2 CuadroTexto"/>
        <xdr:cNvSpPr/>
      </xdr:nvSpPr>
      <xdr:spPr>
        <a:xfrm>
          <a:off x="7102440" y="5638680"/>
          <a:ext cx="3526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1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520</xdr:rowOff>
    </xdr:to>
    <xdr:sp>
      <xdr:nvSpPr>
        <xdr:cNvPr id="214" name="3 CuadroTexto"/>
        <xdr:cNvSpPr/>
      </xdr:nvSpPr>
      <xdr:spPr>
        <a:xfrm>
          <a:off x="986040" y="489600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19</xdr:col>
      <xdr:colOff>925920</xdr:colOff>
      <xdr:row>25</xdr:row>
      <xdr:rowOff>37800</xdr:rowOff>
    </xdr:to>
    <xdr:sp>
      <xdr:nvSpPr>
        <xdr:cNvPr id="215" name="4 CuadroTexto"/>
        <xdr:cNvSpPr/>
      </xdr:nvSpPr>
      <xdr:spPr>
        <a:xfrm>
          <a:off x="7102440" y="4896000"/>
          <a:ext cx="3526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1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880</xdr:rowOff>
    </xdr:to>
    <xdr:sp>
      <xdr:nvSpPr>
        <xdr:cNvPr id="217" name="1 CuadroTexto"/>
        <xdr:cNvSpPr/>
      </xdr:nvSpPr>
      <xdr:spPr>
        <a:xfrm>
          <a:off x="986040" y="459108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440</xdr:rowOff>
    </xdr:to>
    <xdr:sp>
      <xdr:nvSpPr>
        <xdr:cNvPr id="218" name="2 CuadroTexto"/>
        <xdr:cNvSpPr/>
      </xdr:nvSpPr>
      <xdr:spPr>
        <a:xfrm>
          <a:off x="7091640" y="4591080"/>
          <a:ext cx="3538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0" name="1 CuadroTexto"/>
        <xdr:cNvSpPr/>
      </xdr:nvSpPr>
      <xdr:spPr>
        <a:xfrm>
          <a:off x="986040" y="4182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19</xdr:col>
      <xdr:colOff>916560</xdr:colOff>
      <xdr:row>20</xdr:row>
      <xdr:rowOff>162360</xdr:rowOff>
    </xdr:to>
    <xdr:sp>
      <xdr:nvSpPr>
        <xdr:cNvPr id="221" name="2 CuadroTexto"/>
        <xdr:cNvSpPr/>
      </xdr:nvSpPr>
      <xdr:spPr>
        <a:xfrm>
          <a:off x="6921000" y="4182480"/>
          <a:ext cx="352764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2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23" name="1 CuadroTexto"/>
        <xdr:cNvSpPr/>
      </xdr:nvSpPr>
      <xdr:spPr>
        <a:xfrm>
          <a:off x="986040" y="4581360"/>
          <a:ext cx="41551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72080</xdr:colOff>
      <xdr:row>25</xdr:row>
      <xdr:rowOff>37800</xdr:rowOff>
    </xdr:to>
    <xdr:sp>
      <xdr:nvSpPr>
        <xdr:cNvPr id="224" name="2 CuadroTexto"/>
        <xdr:cNvSpPr/>
      </xdr:nvSpPr>
      <xdr:spPr>
        <a:xfrm>
          <a:off x="7091640" y="4581360"/>
          <a:ext cx="3528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91600</xdr:colOff>
      <xdr:row>23</xdr:row>
      <xdr:rowOff>47880</xdr:rowOff>
    </xdr:to>
    <xdr:sp>
      <xdr:nvSpPr>
        <xdr:cNvPr id="226" name="4 CuadroTexto"/>
        <xdr:cNvSpPr/>
      </xdr:nvSpPr>
      <xdr:spPr>
        <a:xfrm>
          <a:off x="986040" y="459108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19</xdr:col>
      <xdr:colOff>925920</xdr:colOff>
      <xdr:row>23</xdr:row>
      <xdr:rowOff>38160</xdr:rowOff>
    </xdr:to>
    <xdr:sp>
      <xdr:nvSpPr>
        <xdr:cNvPr id="227" name="5 CuadroTexto"/>
        <xdr:cNvSpPr/>
      </xdr:nvSpPr>
      <xdr:spPr>
        <a:xfrm>
          <a:off x="7102440" y="4591080"/>
          <a:ext cx="3526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28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4</xdr:row>
      <xdr:rowOff>19440</xdr:rowOff>
    </xdr:from>
    <xdr:to>
      <xdr:col>9</xdr:col>
      <xdr:colOff>11160</xdr:colOff>
      <xdr:row>19</xdr:row>
      <xdr:rowOff>190440</xdr:rowOff>
    </xdr:to>
    <xdr:sp>
      <xdr:nvSpPr>
        <xdr:cNvPr id="19" name="4 CuadroTexto"/>
        <xdr:cNvSpPr/>
      </xdr:nvSpPr>
      <xdr:spPr>
        <a:xfrm>
          <a:off x="1006560" y="368640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19440</xdr:rowOff>
    </xdr:from>
    <xdr:to>
      <xdr:col>20</xdr:col>
      <xdr:colOff>1800</xdr:colOff>
      <xdr:row>19</xdr:row>
      <xdr:rowOff>152640</xdr:rowOff>
    </xdr:to>
    <xdr:sp>
      <xdr:nvSpPr>
        <xdr:cNvPr id="20" name="5 CuadroTexto"/>
        <xdr:cNvSpPr/>
      </xdr:nvSpPr>
      <xdr:spPr>
        <a:xfrm>
          <a:off x="6760080" y="368640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123480</xdr:rowOff>
    </xdr:from>
    <xdr:to>
      <xdr:col>1</xdr:col>
      <xdr:colOff>555120</xdr:colOff>
      <xdr:row>3</xdr:row>
      <xdr:rowOff>18108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1480" y="12348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301680</xdr:colOff>
      <xdr:row>28</xdr:row>
      <xdr:rowOff>47520</xdr:rowOff>
    </xdr:to>
    <xdr:sp>
      <xdr:nvSpPr>
        <xdr:cNvPr id="229" name="3 CuadroTexto"/>
        <xdr:cNvSpPr/>
      </xdr:nvSpPr>
      <xdr:spPr>
        <a:xfrm>
          <a:off x="986040" y="5920200"/>
          <a:ext cx="449676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20</xdr:row>
      <xdr:rowOff>0</xdr:rowOff>
    </xdr:from>
    <xdr:to>
      <xdr:col>20</xdr:col>
      <xdr:colOff>11160</xdr:colOff>
      <xdr:row>28</xdr:row>
      <xdr:rowOff>37800</xdr:rowOff>
    </xdr:to>
    <xdr:sp>
      <xdr:nvSpPr>
        <xdr:cNvPr id="230" name="4 CuadroTexto"/>
        <xdr:cNvSpPr/>
      </xdr:nvSpPr>
      <xdr:spPr>
        <a:xfrm>
          <a:off x="7445520" y="5920200"/>
          <a:ext cx="35377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6</xdr:row>
      <xdr:rowOff>104760</xdr:rowOff>
    </xdr:from>
    <xdr:to>
      <xdr:col>9</xdr:col>
      <xdr:colOff>73800</xdr:colOff>
      <xdr:row>32</xdr:row>
      <xdr:rowOff>95400</xdr:rowOff>
    </xdr:to>
    <xdr:sp>
      <xdr:nvSpPr>
        <xdr:cNvPr id="232" name="1 CuadroTexto"/>
        <xdr:cNvSpPr/>
      </xdr:nvSpPr>
      <xdr:spPr>
        <a:xfrm>
          <a:off x="1066680" y="8124840"/>
          <a:ext cx="3864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1840</xdr:colOff>
      <xdr:row>26</xdr:row>
      <xdr:rowOff>152640</xdr:rowOff>
    </xdr:from>
    <xdr:to>
      <xdr:col>19</xdr:col>
      <xdr:colOff>765720</xdr:colOff>
      <xdr:row>32</xdr:row>
      <xdr:rowOff>114480</xdr:rowOff>
    </xdr:to>
    <xdr:sp>
      <xdr:nvSpPr>
        <xdr:cNvPr id="233" name="2 CuadroTexto"/>
        <xdr:cNvSpPr/>
      </xdr:nvSpPr>
      <xdr:spPr>
        <a:xfrm>
          <a:off x="6618960" y="8172720"/>
          <a:ext cx="42325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3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35" name="4 CuadroTexto"/>
        <xdr:cNvSpPr/>
      </xdr:nvSpPr>
      <xdr:spPr>
        <a:xfrm>
          <a:off x="986040" y="40863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37800</xdr:rowOff>
    </xdr:to>
    <xdr:sp>
      <xdr:nvSpPr>
        <xdr:cNvPr id="236" name="5 CuadroTexto"/>
        <xdr:cNvSpPr/>
      </xdr:nvSpPr>
      <xdr:spPr>
        <a:xfrm>
          <a:off x="7091640" y="40863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3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38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91600</xdr:colOff>
      <xdr:row>25</xdr:row>
      <xdr:rowOff>47880</xdr:rowOff>
    </xdr:to>
    <xdr:sp>
      <xdr:nvSpPr>
        <xdr:cNvPr id="239" name="3 CuadroTexto"/>
        <xdr:cNvSpPr/>
      </xdr:nvSpPr>
      <xdr:spPr>
        <a:xfrm>
          <a:off x="986040" y="3762360"/>
          <a:ext cx="41029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19</xdr:col>
      <xdr:colOff>916920</xdr:colOff>
      <xdr:row>25</xdr:row>
      <xdr:rowOff>28440</xdr:rowOff>
    </xdr:to>
    <xdr:sp>
      <xdr:nvSpPr>
        <xdr:cNvPr id="240" name="4 CuadroTexto"/>
        <xdr:cNvSpPr/>
      </xdr:nvSpPr>
      <xdr:spPr>
        <a:xfrm>
          <a:off x="7051680" y="3762360"/>
          <a:ext cx="352800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41" name="30 CuadroTexto"/>
        <xdr:cNvSpPr/>
      </xdr:nvSpPr>
      <xdr:spPr>
        <a:xfrm>
          <a:off x="1006560" y="4981680"/>
          <a:ext cx="347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9</xdr:row>
      <xdr:rowOff>0</xdr:rowOff>
    </xdr:from>
    <xdr:to>
      <xdr:col>20</xdr:col>
      <xdr:colOff>1080</xdr:colOff>
      <xdr:row>24</xdr:row>
      <xdr:rowOff>152280</xdr:rowOff>
    </xdr:to>
    <xdr:sp>
      <xdr:nvSpPr>
        <xdr:cNvPr id="242" name="31 CuadroTexto"/>
        <xdr:cNvSpPr/>
      </xdr:nvSpPr>
      <xdr:spPr>
        <a:xfrm>
          <a:off x="6407280" y="498168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91600</xdr:colOff>
      <xdr:row>27</xdr:row>
      <xdr:rowOff>47520</xdr:rowOff>
    </xdr:to>
    <xdr:sp>
      <xdr:nvSpPr>
        <xdr:cNvPr id="244" name="3 CuadroTexto"/>
        <xdr:cNvSpPr/>
      </xdr:nvSpPr>
      <xdr:spPr>
        <a:xfrm>
          <a:off x="986040" y="6238080"/>
          <a:ext cx="44560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25920</xdr:colOff>
      <xdr:row>27</xdr:row>
      <xdr:rowOff>37800</xdr:rowOff>
    </xdr:to>
    <xdr:sp>
      <xdr:nvSpPr>
        <xdr:cNvPr id="245" name="4 CuadroTexto"/>
        <xdr:cNvSpPr/>
      </xdr:nvSpPr>
      <xdr:spPr>
        <a:xfrm>
          <a:off x="7414920" y="6238080"/>
          <a:ext cx="3526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4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47" name="30 CuadroTexto"/>
        <xdr:cNvSpPr/>
      </xdr:nvSpPr>
      <xdr:spPr>
        <a:xfrm>
          <a:off x="1006920" y="3381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62000</xdr:rowOff>
    </xdr:to>
    <xdr:sp>
      <xdr:nvSpPr>
        <xdr:cNvPr id="248" name="31 CuadroTexto"/>
        <xdr:cNvSpPr/>
      </xdr:nvSpPr>
      <xdr:spPr>
        <a:xfrm>
          <a:off x="6759720" y="33814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4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250" name="30 CuadroTexto"/>
        <xdr:cNvSpPr/>
      </xdr:nvSpPr>
      <xdr:spPr>
        <a:xfrm>
          <a:off x="1006560" y="341964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51" name="31 CuadroTexto"/>
        <xdr:cNvSpPr/>
      </xdr:nvSpPr>
      <xdr:spPr>
        <a:xfrm>
          <a:off x="6860520" y="341964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53" name="30 CuadroTexto"/>
        <xdr:cNvSpPr/>
      </xdr:nvSpPr>
      <xdr:spPr>
        <a:xfrm>
          <a:off x="1006920" y="448632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254" name="31 CuadroTexto"/>
        <xdr:cNvSpPr/>
      </xdr:nvSpPr>
      <xdr:spPr>
        <a:xfrm>
          <a:off x="6940440" y="44863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56" name="30 CuadroTexto"/>
        <xdr:cNvSpPr/>
      </xdr:nvSpPr>
      <xdr:spPr>
        <a:xfrm>
          <a:off x="996480" y="596268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62000</xdr:rowOff>
    </xdr:to>
    <xdr:sp>
      <xdr:nvSpPr>
        <xdr:cNvPr id="257" name="31 CuadroTexto"/>
        <xdr:cNvSpPr/>
      </xdr:nvSpPr>
      <xdr:spPr>
        <a:xfrm>
          <a:off x="6940440" y="59626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9720</xdr:rowOff>
    </xdr:from>
    <xdr:to>
      <xdr:col>9</xdr:col>
      <xdr:colOff>2160</xdr:colOff>
      <xdr:row>20</xdr:row>
      <xdr:rowOff>190440</xdr:rowOff>
    </xdr:to>
    <xdr:sp>
      <xdr:nvSpPr>
        <xdr:cNvPr id="22" name="4 CuadroTexto"/>
        <xdr:cNvSpPr/>
      </xdr:nvSpPr>
      <xdr:spPr>
        <a:xfrm>
          <a:off x="1005480" y="37436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20</xdr:col>
      <xdr:colOff>11520</xdr:colOff>
      <xdr:row>20</xdr:row>
      <xdr:rowOff>162000</xdr:rowOff>
    </xdr:to>
    <xdr:sp>
      <xdr:nvSpPr>
        <xdr:cNvPr id="23" name="5 CuadroTexto"/>
        <xdr:cNvSpPr/>
      </xdr:nvSpPr>
      <xdr:spPr>
        <a:xfrm>
          <a:off x="6921000" y="3743640"/>
          <a:ext cx="3538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600</xdr:colOff>
      <xdr:row>0</xdr:row>
      <xdr:rowOff>104760</xdr:rowOff>
    </xdr:from>
    <xdr:to>
      <xdr:col>1</xdr:col>
      <xdr:colOff>604800</xdr:colOff>
      <xdr:row>3</xdr:row>
      <xdr:rowOff>142920</xdr:rowOff>
    </xdr:to>
    <xdr:pic>
      <xdr:nvPicPr>
        <xdr:cNvPr id="24" name="Imagen 6" descr=""/>
        <xdr:cNvPicPr/>
      </xdr:nvPicPr>
      <xdr:blipFill>
        <a:blip r:embed="rId1"/>
        <a:srcRect l="0" t="11356" r="0" b="17185"/>
        <a:stretch/>
      </xdr:blipFill>
      <xdr:spPr>
        <a:xfrm>
          <a:off x="372600" y="104760"/>
          <a:ext cx="1218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59" name="30 CuadroTexto"/>
        <xdr:cNvSpPr/>
      </xdr:nvSpPr>
      <xdr:spPr>
        <a:xfrm>
          <a:off x="1006920" y="452448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260" name="31 CuadroTexto"/>
        <xdr:cNvSpPr/>
      </xdr:nvSpPr>
      <xdr:spPr>
        <a:xfrm>
          <a:off x="6940440" y="452448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328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79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  <c r="V2" s="179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  <c r="V3" s="179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0" t="n">
        <v>100</v>
      </c>
      <c r="S4" s="200"/>
      <c r="T4" s="200"/>
      <c r="U4" s="204" t="s">
        <v>106</v>
      </c>
      <c r="V4" s="179"/>
    </row>
    <row r="5" customFormat="false" ht="33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  <c r="V5" s="1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  <c r="V6" s="179"/>
    </row>
    <row r="7" customFormat="false" ht="14.2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118</v>
      </c>
      <c r="V7" s="17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  <c r="V8" s="179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  <c r="V9" s="179"/>
      <c r="W9" s="179"/>
      <c r="X9" s="179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  <c r="V10" s="179"/>
      <c r="W10" s="179"/>
      <c r="X10" s="179"/>
    </row>
    <row r="11" customFormat="false" ht="1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W11" s="179"/>
      <c r="X11" s="179"/>
      <c r="Y11" s="179"/>
      <c r="Z11" s="179"/>
    </row>
    <row r="12" customFormat="false" ht="1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210"/>
      <c r="W12" s="179"/>
      <c r="X12" s="179"/>
      <c r="Y12" s="179"/>
      <c r="Z12" s="179"/>
    </row>
    <row r="13" customFormat="false" ht="15" hidden="false" customHeight="true" outlineLevel="0" collapsed="false">
      <c r="A13" s="161" t="n">
        <v>1</v>
      </c>
      <c r="B13" s="124" t="s">
        <v>119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219" t="s">
        <v>68</v>
      </c>
      <c r="K13" s="119" t="n">
        <v>2015</v>
      </c>
      <c r="L13" s="119" t="n">
        <v>28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  <c r="V13" s="212"/>
      <c r="W13" s="179"/>
      <c r="X13" s="179"/>
      <c r="Y13" s="179"/>
      <c r="Z13" s="179"/>
    </row>
    <row r="14" customFormat="false" ht="15" hidden="false" customHeight="true" outlineLevel="0" collapsed="false">
      <c r="A14" s="161" t="n">
        <v>2</v>
      </c>
      <c r="B14" s="124" t="s">
        <v>119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219" t="s">
        <v>69</v>
      </c>
      <c r="K14" s="119" t="n">
        <v>2015</v>
      </c>
      <c r="L14" s="119" t="n">
        <v>49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116</v>
      </c>
      <c r="U14" s="218"/>
      <c r="V14" s="212"/>
      <c r="W14" s="179"/>
      <c r="X14" s="179"/>
      <c r="Y14" s="179"/>
      <c r="Z14" s="179"/>
    </row>
    <row r="15" customFormat="false" ht="15" hidden="false" customHeight="false" outlineLevel="0" collapsed="false">
      <c r="J15" s="220"/>
      <c r="W15" s="179"/>
      <c r="X15" s="179"/>
      <c r="Y15" s="179"/>
      <c r="Z15" s="17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12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1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5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2.75" hidden="false" customHeight="true" outlineLevel="0" collapsed="false">
      <c r="A13" s="161" t="n">
        <v>1</v>
      </c>
      <c r="B13" s="124" t="s">
        <v>123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74</v>
      </c>
      <c r="K13" s="124" t="n">
        <v>2015</v>
      </c>
      <c r="L13" s="124" t="n">
        <v>10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4" customFormat="false" ht="28.5" hidden="false" customHeight="true" outlineLevel="0" collapsed="false">
      <c r="A14" s="161" t="n">
        <v>2</v>
      </c>
      <c r="B14" s="124" t="s">
        <v>123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65" t="s">
        <v>75</v>
      </c>
      <c r="K14" s="124" t="n">
        <v>2015</v>
      </c>
      <c r="L14" s="124" t="n">
        <v>10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116</v>
      </c>
      <c r="U14" s="124"/>
    </row>
    <row r="15" customFormat="false" ht="42.75" hidden="false" customHeight="true" outlineLevel="0" collapsed="false">
      <c r="A15" s="161" t="n">
        <v>3</v>
      </c>
      <c r="B15" s="124" t="s">
        <v>123</v>
      </c>
      <c r="C15" s="161" t="n">
        <v>3</v>
      </c>
      <c r="D15" s="124" t="s">
        <v>32</v>
      </c>
      <c r="E15" s="124" t="n">
        <v>2015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65" t="s">
        <v>76</v>
      </c>
      <c r="K15" s="124" t="n">
        <v>2015</v>
      </c>
      <c r="L15" s="124" t="n">
        <v>73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116</v>
      </c>
      <c r="U15" s="124"/>
    </row>
    <row r="16" customFormat="false" ht="42.75" hidden="false" customHeight="true" outlineLevel="0" collapsed="false">
      <c r="A16" s="161" t="n">
        <v>4</v>
      </c>
      <c r="B16" s="124" t="s">
        <v>123</v>
      </c>
      <c r="C16" s="161" t="n">
        <v>4</v>
      </c>
      <c r="D16" s="124" t="s">
        <v>32</v>
      </c>
      <c r="E16" s="124" t="n">
        <v>2015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65" t="s">
        <v>77</v>
      </c>
      <c r="K16" s="124" t="n">
        <v>2015</v>
      </c>
      <c r="L16" s="124" t="n">
        <v>10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116</v>
      </c>
      <c r="U16" s="124"/>
    </row>
    <row r="17" customFormat="false" ht="42.75" hidden="false" customHeight="true" outlineLevel="0" collapsed="false">
      <c r="A17" s="161" t="n">
        <v>5</v>
      </c>
      <c r="B17" s="124" t="s">
        <v>123</v>
      </c>
      <c r="C17" s="161" t="n">
        <v>5</v>
      </c>
      <c r="D17" s="124" t="s">
        <v>32</v>
      </c>
      <c r="E17" s="124" t="n">
        <v>2015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65" t="s">
        <v>78</v>
      </c>
      <c r="K17" s="124" t="n">
        <v>2015</v>
      </c>
      <c r="L17" s="124" t="n">
        <v>32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116</v>
      </c>
      <c r="U17" s="124"/>
    </row>
    <row r="18" customFormat="false" ht="27.75" hidden="false" customHeight="true" outlineLevel="0" collapsed="false">
      <c r="A18" s="161" t="n">
        <v>6</v>
      </c>
      <c r="B18" s="124" t="s">
        <v>123</v>
      </c>
      <c r="C18" s="161" t="n">
        <v>6</v>
      </c>
      <c r="D18" s="124" t="s">
        <v>32</v>
      </c>
      <c r="E18" s="124" t="n">
        <v>2015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79</v>
      </c>
      <c r="K18" s="124" t="n">
        <v>2015</v>
      </c>
      <c r="L18" s="124" t="n">
        <v>72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116</v>
      </c>
      <c r="U18" s="124"/>
    </row>
    <row r="19" customFormat="false" ht="42.75" hidden="false" customHeight="true" outlineLevel="0" collapsed="false">
      <c r="A19" s="161" t="n">
        <v>7</v>
      </c>
      <c r="B19" s="124" t="s">
        <v>123</v>
      </c>
      <c r="C19" s="161" t="n">
        <v>7</v>
      </c>
      <c r="D19" s="124" t="s">
        <v>32</v>
      </c>
      <c r="E19" s="124" t="n">
        <v>2015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80</v>
      </c>
      <c r="K19" s="124" t="n">
        <v>2015</v>
      </c>
      <c r="L19" s="124" t="n">
        <v>82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116</v>
      </c>
      <c r="U19" s="124"/>
    </row>
    <row r="20" customFormat="false" ht="42.75" hidden="false" customHeight="true" outlineLevel="0" collapsed="false">
      <c r="A20" s="161" t="n">
        <v>8</v>
      </c>
      <c r="B20" s="124" t="s">
        <v>123</v>
      </c>
      <c r="C20" s="161" t="n">
        <v>8</v>
      </c>
      <c r="D20" s="124" t="s">
        <v>32</v>
      </c>
      <c r="E20" s="124" t="n">
        <v>2015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81</v>
      </c>
      <c r="K20" s="124" t="n">
        <v>2015</v>
      </c>
      <c r="L20" s="124" t="n">
        <v>23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116</v>
      </c>
      <c r="U20" s="124"/>
    </row>
    <row r="21" customFormat="false" ht="42.75" hidden="false" customHeight="true" outlineLevel="0" collapsed="false">
      <c r="A21" s="161" t="n">
        <v>9</v>
      </c>
      <c r="B21" s="124" t="s">
        <v>123</v>
      </c>
      <c r="C21" s="161" t="n">
        <v>9</v>
      </c>
      <c r="D21" s="124" t="s">
        <v>32</v>
      </c>
      <c r="E21" s="124" t="n">
        <v>2015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82</v>
      </c>
      <c r="K21" s="124" t="n">
        <v>2015</v>
      </c>
      <c r="L21" s="124" t="n">
        <v>1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116</v>
      </c>
      <c r="U21" s="124"/>
    </row>
    <row r="22" customFormat="false" ht="42.75" hidden="false" customHeight="true" outlineLevel="0" collapsed="false">
      <c r="A22" s="161" t="n">
        <v>10</v>
      </c>
      <c r="B22" s="124" t="s">
        <v>123</v>
      </c>
      <c r="C22" s="161" t="n">
        <v>10</v>
      </c>
      <c r="D22" s="124" t="s">
        <v>32</v>
      </c>
      <c r="E22" s="124" t="n">
        <v>2015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83</v>
      </c>
      <c r="K22" s="124" t="n">
        <v>2015</v>
      </c>
      <c r="L22" s="124" t="n">
        <v>6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116</v>
      </c>
      <c r="U22" s="124"/>
    </row>
    <row r="23" customFormat="false" ht="42.75" hidden="false" customHeight="true" outlineLevel="0" collapsed="false">
      <c r="A23" s="161" t="n">
        <v>11</v>
      </c>
      <c r="B23" s="124" t="s">
        <v>123</v>
      </c>
      <c r="C23" s="161" t="n">
        <v>11</v>
      </c>
      <c r="D23" s="124" t="s">
        <v>32</v>
      </c>
      <c r="E23" s="124" t="n">
        <v>2015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165" t="s">
        <v>84</v>
      </c>
      <c r="K23" s="124" t="n">
        <v>2015</v>
      </c>
      <c r="L23" s="124" t="n">
        <v>33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116</v>
      </c>
      <c r="U23" s="124"/>
    </row>
    <row r="24" customFormat="false" ht="42.75" hidden="false" customHeight="true" outlineLevel="0" collapsed="false">
      <c r="A24" s="161" t="n">
        <v>12</v>
      </c>
      <c r="B24" s="124" t="s">
        <v>123</v>
      </c>
      <c r="C24" s="161" t="n">
        <v>12</v>
      </c>
      <c r="D24" s="124" t="s">
        <v>32</v>
      </c>
      <c r="E24" s="124" t="n">
        <v>2015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85</v>
      </c>
      <c r="K24" s="124" t="n">
        <v>2015</v>
      </c>
      <c r="L24" s="124" t="n">
        <v>97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116</v>
      </c>
      <c r="U24" s="124"/>
    </row>
    <row r="25" customFormat="false" ht="42.75" hidden="false" customHeight="true" outlineLevel="0" collapsed="false">
      <c r="A25" s="161" t="n">
        <v>13</v>
      </c>
      <c r="B25" s="124" t="s">
        <v>123</v>
      </c>
      <c r="C25" s="161" t="n">
        <v>13</v>
      </c>
      <c r="D25" s="124" t="s">
        <v>32</v>
      </c>
      <c r="E25" s="124" t="n">
        <v>2015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86</v>
      </c>
      <c r="K25" s="124" t="n">
        <v>2015</v>
      </c>
      <c r="L25" s="124" t="n">
        <v>61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116</v>
      </c>
      <c r="U25" s="124"/>
    </row>
    <row r="26" customFormat="false" ht="42.75" hidden="false" customHeight="true" outlineLevel="0" collapsed="false">
      <c r="A26" s="161" t="n">
        <v>14</v>
      </c>
      <c r="B26" s="124" t="s">
        <v>123</v>
      </c>
      <c r="C26" s="161" t="n">
        <v>14</v>
      </c>
      <c r="D26" s="124" t="s">
        <v>32</v>
      </c>
      <c r="E26" s="124" t="n">
        <v>2015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87</v>
      </c>
      <c r="K26" s="124" t="n">
        <v>2015</v>
      </c>
      <c r="L26" s="124" t="n">
        <v>3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116</v>
      </c>
      <c r="U26" s="124"/>
    </row>
    <row r="27" customFormat="false" ht="42.75" hidden="false" customHeight="true" outlineLevel="0" collapsed="false">
      <c r="A27" s="161" t="n">
        <v>15</v>
      </c>
      <c r="B27" s="124" t="s">
        <v>123</v>
      </c>
      <c r="C27" s="161" t="n">
        <v>15</v>
      </c>
      <c r="D27" s="124" t="s">
        <v>32</v>
      </c>
      <c r="E27" s="124" t="n">
        <v>2015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65" t="s">
        <v>88</v>
      </c>
      <c r="K27" s="124" t="n">
        <v>2015</v>
      </c>
      <c r="L27" s="124" t="n">
        <v>12</v>
      </c>
      <c r="M27" s="124" t="s">
        <v>44</v>
      </c>
      <c r="N27" s="124"/>
      <c r="O27" s="124"/>
      <c r="P27" s="124"/>
      <c r="Q27" s="124" t="s">
        <v>44</v>
      </c>
      <c r="R27" s="124"/>
      <c r="S27" s="124"/>
      <c r="T27" s="124" t="s">
        <v>116</v>
      </c>
      <c r="U27" s="124"/>
    </row>
    <row r="28" customFormat="false" ht="42.75" hidden="false" customHeight="true" outlineLevel="0" collapsed="false">
      <c r="A28" s="161" t="n">
        <v>16</v>
      </c>
      <c r="B28" s="124" t="s">
        <v>123</v>
      </c>
      <c r="C28" s="161" t="n">
        <v>16</v>
      </c>
      <c r="D28" s="124" t="s">
        <v>32</v>
      </c>
      <c r="E28" s="124" t="n">
        <v>2015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65" t="s">
        <v>89</v>
      </c>
      <c r="K28" s="124" t="n">
        <v>2015</v>
      </c>
      <c r="L28" s="124" t="n">
        <v>62</v>
      </c>
      <c r="M28" s="124" t="s">
        <v>44</v>
      </c>
      <c r="N28" s="124"/>
      <c r="O28" s="124"/>
      <c r="P28" s="124"/>
      <c r="Q28" s="124" t="s">
        <v>44</v>
      </c>
      <c r="R28" s="124"/>
      <c r="S28" s="124"/>
      <c r="T28" s="124" t="s">
        <v>116</v>
      </c>
      <c r="U28" s="124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46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3</v>
      </c>
      <c r="S5" s="135"/>
      <c r="T5" s="135"/>
      <c r="U5" s="221" t="s">
        <v>124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34" t="s">
        <v>63</v>
      </c>
      <c r="N6" s="234"/>
      <c r="O6" s="234"/>
      <c r="P6" s="234"/>
      <c r="Q6" s="234"/>
      <c r="R6" s="235" t="n">
        <v>103.1</v>
      </c>
      <c r="S6" s="235"/>
      <c r="T6" s="235"/>
      <c r="U6" s="236" t="s">
        <v>125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237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</row>
    <row r="13" customFormat="false" ht="36" hidden="false" customHeight="true" outlineLevel="0" collapsed="false">
      <c r="A13" s="161" t="n">
        <v>1</v>
      </c>
      <c r="B13" s="124" t="s">
        <v>126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73</v>
      </c>
      <c r="K13" s="119" t="n">
        <v>2015</v>
      </c>
      <c r="L13" s="119" t="n">
        <v>3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21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21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1</v>
      </c>
      <c r="S6" s="215"/>
      <c r="T6" s="215"/>
      <c r="U6" s="222" t="s">
        <v>129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237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33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5" hidden="false" customHeight="fals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39" hidden="false" customHeight="true" outlineLevel="0" collapsed="false">
      <c r="A13" s="161" t="n">
        <v>1</v>
      </c>
      <c r="B13" s="124" t="s">
        <v>130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90</v>
      </c>
      <c r="K13" s="124" t="n">
        <v>2015</v>
      </c>
      <c r="L13" s="124" t="n">
        <v>1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14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14" t="s">
        <v>128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2</v>
      </c>
      <c r="S6" s="215"/>
      <c r="T6" s="215"/>
      <c r="U6" s="216" t="s">
        <v>13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32</v>
      </c>
      <c r="S7" s="215"/>
      <c r="T7" s="215"/>
      <c r="U7" s="216" t="s">
        <v>133</v>
      </c>
    </row>
    <row r="8" customFormat="false" ht="1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29" t="s">
        <v>25</v>
      </c>
    </row>
    <row r="12" customFormat="false" ht="21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233" t="s">
        <v>30</v>
      </c>
      <c r="R12" s="157" t="s">
        <v>31</v>
      </c>
      <c r="S12" s="160" t="s">
        <v>29</v>
      </c>
      <c r="T12" s="153"/>
      <c r="U12" s="229"/>
    </row>
    <row r="13" customFormat="false" ht="57" hidden="false" customHeight="false" outlineLevel="0" collapsed="false">
      <c r="A13" s="238" t="n">
        <v>1</v>
      </c>
      <c r="B13" s="239" t="s">
        <v>134</v>
      </c>
      <c r="C13" s="238" t="n">
        <v>1</v>
      </c>
      <c r="D13" s="240" t="s">
        <v>32</v>
      </c>
      <c r="E13" s="240" t="n">
        <v>2015</v>
      </c>
      <c r="F13" s="240" t="s">
        <v>32</v>
      </c>
      <c r="G13" s="240" t="s">
        <v>26</v>
      </c>
      <c r="H13" s="240" t="s">
        <v>32</v>
      </c>
      <c r="I13" s="241" t="s">
        <v>30</v>
      </c>
      <c r="J13" s="124" t="s">
        <v>93</v>
      </c>
      <c r="K13" s="240" t="n">
        <v>2015</v>
      </c>
      <c r="L13" s="240" t="n">
        <v>9</v>
      </c>
      <c r="M13" s="240" t="s">
        <v>92</v>
      </c>
      <c r="N13" s="240"/>
      <c r="O13" s="240"/>
      <c r="P13" s="240"/>
      <c r="Q13" s="242" t="s">
        <v>92</v>
      </c>
      <c r="R13" s="240"/>
      <c r="S13" s="240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43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1</v>
      </c>
      <c r="S5" s="135"/>
      <c r="T5" s="135"/>
      <c r="U5" s="243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1.3</v>
      </c>
      <c r="S6" s="215"/>
      <c r="T6" s="215"/>
      <c r="U6" s="140" t="s">
        <v>135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244" t="s">
        <v>13</v>
      </c>
      <c r="N9" s="244"/>
      <c r="O9" s="244"/>
      <c r="P9" s="244"/>
      <c r="Q9" s="244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33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15" hidden="false" customHeight="fals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8.75" hidden="false" customHeight="true" outlineLevel="0" collapsed="false">
      <c r="A13" s="245" t="n">
        <v>1</v>
      </c>
      <c r="B13" s="124" t="s">
        <v>136</v>
      </c>
      <c r="C13" s="245" t="n">
        <v>1</v>
      </c>
      <c r="D13" s="246" t="s">
        <v>32</v>
      </c>
      <c r="E13" s="246" t="n">
        <v>2015</v>
      </c>
      <c r="F13" s="246" t="s">
        <v>32</v>
      </c>
      <c r="G13" s="246" t="s">
        <v>26</v>
      </c>
      <c r="H13" s="246" t="s">
        <v>32</v>
      </c>
      <c r="I13" s="247" t="s">
        <v>30</v>
      </c>
      <c r="J13" s="165" t="s">
        <v>72</v>
      </c>
      <c r="K13" s="246" t="n">
        <v>2015</v>
      </c>
      <c r="L13" s="246" t="n">
        <v>11</v>
      </c>
      <c r="M13" s="246" t="s">
        <v>44</v>
      </c>
      <c r="N13" s="246"/>
      <c r="O13" s="246"/>
      <c r="P13" s="246"/>
      <c r="Q13" s="246" t="s">
        <v>44</v>
      </c>
      <c r="R13" s="246"/>
      <c r="S13" s="246"/>
      <c r="T13" s="246" t="s">
        <v>116</v>
      </c>
      <c r="U13" s="246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300</v>
      </c>
      <c r="S4" s="135"/>
      <c r="T4" s="135"/>
      <c r="U4" s="221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306</v>
      </c>
      <c r="S5" s="135"/>
      <c r="T5" s="135"/>
      <c r="U5" s="221" t="s">
        <v>13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306.1</v>
      </c>
      <c r="S6" s="215"/>
      <c r="T6" s="215"/>
      <c r="U6" s="222" t="s">
        <v>138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39</v>
      </c>
      <c r="S7" s="215"/>
      <c r="T7" s="215"/>
      <c r="U7" s="222" t="s">
        <v>140</v>
      </c>
    </row>
    <row r="8" customFormat="false" ht="1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29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29"/>
    </row>
    <row r="13" customFormat="false" ht="31.5" hidden="false" customHeight="true" outlineLevel="0" collapsed="false">
      <c r="A13" s="161" t="n">
        <v>1</v>
      </c>
      <c r="B13" s="124" t="s">
        <v>141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91</v>
      </c>
      <c r="K13" s="124" t="n">
        <v>2015</v>
      </c>
      <c r="L13" s="124" t="n">
        <v>42</v>
      </c>
      <c r="M13" s="124" t="s">
        <v>92</v>
      </c>
      <c r="N13" s="124"/>
      <c r="O13" s="124"/>
      <c r="P13" s="124"/>
      <c r="Q13" s="124" t="s">
        <v>92</v>
      </c>
      <c r="R13" s="124"/>
      <c r="S13" s="124"/>
      <c r="T13" s="124" t="s">
        <v>116</v>
      </c>
      <c r="U13" s="12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49</v>
      </c>
      <c r="R7" s="251"/>
      <c r="S7" s="251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15.75" hidden="false" customHeight="fals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.7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5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53</v>
      </c>
      <c r="R7" s="251"/>
      <c r="S7" s="251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24.7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.7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5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4</v>
      </c>
      <c r="O4" s="16"/>
      <c r="P4" s="16"/>
      <c r="Q4" s="17" t="s">
        <v>12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5</v>
      </c>
      <c r="O5" s="23"/>
      <c r="P5" s="23"/>
      <c r="Q5" s="17" t="s">
        <v>14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48" t="s">
        <v>147</v>
      </c>
      <c r="D6" s="248"/>
      <c r="E6" s="248"/>
      <c r="F6" s="248"/>
      <c r="G6" s="248"/>
      <c r="H6" s="248"/>
      <c r="I6" s="248"/>
      <c r="J6" s="24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49" t="s">
        <v>148</v>
      </c>
      <c r="D7" s="249"/>
      <c r="E7" s="249"/>
      <c r="F7" s="249"/>
      <c r="G7" s="249"/>
      <c r="H7" s="249"/>
      <c r="I7" s="249"/>
      <c r="J7" s="249"/>
      <c r="K7" s="21"/>
      <c r="L7" s="250" t="s">
        <v>13</v>
      </c>
      <c r="M7" s="250"/>
      <c r="N7" s="250"/>
      <c r="O7" s="250"/>
      <c r="P7" s="250"/>
      <c r="Q7" s="251" t="s">
        <v>153</v>
      </c>
      <c r="R7" s="251"/>
      <c r="S7" s="251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52" t="s">
        <v>18</v>
      </c>
      <c r="B10" s="253" t="s">
        <v>19</v>
      </c>
      <c r="C10" s="253"/>
      <c r="D10" s="253"/>
      <c r="E10" s="253"/>
      <c r="F10" s="253"/>
      <c r="G10" s="253"/>
      <c r="H10" s="253"/>
      <c r="I10" s="253"/>
      <c r="J10" s="254" t="s">
        <v>150</v>
      </c>
      <c r="K10" s="25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56" t="s">
        <v>24</v>
      </c>
      <c r="T10" s="250" t="s">
        <v>151</v>
      </c>
    </row>
    <row r="11" customFormat="false" ht="18.75" hidden="false" customHeight="true" outlineLevel="0" collapsed="false">
      <c r="A11" s="252"/>
      <c r="B11" s="253"/>
      <c r="C11" s="253"/>
      <c r="D11" s="253"/>
      <c r="E11" s="253"/>
      <c r="F11" s="253"/>
      <c r="G11" s="253"/>
      <c r="H11" s="253"/>
      <c r="I11" s="253"/>
      <c r="J11" s="254"/>
      <c r="K11" s="255"/>
      <c r="L11" s="257" t="s">
        <v>26</v>
      </c>
      <c r="M11" s="258" t="s">
        <v>27</v>
      </c>
      <c r="N11" s="258" t="s">
        <v>28</v>
      </c>
      <c r="O11" s="259" t="s">
        <v>29</v>
      </c>
      <c r="P11" s="257" t="s">
        <v>30</v>
      </c>
      <c r="Q11" s="258" t="s">
        <v>31</v>
      </c>
      <c r="R11" s="259" t="s">
        <v>29</v>
      </c>
      <c r="S11" s="256"/>
      <c r="T11" s="250"/>
    </row>
    <row r="12" customFormat="false" ht="15.75" hidden="false" customHeight="false" outlineLevel="0" collapsed="false">
      <c r="A12" s="260" t="n">
        <v>1</v>
      </c>
      <c r="B12" s="261" t="s">
        <v>152</v>
      </c>
      <c r="C12" s="262" t="n">
        <v>1</v>
      </c>
      <c r="D12" s="263" t="s">
        <v>32</v>
      </c>
      <c r="E12" s="263" t="n">
        <v>2010</v>
      </c>
      <c r="F12" s="263" t="s">
        <v>32</v>
      </c>
      <c r="G12" s="263" t="s">
        <v>29</v>
      </c>
      <c r="H12" s="263" t="s">
        <v>32</v>
      </c>
      <c r="I12" s="264" t="s">
        <v>30</v>
      </c>
      <c r="J12" s="265"/>
      <c r="K12" s="263"/>
      <c r="L12" s="266"/>
      <c r="M12" s="266"/>
      <c r="N12" s="266"/>
      <c r="O12" s="266"/>
      <c r="P12" s="266"/>
      <c r="Q12" s="266"/>
      <c r="R12" s="266"/>
      <c r="S12" s="267"/>
      <c r="T12" s="267"/>
    </row>
    <row r="13" s="9" customFormat="true" ht="15" hidden="false" customHeight="false" outlineLevel="0" collapsed="false">
      <c r="A13" s="52"/>
      <c r="B13" s="175"/>
      <c r="C13" s="53"/>
      <c r="D13" s="54"/>
      <c r="E13" s="54"/>
      <c r="F13" s="54"/>
      <c r="G13" s="54"/>
      <c r="H13" s="54"/>
      <c r="I13" s="172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75"/>
      <c r="C14" s="53"/>
      <c r="D14" s="54"/>
      <c r="E14" s="54"/>
      <c r="F14" s="54"/>
      <c r="G14" s="54"/>
      <c r="H14" s="54"/>
      <c r="I14" s="172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75"/>
      <c r="C15" s="53"/>
      <c r="D15" s="54"/>
      <c r="E15" s="54"/>
      <c r="F15" s="54"/>
      <c r="G15" s="54"/>
      <c r="H15" s="54"/>
      <c r="I15" s="172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75"/>
      <c r="C16" s="53"/>
      <c r="D16" s="54"/>
      <c r="E16" s="54"/>
      <c r="F16" s="54"/>
      <c r="G16" s="54"/>
      <c r="H16" s="54"/>
      <c r="I16" s="172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75"/>
      <c r="C17" s="53"/>
      <c r="D17" s="54"/>
      <c r="E17" s="54"/>
      <c r="F17" s="54"/>
      <c r="G17" s="54"/>
      <c r="H17" s="54"/>
      <c r="I17" s="172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75"/>
      <c r="C18" s="53"/>
      <c r="D18" s="54"/>
      <c r="E18" s="54"/>
      <c r="F18" s="54"/>
      <c r="G18" s="54"/>
      <c r="H18" s="54"/>
      <c r="I18" s="172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75"/>
      <c r="C19" s="53"/>
      <c r="D19" s="54"/>
      <c r="E19" s="54"/>
      <c r="F19" s="54"/>
      <c r="G19" s="54"/>
      <c r="H19" s="54"/>
      <c r="I19" s="172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75"/>
      <c r="C20" s="53"/>
      <c r="D20" s="54"/>
      <c r="E20" s="54"/>
      <c r="F20" s="54"/>
      <c r="G20" s="54"/>
      <c r="H20" s="54"/>
      <c r="I20" s="172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75"/>
      <c r="C21" s="53"/>
      <c r="D21" s="54"/>
      <c r="E21" s="54"/>
      <c r="F21" s="54"/>
      <c r="G21" s="54"/>
      <c r="H21" s="54"/>
      <c r="I21" s="172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75"/>
      <c r="C22" s="53"/>
      <c r="D22" s="54"/>
      <c r="E22" s="54"/>
      <c r="F22" s="54"/>
      <c r="G22" s="54"/>
      <c r="H22" s="54"/>
      <c r="I22" s="172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75"/>
      <c r="C23" s="53"/>
      <c r="D23" s="54"/>
      <c r="E23" s="54"/>
      <c r="F23" s="54"/>
      <c r="G23" s="54"/>
      <c r="H23" s="54"/>
      <c r="I23" s="172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75"/>
      <c r="C24" s="53"/>
      <c r="D24" s="54"/>
      <c r="E24" s="54"/>
      <c r="F24" s="54"/>
      <c r="G24" s="54"/>
      <c r="H24" s="54"/>
      <c r="I24" s="172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75"/>
      <c r="C25" s="53"/>
      <c r="D25" s="54"/>
      <c r="E25" s="54"/>
      <c r="F25" s="54"/>
      <c r="G25" s="54"/>
      <c r="H25" s="54"/>
      <c r="I25" s="172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75"/>
      <c r="C26" s="53"/>
      <c r="D26" s="54"/>
      <c r="E26" s="54"/>
      <c r="F26" s="54"/>
      <c r="G26" s="54"/>
      <c r="H26" s="54"/>
      <c r="I26" s="172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75"/>
      <c r="C27" s="53"/>
      <c r="D27" s="54"/>
      <c r="E27" s="54"/>
      <c r="F27" s="54"/>
      <c r="G27" s="54"/>
      <c r="H27" s="54"/>
      <c r="I27" s="172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75"/>
      <c r="C28" s="53"/>
      <c r="D28" s="54"/>
      <c r="E28" s="54"/>
      <c r="F28" s="54"/>
      <c r="G28" s="54"/>
      <c r="H28" s="54"/>
      <c r="I28" s="172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75"/>
      <c r="C29" s="53"/>
      <c r="D29" s="54"/>
      <c r="E29" s="54"/>
      <c r="F29" s="54"/>
      <c r="G29" s="54"/>
      <c r="H29" s="54"/>
      <c r="I29" s="172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75"/>
      <c r="C30" s="53"/>
      <c r="D30" s="54"/>
      <c r="E30" s="54"/>
      <c r="F30" s="54"/>
      <c r="G30" s="54"/>
      <c r="H30" s="54"/>
      <c r="I30" s="172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75"/>
      <c r="C31" s="53"/>
      <c r="D31" s="54"/>
      <c r="E31" s="54"/>
      <c r="F31" s="54"/>
      <c r="G31" s="54"/>
      <c r="H31" s="54"/>
      <c r="I31" s="172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75"/>
      <c r="C32" s="53"/>
      <c r="D32" s="54"/>
      <c r="E32" s="54"/>
      <c r="F32" s="54"/>
      <c r="G32" s="54"/>
      <c r="H32" s="54"/>
      <c r="I32" s="172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75"/>
      <c r="C33" s="53"/>
      <c r="D33" s="54"/>
      <c r="E33" s="54"/>
      <c r="F33" s="54"/>
      <c r="G33" s="54"/>
      <c r="H33" s="54"/>
      <c r="I33" s="172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75"/>
      <c r="C34" s="53"/>
      <c r="D34" s="54"/>
      <c r="E34" s="54"/>
      <c r="F34" s="54"/>
      <c r="G34" s="54"/>
      <c r="H34" s="54"/>
      <c r="I34" s="172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75"/>
      <c r="C35" s="53"/>
      <c r="D35" s="54"/>
      <c r="E35" s="54"/>
      <c r="F35" s="54"/>
      <c r="G35" s="54"/>
      <c r="H35" s="54"/>
      <c r="I35" s="172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75"/>
      <c r="C36" s="53"/>
      <c r="D36" s="54"/>
      <c r="E36" s="54"/>
      <c r="F36" s="54"/>
      <c r="G36" s="54"/>
      <c r="H36" s="54"/>
      <c r="I36" s="172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75"/>
      <c r="C37" s="53"/>
      <c r="D37" s="54"/>
      <c r="E37" s="54"/>
      <c r="F37" s="54"/>
      <c r="G37" s="54"/>
      <c r="H37" s="54"/>
      <c r="I37" s="172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75"/>
      <c r="C38" s="53"/>
      <c r="D38" s="54"/>
      <c r="E38" s="54"/>
      <c r="F38" s="54"/>
      <c r="G38" s="54"/>
      <c r="H38" s="54"/>
      <c r="I38" s="172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75"/>
      <c r="C39" s="53"/>
      <c r="D39" s="54"/>
      <c r="E39" s="54"/>
      <c r="F39" s="54"/>
      <c r="G39" s="54"/>
      <c r="H39" s="54"/>
      <c r="I39" s="172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75"/>
      <c r="C40" s="53"/>
      <c r="D40" s="54"/>
      <c r="E40" s="54"/>
      <c r="F40" s="54"/>
      <c r="G40" s="54"/>
      <c r="H40" s="54"/>
      <c r="I40" s="172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75"/>
      <c r="C41" s="53"/>
      <c r="D41" s="54"/>
      <c r="E41" s="54"/>
      <c r="F41" s="54"/>
      <c r="G41" s="54"/>
      <c r="H41" s="54"/>
      <c r="I41" s="172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75"/>
      <c r="C42" s="53"/>
      <c r="D42" s="54"/>
      <c r="E42" s="54"/>
      <c r="F42" s="54"/>
      <c r="G42" s="54"/>
      <c r="H42" s="54"/>
      <c r="I42" s="172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75"/>
      <c r="C43" s="53"/>
      <c r="D43" s="54"/>
      <c r="E43" s="54"/>
      <c r="F43" s="54"/>
      <c r="G43" s="54"/>
      <c r="H43" s="54"/>
      <c r="I43" s="172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75"/>
      <c r="C44" s="53"/>
      <c r="D44" s="54"/>
      <c r="E44" s="54"/>
      <c r="F44" s="54"/>
      <c r="G44" s="54"/>
      <c r="H44" s="54"/>
      <c r="I44" s="172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75"/>
      <c r="C45" s="53"/>
      <c r="D45" s="54"/>
      <c r="E45" s="54"/>
      <c r="F45" s="54"/>
      <c r="G45" s="54"/>
      <c r="H45" s="54"/>
      <c r="I45" s="172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75"/>
      <c r="C46" s="53"/>
      <c r="D46" s="54"/>
      <c r="E46" s="54"/>
      <c r="F46" s="54"/>
      <c r="G46" s="54"/>
      <c r="H46" s="54"/>
      <c r="I46" s="172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75"/>
      <c r="C47" s="53"/>
      <c r="D47" s="54"/>
      <c r="E47" s="54"/>
      <c r="F47" s="54"/>
      <c r="G47" s="54"/>
      <c r="H47" s="54"/>
      <c r="I47" s="172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75"/>
      <c r="C48" s="53"/>
      <c r="D48" s="54"/>
      <c r="E48" s="54"/>
      <c r="F48" s="54"/>
      <c r="G48" s="54"/>
      <c r="H48" s="54"/>
      <c r="I48" s="172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75"/>
      <c r="C49" s="53"/>
      <c r="D49" s="54"/>
      <c r="E49" s="54"/>
      <c r="F49" s="54"/>
      <c r="G49" s="54"/>
      <c r="H49" s="54"/>
      <c r="I49" s="172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75"/>
      <c r="C50" s="53"/>
      <c r="D50" s="54"/>
      <c r="E50" s="54"/>
      <c r="F50" s="54"/>
      <c r="G50" s="54"/>
      <c r="H50" s="54"/>
      <c r="I50" s="172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75"/>
      <c r="C51" s="53"/>
      <c r="D51" s="54"/>
      <c r="E51" s="54"/>
      <c r="F51" s="54"/>
      <c r="G51" s="54"/>
      <c r="H51" s="54"/>
      <c r="I51" s="172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75"/>
      <c r="C52" s="53"/>
      <c r="D52" s="54"/>
      <c r="E52" s="54"/>
      <c r="F52" s="54"/>
      <c r="G52" s="54"/>
      <c r="H52" s="54"/>
      <c r="I52" s="172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75"/>
      <c r="C53" s="53"/>
      <c r="D53" s="54"/>
      <c r="E53" s="54"/>
      <c r="F53" s="54"/>
      <c r="G53" s="54"/>
      <c r="H53" s="54"/>
      <c r="I53" s="172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75"/>
      <c r="C54" s="53"/>
      <c r="D54" s="54"/>
      <c r="E54" s="54"/>
      <c r="F54" s="54"/>
      <c r="G54" s="54"/>
      <c r="H54" s="54"/>
      <c r="I54" s="172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75"/>
      <c r="C55" s="53"/>
      <c r="D55" s="54"/>
      <c r="E55" s="54"/>
      <c r="F55" s="54"/>
      <c r="G55" s="54"/>
      <c r="H55" s="54"/>
      <c r="I55" s="172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75"/>
      <c r="C56" s="53"/>
      <c r="D56" s="54"/>
      <c r="E56" s="54"/>
      <c r="F56" s="54"/>
      <c r="G56" s="54"/>
      <c r="H56" s="54"/>
      <c r="I56" s="172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75"/>
      <c r="C57" s="53"/>
      <c r="D57" s="54"/>
      <c r="E57" s="54"/>
      <c r="F57" s="54"/>
      <c r="G57" s="54"/>
      <c r="H57" s="54"/>
      <c r="I57" s="172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75"/>
      <c r="C58" s="53"/>
      <c r="D58" s="54"/>
      <c r="E58" s="54"/>
      <c r="F58" s="54"/>
      <c r="G58" s="54"/>
      <c r="H58" s="54"/>
      <c r="I58" s="172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75"/>
      <c r="C59" s="53"/>
      <c r="D59" s="54"/>
      <c r="E59" s="54"/>
      <c r="F59" s="54"/>
      <c r="G59" s="54"/>
      <c r="H59" s="54"/>
      <c r="I59" s="172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75"/>
      <c r="C60" s="53"/>
      <c r="D60" s="54"/>
      <c r="E60" s="54"/>
      <c r="F60" s="54"/>
      <c r="G60" s="54"/>
      <c r="H60" s="54"/>
      <c r="I60" s="172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75"/>
      <c r="C61" s="53"/>
      <c r="D61" s="54"/>
      <c r="E61" s="54"/>
      <c r="F61" s="54"/>
      <c r="G61" s="54"/>
      <c r="H61" s="54"/>
      <c r="I61" s="172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75"/>
      <c r="C62" s="53"/>
      <c r="D62" s="54"/>
      <c r="E62" s="54"/>
      <c r="F62" s="54"/>
      <c r="G62" s="54"/>
      <c r="H62" s="54"/>
      <c r="I62" s="172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75"/>
      <c r="C63" s="53"/>
      <c r="D63" s="54"/>
      <c r="E63" s="54"/>
      <c r="F63" s="54"/>
      <c r="G63" s="54"/>
      <c r="H63" s="54"/>
      <c r="I63" s="172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75"/>
      <c r="C64" s="53"/>
      <c r="D64" s="54"/>
      <c r="E64" s="54"/>
      <c r="F64" s="54"/>
      <c r="G64" s="54"/>
      <c r="H64" s="54"/>
      <c r="I64" s="172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75"/>
      <c r="C65" s="53"/>
      <c r="D65" s="54"/>
      <c r="E65" s="54"/>
      <c r="F65" s="54"/>
      <c r="G65" s="54"/>
      <c r="H65" s="54"/>
      <c r="I65" s="172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75"/>
      <c r="C66" s="53"/>
      <c r="D66" s="54"/>
      <c r="E66" s="54"/>
      <c r="F66" s="54"/>
      <c r="G66" s="54"/>
      <c r="H66" s="54"/>
      <c r="I66" s="172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75"/>
      <c r="C67" s="53"/>
      <c r="D67" s="54"/>
      <c r="E67" s="54"/>
      <c r="F67" s="54"/>
      <c r="G67" s="54"/>
      <c r="H67" s="54"/>
      <c r="I67" s="172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75"/>
      <c r="C68" s="53"/>
      <c r="D68" s="54"/>
      <c r="E68" s="54"/>
      <c r="F68" s="54"/>
      <c r="G68" s="54"/>
      <c r="H68" s="54"/>
      <c r="I68" s="172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75"/>
      <c r="C69" s="53"/>
      <c r="D69" s="54"/>
      <c r="E69" s="54"/>
      <c r="F69" s="54"/>
      <c r="G69" s="54"/>
      <c r="H69" s="54"/>
      <c r="I69" s="172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75"/>
      <c r="C70" s="53"/>
      <c r="D70" s="54"/>
      <c r="E70" s="54"/>
      <c r="F70" s="54"/>
      <c r="G70" s="54"/>
      <c r="H70" s="54"/>
      <c r="I70" s="172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8.5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06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3</v>
      </c>
      <c r="K12" s="111" t="n">
        <v>2006</v>
      </c>
      <c r="L12" s="111" t="n">
        <v>290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5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5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5" hidden="false" customHeight="false" outlineLevel="0" collapsed="false">
      <c r="J17" s="125"/>
    </row>
    <row r="18" customFormat="false" ht="15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6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48" activeCellId="0" sqref="L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5.56"/>
    <col collapsed="false" customWidth="true" hidden="false" outlineLevel="0" max="3" min="3" style="3" width="7.7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8.41"/>
    <col collapsed="false" customWidth="true" hidden="false" outlineLevel="0" max="11" min="11" style="2" width="6.7"/>
    <col collapsed="false" customWidth="true" hidden="false" outlineLevel="0" max="12" min="12" style="2" width="6.56"/>
    <col collapsed="false" customWidth="true" hidden="false" outlineLevel="0" max="13" min="13" style="2" width="4.14"/>
    <col collapsed="false" customWidth="true" hidden="false" outlineLevel="0" max="14" min="14" style="2" width="3.42"/>
    <col collapsed="false" customWidth="true" hidden="false" outlineLevel="0" max="16" min="15" style="2" width="2.7"/>
    <col collapsed="false" customWidth="true" hidden="false" outlineLevel="0" max="17" min="17" style="2" width="3.14"/>
    <col collapsed="false" customWidth="true" hidden="false" outlineLevel="0" max="18" min="18" style="2" width="2.56"/>
    <col collapsed="false" customWidth="true" hidden="false" outlineLevel="0" max="19" min="19" style="2" width="5.28"/>
    <col collapsed="false" customWidth="true" hidden="false" outlineLevel="0" max="20" min="20" style="2" width="13.14"/>
    <col collapsed="false" customWidth="true" hidden="false" outlineLevel="0" max="21" min="21" style="5" width="16.13"/>
    <col collapsed="false" customWidth="false" hidden="false" outlineLevel="0" max="257" min="22" style="2" width="11.42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/>
      <c r="S4" s="203"/>
      <c r="T4" s="203"/>
      <c r="U4" s="204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/>
      <c r="S5" s="200"/>
      <c r="T5" s="200"/>
      <c r="U5" s="204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/>
      <c r="S6" s="205"/>
      <c r="T6" s="205"/>
      <c r="U6" s="20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/>
      <c r="S7" s="205"/>
      <c r="T7" s="205"/>
      <c r="U7" s="206"/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58.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36.7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6" t="n">
        <v>1</v>
      </c>
      <c r="B13" s="119"/>
      <c r="C13" s="166" t="n">
        <v>1</v>
      </c>
      <c r="D13" s="119" t="s">
        <v>32</v>
      </c>
      <c r="E13" s="119" t="n">
        <v>2016</v>
      </c>
      <c r="F13" s="119" t="s">
        <v>32</v>
      </c>
      <c r="G13" s="119" t="s">
        <v>26</v>
      </c>
      <c r="H13" s="119" t="s">
        <v>32</v>
      </c>
      <c r="I13" s="167" t="s">
        <v>30</v>
      </c>
      <c r="J13" s="128" t="s">
        <v>68</v>
      </c>
      <c r="K13" s="119" t="n">
        <v>2016</v>
      </c>
      <c r="L13" s="113" t="n">
        <v>68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0"/>
    </row>
    <row r="14" s="9" customFormat="true" ht="15" hidden="false" customHeight="true" outlineLevel="0" collapsed="false">
      <c r="A14" s="161" t="n">
        <v>2</v>
      </c>
      <c r="B14" s="119"/>
      <c r="C14" s="161" t="n">
        <v>2</v>
      </c>
      <c r="D14" s="124" t="s">
        <v>32</v>
      </c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9</v>
      </c>
      <c r="K14" s="124" t="n">
        <v>2016</v>
      </c>
      <c r="L14" s="113" t="n">
        <v>13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</row>
    <row r="15" s="9" customFormat="true" ht="29.25" hidden="false" customHeight="true" outlineLevel="0" collapsed="false">
      <c r="A15" s="161" t="n">
        <v>3</v>
      </c>
      <c r="B15" s="119"/>
      <c r="C15" s="161" t="n">
        <v>3</v>
      </c>
      <c r="D15" s="124" t="s">
        <v>32</v>
      </c>
      <c r="E15" s="124" t="n">
        <v>2016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28" t="s">
        <v>70</v>
      </c>
      <c r="K15" s="124" t="n">
        <v>2016</v>
      </c>
      <c r="L15" s="113" t="n">
        <v>33</v>
      </c>
      <c r="M15" s="119" t="s">
        <v>44</v>
      </c>
      <c r="N15" s="119"/>
      <c r="O15" s="119"/>
      <c r="P15" s="124"/>
      <c r="Q15" s="119" t="s">
        <v>44</v>
      </c>
      <c r="R15" s="119"/>
      <c r="S15" s="119"/>
      <c r="T15" s="119" t="s">
        <v>116</v>
      </c>
      <c r="U15" s="271"/>
    </row>
    <row r="16" s="9" customFormat="true" ht="27" hidden="false" customHeight="true" outlineLevel="0" collapsed="false">
      <c r="A16" s="161" t="n">
        <v>4</v>
      </c>
      <c r="B16" s="119"/>
      <c r="C16" s="161" t="n">
        <v>4</v>
      </c>
      <c r="D16" s="124" t="s">
        <v>32</v>
      </c>
      <c r="E16" s="119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8" t="s">
        <v>71</v>
      </c>
      <c r="K16" s="119" t="n">
        <v>2016</v>
      </c>
      <c r="L16" s="113" t="n">
        <v>85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19" t="s">
        <v>116</v>
      </c>
      <c r="U16" s="271"/>
    </row>
    <row r="17" s="9" customFormat="true" ht="15" hidden="false" customHeight="true" outlineLevel="0" collapsed="false">
      <c r="A17" s="161" t="n">
        <v>5</v>
      </c>
      <c r="B17" s="124"/>
      <c r="C17" s="161" t="n">
        <v>5</v>
      </c>
      <c r="D17" s="124" t="s">
        <v>32</v>
      </c>
      <c r="E17" s="119" t="n">
        <v>2016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24" t="s">
        <v>156</v>
      </c>
      <c r="K17" s="119" t="n">
        <v>2016</v>
      </c>
      <c r="L17" s="113" t="n">
        <v>68</v>
      </c>
      <c r="M17" s="119" t="s">
        <v>44</v>
      </c>
      <c r="N17" s="119"/>
      <c r="O17" s="119"/>
      <c r="P17" s="124"/>
      <c r="Q17" s="119" t="s">
        <v>44</v>
      </c>
      <c r="R17" s="119"/>
      <c r="S17" s="119"/>
      <c r="T17" s="119" t="s">
        <v>116</v>
      </c>
      <c r="U17" s="271"/>
    </row>
    <row r="18" s="9" customFormat="true" ht="15" hidden="false" customHeight="true" outlineLevel="0" collapsed="false">
      <c r="A18" s="161" t="n">
        <v>6</v>
      </c>
      <c r="B18" s="124"/>
      <c r="C18" s="161" t="n">
        <v>6</v>
      </c>
      <c r="D18" s="124" t="s">
        <v>32</v>
      </c>
      <c r="E18" s="124" t="n">
        <v>2016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24" t="s">
        <v>157</v>
      </c>
      <c r="K18" s="124" t="n">
        <v>2016</v>
      </c>
      <c r="L18" s="113" t="n">
        <v>85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19" t="s">
        <v>116</v>
      </c>
      <c r="U18" s="271"/>
    </row>
    <row r="19" s="9" customFormat="true" ht="30" hidden="false" customHeight="true" outlineLevel="0" collapsed="false">
      <c r="A19" s="161" t="n">
        <v>7</v>
      </c>
      <c r="B19" s="124"/>
      <c r="C19" s="161" t="n">
        <v>7</v>
      </c>
      <c r="D19" s="124"/>
      <c r="E19" s="119" t="n">
        <v>2016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158</v>
      </c>
      <c r="K19" s="124" t="n">
        <v>2016</v>
      </c>
      <c r="L19" s="118" t="n">
        <v>5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19" t="s">
        <v>116</v>
      </c>
      <c r="U19" s="271"/>
    </row>
    <row r="20" s="9" customFormat="true" ht="28.5" hidden="false" customHeight="false" outlineLevel="0" collapsed="false">
      <c r="A20" s="161" t="n">
        <v>8</v>
      </c>
      <c r="B20" s="124"/>
      <c r="C20" s="161" t="n">
        <v>8</v>
      </c>
      <c r="D20" s="124"/>
      <c r="E20" s="124" t="n">
        <v>2016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159</v>
      </c>
      <c r="K20" s="124" t="n">
        <v>2016</v>
      </c>
      <c r="L20" s="113" t="n">
        <v>69</v>
      </c>
      <c r="M20" s="119" t="s">
        <v>44</v>
      </c>
      <c r="N20" s="119"/>
      <c r="O20" s="119"/>
      <c r="P20" s="124"/>
      <c r="Q20" s="119" t="s">
        <v>44</v>
      </c>
      <c r="R20" s="119"/>
      <c r="S20" s="119"/>
      <c r="T20" s="119" t="s">
        <v>116</v>
      </c>
      <c r="U20" s="271"/>
    </row>
    <row r="21" s="9" customFormat="true" ht="41.25" hidden="false" customHeight="true" outlineLevel="0" collapsed="false">
      <c r="A21" s="161" t="n">
        <v>9</v>
      </c>
      <c r="B21" s="124"/>
      <c r="C21" s="161" t="n">
        <v>9</v>
      </c>
      <c r="D21" s="124"/>
      <c r="E21" s="124" t="n">
        <v>2016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160</v>
      </c>
      <c r="K21" s="124" t="n">
        <v>2016</v>
      </c>
      <c r="L21" s="119" t="n">
        <v>20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19" t="s">
        <v>116</v>
      </c>
      <c r="U21" s="271"/>
    </row>
    <row r="22" s="9" customFormat="true" ht="15" hidden="false" customHeight="true" outlineLevel="0" collapsed="false">
      <c r="A22" s="272" t="n">
        <v>10</v>
      </c>
      <c r="B22" s="124"/>
      <c r="C22" s="161" t="n">
        <v>10</v>
      </c>
      <c r="D22" s="124"/>
      <c r="E22" s="124" t="n">
        <v>2016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24" t="s">
        <v>161</v>
      </c>
      <c r="K22" s="124" t="n">
        <v>2016</v>
      </c>
      <c r="L22" s="119" t="n">
        <v>20</v>
      </c>
      <c r="M22" s="124" t="s">
        <v>92</v>
      </c>
      <c r="N22" s="124"/>
      <c r="O22" s="124"/>
      <c r="P22" s="124"/>
      <c r="Q22" s="124" t="s">
        <v>92</v>
      </c>
      <c r="R22" s="124"/>
      <c r="S22" s="124"/>
      <c r="T22" s="119" t="s">
        <v>116</v>
      </c>
      <c r="U22" s="124"/>
    </row>
    <row r="23" s="9" customFormat="true" ht="75.75" hidden="false" customHeight="true" outlineLevel="0" collapsed="false">
      <c r="A23" s="272" t="n">
        <v>11</v>
      </c>
      <c r="B23" s="124"/>
      <c r="C23" s="161" t="n">
        <v>11</v>
      </c>
      <c r="D23" s="271"/>
      <c r="E23" s="124" t="n">
        <v>2016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273" t="s">
        <v>162</v>
      </c>
      <c r="K23" s="124" t="n">
        <v>2016</v>
      </c>
      <c r="L23" s="164" t="n">
        <v>62</v>
      </c>
      <c r="M23" s="274" t="s">
        <v>92</v>
      </c>
      <c r="N23" s="271"/>
      <c r="O23" s="124"/>
      <c r="P23" s="124"/>
      <c r="Q23" s="274" t="s">
        <v>92</v>
      </c>
      <c r="R23" s="275"/>
      <c r="S23" s="271"/>
      <c r="T23" s="119" t="s">
        <v>116</v>
      </c>
      <c r="U23" s="271" t="s">
        <v>163</v>
      </c>
    </row>
    <row r="24" s="9" customFormat="true" ht="60" hidden="false" customHeight="true" outlineLevel="0" collapsed="false">
      <c r="A24" s="272" t="n">
        <v>12</v>
      </c>
      <c r="B24" s="124"/>
      <c r="C24" s="161" t="n">
        <v>12</v>
      </c>
      <c r="D24" s="124"/>
      <c r="E24" s="124" t="n">
        <v>2016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24" t="s">
        <v>164</v>
      </c>
      <c r="K24" s="124" t="n">
        <v>2016</v>
      </c>
      <c r="L24" s="164" t="n">
        <v>29</v>
      </c>
      <c r="M24" s="124" t="s">
        <v>92</v>
      </c>
      <c r="N24" s="124"/>
      <c r="O24" s="124"/>
      <c r="P24" s="124"/>
      <c r="Q24" s="124" t="s">
        <v>92</v>
      </c>
      <c r="R24" s="276"/>
      <c r="S24" s="124"/>
      <c r="T24" s="119" t="s">
        <v>116</v>
      </c>
      <c r="U24" s="124"/>
    </row>
    <row r="25" s="9" customFormat="true" ht="30" hidden="false" customHeight="true" outlineLevel="0" collapsed="false">
      <c r="A25" s="272" t="n">
        <v>13</v>
      </c>
      <c r="B25" s="124"/>
      <c r="C25" s="161" t="n">
        <v>13</v>
      </c>
      <c r="D25" s="124"/>
      <c r="E25" s="124" t="n">
        <v>2016</v>
      </c>
      <c r="F25" s="168" t="s">
        <v>32</v>
      </c>
      <c r="G25" s="124" t="s">
        <v>26</v>
      </c>
      <c r="H25" s="124" t="s">
        <v>32</v>
      </c>
      <c r="I25" s="162" t="s">
        <v>30</v>
      </c>
      <c r="J25" s="124" t="s">
        <v>165</v>
      </c>
      <c r="K25" s="124" t="n">
        <v>2016</v>
      </c>
      <c r="L25" s="124" t="n">
        <v>89</v>
      </c>
      <c r="M25" s="124" t="s">
        <v>92</v>
      </c>
      <c r="N25" s="124"/>
      <c r="O25" s="124"/>
      <c r="P25" s="124"/>
      <c r="Q25" s="124" t="s">
        <v>92</v>
      </c>
      <c r="R25" s="276"/>
      <c r="S25" s="124"/>
      <c r="T25" s="119" t="s">
        <v>116</v>
      </c>
      <c r="U25" s="124"/>
    </row>
    <row r="26" s="9" customFormat="true" ht="41.25" hidden="false" customHeight="true" outlineLevel="0" collapsed="false">
      <c r="A26" s="272" t="n">
        <v>14</v>
      </c>
      <c r="B26" s="124"/>
      <c r="C26" s="161" t="n">
        <v>14</v>
      </c>
      <c r="D26" s="124"/>
      <c r="E26" s="124" t="n">
        <v>2016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24" t="s">
        <v>166</v>
      </c>
      <c r="K26" s="124" t="n">
        <v>2016</v>
      </c>
      <c r="L26" s="164" t="n">
        <v>49</v>
      </c>
      <c r="M26" s="124" t="s">
        <v>92</v>
      </c>
      <c r="N26" s="124"/>
      <c r="O26" s="124"/>
      <c r="P26" s="124"/>
      <c r="Q26" s="124" t="s">
        <v>92</v>
      </c>
      <c r="R26" s="276"/>
      <c r="S26" s="124"/>
      <c r="T26" s="119" t="s">
        <v>116</v>
      </c>
      <c r="U26" s="124"/>
    </row>
    <row r="27" s="9" customFormat="true" ht="99.75" hidden="false" customHeight="true" outlineLevel="0" collapsed="false">
      <c r="A27" s="272" t="n">
        <v>15</v>
      </c>
      <c r="B27" s="124"/>
      <c r="C27" s="161" t="n">
        <v>15</v>
      </c>
      <c r="D27" s="124"/>
      <c r="E27" s="124" t="n">
        <v>2016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24" t="s">
        <v>167</v>
      </c>
      <c r="K27" s="124" t="n">
        <v>2016</v>
      </c>
      <c r="L27" s="164" t="n">
        <v>56</v>
      </c>
      <c r="M27" s="124" t="s">
        <v>92</v>
      </c>
      <c r="N27" s="124"/>
      <c r="O27" s="124"/>
      <c r="P27" s="124"/>
      <c r="Q27" s="124" t="s">
        <v>92</v>
      </c>
      <c r="R27" s="276"/>
      <c r="S27" s="124"/>
      <c r="T27" s="119" t="s">
        <v>116</v>
      </c>
      <c r="U27" s="124"/>
    </row>
    <row r="28" s="9" customFormat="true" ht="43.5" hidden="false" customHeight="true" outlineLevel="0" collapsed="false">
      <c r="A28" s="272" t="n">
        <v>16</v>
      </c>
      <c r="B28" s="124"/>
      <c r="C28" s="161" t="n">
        <v>16</v>
      </c>
      <c r="D28" s="124"/>
      <c r="E28" s="124" t="n">
        <v>2016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24" t="s">
        <v>168</v>
      </c>
      <c r="K28" s="124" t="n">
        <v>2016</v>
      </c>
      <c r="L28" s="124" t="n">
        <v>25</v>
      </c>
      <c r="M28" s="124" t="s">
        <v>44</v>
      </c>
      <c r="N28" s="124"/>
      <c r="O28" s="124"/>
      <c r="P28" s="124"/>
      <c r="Q28" s="124" t="s">
        <v>44</v>
      </c>
      <c r="R28" s="276"/>
      <c r="S28" s="124"/>
      <c r="T28" s="119" t="s">
        <v>116</v>
      </c>
      <c r="U28" s="124"/>
    </row>
    <row r="29" s="9" customFormat="true" ht="48" hidden="false" customHeight="true" outlineLevel="0" collapsed="false">
      <c r="A29" s="277" t="n">
        <v>17</v>
      </c>
      <c r="B29" s="124"/>
      <c r="C29" s="278" t="s">
        <v>169</v>
      </c>
      <c r="D29" s="124"/>
      <c r="E29" s="124" t="n">
        <v>2016</v>
      </c>
      <c r="F29" s="124" t="s">
        <v>32</v>
      </c>
      <c r="G29" s="124" t="s">
        <v>26</v>
      </c>
      <c r="H29" s="124" t="s">
        <v>32</v>
      </c>
      <c r="I29" s="162" t="s">
        <v>30</v>
      </c>
      <c r="J29" s="273" t="s">
        <v>170</v>
      </c>
      <c r="K29" s="124" t="n">
        <v>2016</v>
      </c>
      <c r="L29" s="124" t="n">
        <v>166</v>
      </c>
      <c r="M29" s="124" t="s">
        <v>44</v>
      </c>
      <c r="N29" s="124"/>
      <c r="O29" s="124"/>
      <c r="P29" s="124"/>
      <c r="Q29" s="124" t="s">
        <v>44</v>
      </c>
      <c r="R29" s="276"/>
      <c r="S29" s="124"/>
      <c r="T29" s="119" t="s">
        <v>116</v>
      </c>
      <c r="U29" s="124" t="s">
        <v>171</v>
      </c>
    </row>
    <row r="30" s="9" customFormat="true" ht="48" hidden="false" customHeight="true" outlineLevel="0" collapsed="false">
      <c r="A30" s="277" t="n">
        <v>17</v>
      </c>
      <c r="B30" s="124"/>
      <c r="C30" s="278" t="s">
        <v>172</v>
      </c>
      <c r="D30" s="124"/>
      <c r="E30" s="124" t="n">
        <v>2016</v>
      </c>
      <c r="F30" s="124" t="s">
        <v>32</v>
      </c>
      <c r="G30" s="124" t="s">
        <v>26</v>
      </c>
      <c r="H30" s="124" t="s">
        <v>32</v>
      </c>
      <c r="I30" s="162" t="s">
        <v>30</v>
      </c>
      <c r="J30" s="273" t="s">
        <v>170</v>
      </c>
      <c r="K30" s="124" t="n">
        <v>2016</v>
      </c>
      <c r="L30" s="164" t="n">
        <v>99</v>
      </c>
      <c r="M30" s="124" t="s">
        <v>44</v>
      </c>
      <c r="N30" s="124"/>
      <c r="O30" s="124"/>
      <c r="P30" s="124"/>
      <c r="Q30" s="124" t="s">
        <v>44</v>
      </c>
      <c r="R30" s="276"/>
      <c r="S30" s="124"/>
      <c r="T30" s="119" t="s">
        <v>116</v>
      </c>
      <c r="U30" s="124" t="s">
        <v>173</v>
      </c>
    </row>
    <row r="31" s="9" customFormat="true" ht="48" hidden="false" customHeight="true" outlineLevel="0" collapsed="false">
      <c r="A31" s="277" t="n">
        <v>17</v>
      </c>
      <c r="B31" s="124"/>
      <c r="C31" s="278" t="s">
        <v>174</v>
      </c>
      <c r="D31" s="124"/>
      <c r="E31" s="124" t="n">
        <v>2016</v>
      </c>
      <c r="F31" s="124" t="s">
        <v>32</v>
      </c>
      <c r="G31" s="124" t="s">
        <v>26</v>
      </c>
      <c r="H31" s="124" t="s">
        <v>32</v>
      </c>
      <c r="I31" s="162" t="s">
        <v>30</v>
      </c>
      <c r="J31" s="273" t="s">
        <v>170</v>
      </c>
      <c r="K31" s="124" t="n">
        <v>2016</v>
      </c>
      <c r="L31" s="164" t="n">
        <v>105</v>
      </c>
      <c r="M31" s="124" t="s">
        <v>44</v>
      </c>
      <c r="N31" s="124"/>
      <c r="O31" s="124"/>
      <c r="P31" s="124"/>
      <c r="Q31" s="124" t="s">
        <v>44</v>
      </c>
      <c r="R31" s="276"/>
      <c r="S31" s="124"/>
      <c r="T31" s="119" t="s">
        <v>116</v>
      </c>
      <c r="U31" s="124" t="s">
        <v>175</v>
      </c>
    </row>
    <row r="32" s="9" customFormat="true" ht="48" hidden="false" customHeight="true" outlineLevel="0" collapsed="false">
      <c r="A32" s="277" t="n">
        <v>17</v>
      </c>
      <c r="B32" s="124"/>
      <c r="C32" s="278" t="s">
        <v>176</v>
      </c>
      <c r="D32" s="124"/>
      <c r="E32" s="124" t="n">
        <v>2016</v>
      </c>
      <c r="F32" s="124" t="s">
        <v>32</v>
      </c>
      <c r="G32" s="124" t="s">
        <v>26</v>
      </c>
      <c r="H32" s="124" t="s">
        <v>32</v>
      </c>
      <c r="I32" s="162" t="s">
        <v>30</v>
      </c>
      <c r="J32" s="273" t="s">
        <v>170</v>
      </c>
      <c r="K32" s="124" t="n">
        <v>2016</v>
      </c>
      <c r="L32" s="164" t="n">
        <v>183</v>
      </c>
      <c r="M32" s="124" t="s">
        <v>44</v>
      </c>
      <c r="N32" s="124"/>
      <c r="O32" s="124"/>
      <c r="P32" s="124"/>
      <c r="Q32" s="124" t="s">
        <v>44</v>
      </c>
      <c r="R32" s="276"/>
      <c r="S32" s="124"/>
      <c r="T32" s="119" t="s">
        <v>116</v>
      </c>
      <c r="U32" s="124" t="s">
        <v>177</v>
      </c>
    </row>
    <row r="33" s="9" customFormat="true" ht="48" hidden="false" customHeight="true" outlineLevel="0" collapsed="false">
      <c r="A33" s="277" t="n">
        <v>17</v>
      </c>
      <c r="B33" s="124"/>
      <c r="C33" s="278" t="s">
        <v>178</v>
      </c>
      <c r="D33" s="124"/>
      <c r="E33" s="124" t="n">
        <v>2016</v>
      </c>
      <c r="F33" s="124" t="s">
        <v>32</v>
      </c>
      <c r="G33" s="124" t="s">
        <v>26</v>
      </c>
      <c r="H33" s="124" t="s">
        <v>32</v>
      </c>
      <c r="I33" s="162" t="s">
        <v>30</v>
      </c>
      <c r="J33" s="273" t="s">
        <v>170</v>
      </c>
      <c r="K33" s="124" t="n">
        <v>2016</v>
      </c>
      <c r="L33" s="124" t="n">
        <v>39</v>
      </c>
      <c r="M33" s="124" t="s">
        <v>44</v>
      </c>
      <c r="N33" s="124"/>
      <c r="O33" s="124"/>
      <c r="P33" s="124"/>
      <c r="Q33" s="124" t="s">
        <v>44</v>
      </c>
      <c r="R33" s="276"/>
      <c r="S33" s="124"/>
      <c r="T33" s="119" t="s">
        <v>116</v>
      </c>
      <c r="U33" s="124" t="s">
        <v>179</v>
      </c>
    </row>
    <row r="34" s="9" customFormat="true" ht="48" hidden="false" customHeight="true" outlineLevel="0" collapsed="false">
      <c r="A34" s="277" t="n">
        <v>17</v>
      </c>
      <c r="B34" s="124"/>
      <c r="C34" s="278" t="s">
        <v>180</v>
      </c>
      <c r="D34" s="124"/>
      <c r="E34" s="124" t="n">
        <v>2016</v>
      </c>
      <c r="F34" s="124" t="s">
        <v>32</v>
      </c>
      <c r="G34" s="124" t="s">
        <v>26</v>
      </c>
      <c r="H34" s="124" t="s">
        <v>32</v>
      </c>
      <c r="I34" s="162" t="s">
        <v>30</v>
      </c>
      <c r="J34" s="273" t="s">
        <v>170</v>
      </c>
      <c r="K34" s="124" t="n">
        <v>2016</v>
      </c>
      <c r="L34" s="124" t="n">
        <v>27</v>
      </c>
      <c r="M34" s="124" t="s">
        <v>44</v>
      </c>
      <c r="N34" s="124"/>
      <c r="O34" s="124"/>
      <c r="P34" s="124"/>
      <c r="Q34" s="124" t="s">
        <v>44</v>
      </c>
      <c r="R34" s="276"/>
      <c r="S34" s="124"/>
      <c r="T34" s="119" t="s">
        <v>116</v>
      </c>
      <c r="U34" s="124" t="s">
        <v>181</v>
      </c>
    </row>
    <row r="35" s="9" customFormat="true" ht="48" hidden="false" customHeight="true" outlineLevel="0" collapsed="false">
      <c r="A35" s="277" t="n">
        <v>17</v>
      </c>
      <c r="B35" s="124"/>
      <c r="C35" s="278" t="s">
        <v>182</v>
      </c>
      <c r="D35" s="124"/>
      <c r="E35" s="124" t="n">
        <v>2016</v>
      </c>
      <c r="F35" s="124" t="s">
        <v>32</v>
      </c>
      <c r="G35" s="124" t="s">
        <v>26</v>
      </c>
      <c r="H35" s="124" t="s">
        <v>32</v>
      </c>
      <c r="I35" s="162" t="s">
        <v>30</v>
      </c>
      <c r="J35" s="273" t="s">
        <v>170</v>
      </c>
      <c r="K35" s="124" t="n">
        <v>2016</v>
      </c>
      <c r="L35" s="124" t="n">
        <v>96</v>
      </c>
      <c r="M35" s="124" t="s">
        <v>44</v>
      </c>
      <c r="N35" s="124"/>
      <c r="O35" s="124"/>
      <c r="P35" s="124"/>
      <c r="Q35" s="124" t="s">
        <v>44</v>
      </c>
      <c r="R35" s="276"/>
      <c r="S35" s="124"/>
      <c r="T35" s="119" t="s">
        <v>116</v>
      </c>
      <c r="U35" s="124" t="s">
        <v>183</v>
      </c>
    </row>
    <row r="36" s="9" customFormat="true" ht="48" hidden="false" customHeight="true" outlineLevel="0" collapsed="false">
      <c r="A36" s="277" t="n">
        <v>17</v>
      </c>
      <c r="B36" s="124"/>
      <c r="C36" s="278" t="s">
        <v>184</v>
      </c>
      <c r="D36" s="124"/>
      <c r="E36" s="124" t="n">
        <v>2016</v>
      </c>
      <c r="F36" s="124" t="s">
        <v>32</v>
      </c>
      <c r="G36" s="124" t="s">
        <v>26</v>
      </c>
      <c r="H36" s="124" t="s">
        <v>32</v>
      </c>
      <c r="I36" s="162" t="s">
        <v>30</v>
      </c>
      <c r="J36" s="273" t="s">
        <v>170</v>
      </c>
      <c r="K36" s="124" t="n">
        <v>2016</v>
      </c>
      <c r="L36" s="124" t="n">
        <v>79</v>
      </c>
      <c r="M36" s="124" t="s">
        <v>44</v>
      </c>
      <c r="N36" s="124"/>
      <c r="O36" s="124"/>
      <c r="P36" s="124"/>
      <c r="Q36" s="124" t="s">
        <v>44</v>
      </c>
      <c r="R36" s="276"/>
      <c r="S36" s="124"/>
      <c r="T36" s="119" t="s">
        <v>116</v>
      </c>
      <c r="U36" s="124" t="s">
        <v>185</v>
      </c>
    </row>
    <row r="37" s="9" customFormat="true" ht="48" hidden="false" customHeight="true" outlineLevel="0" collapsed="false">
      <c r="A37" s="277" t="n">
        <v>17</v>
      </c>
      <c r="B37" s="124"/>
      <c r="C37" s="278" t="s">
        <v>186</v>
      </c>
      <c r="D37" s="124"/>
      <c r="E37" s="124" t="n">
        <v>2016</v>
      </c>
      <c r="F37" s="124" t="s">
        <v>32</v>
      </c>
      <c r="G37" s="124" t="s">
        <v>26</v>
      </c>
      <c r="H37" s="124" t="s">
        <v>32</v>
      </c>
      <c r="I37" s="162" t="s">
        <v>30</v>
      </c>
      <c r="J37" s="273" t="s">
        <v>170</v>
      </c>
      <c r="K37" s="124" t="n">
        <v>2016</v>
      </c>
      <c r="L37" s="164" t="n">
        <v>96</v>
      </c>
      <c r="M37" s="124" t="s">
        <v>44</v>
      </c>
      <c r="N37" s="124"/>
      <c r="O37" s="124"/>
      <c r="P37" s="124"/>
      <c r="Q37" s="124" t="s">
        <v>44</v>
      </c>
      <c r="R37" s="276"/>
      <c r="S37" s="124"/>
      <c r="T37" s="119" t="s">
        <v>116</v>
      </c>
      <c r="U37" s="124" t="s">
        <v>187</v>
      </c>
    </row>
    <row r="38" s="9" customFormat="true" ht="48" hidden="false" customHeight="true" outlineLevel="0" collapsed="false">
      <c r="A38" s="277" t="n">
        <v>17</v>
      </c>
      <c r="B38" s="124"/>
      <c r="C38" s="278" t="s">
        <v>188</v>
      </c>
      <c r="D38" s="124"/>
      <c r="E38" s="124" t="n">
        <v>2016</v>
      </c>
      <c r="F38" s="124" t="s">
        <v>32</v>
      </c>
      <c r="G38" s="124" t="s">
        <v>26</v>
      </c>
      <c r="H38" s="124" t="s">
        <v>32</v>
      </c>
      <c r="I38" s="162" t="s">
        <v>30</v>
      </c>
      <c r="J38" s="273" t="s">
        <v>170</v>
      </c>
      <c r="K38" s="124" t="n">
        <v>2016</v>
      </c>
      <c r="L38" s="164" t="n">
        <v>61</v>
      </c>
      <c r="M38" s="124" t="s">
        <v>44</v>
      </c>
      <c r="N38" s="124"/>
      <c r="O38" s="124"/>
      <c r="P38" s="124"/>
      <c r="Q38" s="124" t="s">
        <v>44</v>
      </c>
      <c r="R38" s="276"/>
      <c r="S38" s="124"/>
      <c r="T38" s="119" t="s">
        <v>116</v>
      </c>
      <c r="U38" s="124" t="s">
        <v>189</v>
      </c>
    </row>
    <row r="39" s="9" customFormat="true" ht="33.75" hidden="false" customHeight="true" outlineLevel="0" collapsed="false">
      <c r="A39" s="272" t="n">
        <v>18</v>
      </c>
      <c r="B39" s="124"/>
      <c r="C39" s="161" t="n">
        <v>18</v>
      </c>
      <c r="D39" s="124"/>
      <c r="E39" s="124" t="n">
        <v>2016</v>
      </c>
      <c r="F39" s="124" t="s">
        <v>32</v>
      </c>
      <c r="G39" s="124" t="s">
        <v>26</v>
      </c>
      <c r="H39" s="124" t="s">
        <v>32</v>
      </c>
      <c r="I39" s="162" t="s">
        <v>30</v>
      </c>
      <c r="J39" s="119" t="s">
        <v>190</v>
      </c>
      <c r="K39" s="124" t="n">
        <v>2016</v>
      </c>
      <c r="L39" s="164" t="n">
        <v>75</v>
      </c>
      <c r="M39" s="124" t="s">
        <v>44</v>
      </c>
      <c r="N39" s="124"/>
      <c r="O39" s="124"/>
      <c r="P39" s="124"/>
      <c r="Q39" s="124" t="s">
        <v>44</v>
      </c>
      <c r="R39" s="276"/>
      <c r="S39" s="124"/>
      <c r="T39" s="119" t="s">
        <v>116</v>
      </c>
      <c r="U39" s="124"/>
    </row>
    <row r="40" s="9" customFormat="true" ht="48" hidden="false" customHeight="true" outlineLevel="0" collapsed="false">
      <c r="A40" s="169" t="n">
        <v>19</v>
      </c>
      <c r="B40" s="164"/>
      <c r="C40" s="169" t="n">
        <v>19</v>
      </c>
      <c r="D40" s="164"/>
      <c r="E40" s="164" t="n">
        <v>2016</v>
      </c>
      <c r="F40" s="164" t="s">
        <v>32</v>
      </c>
      <c r="G40" s="164" t="s">
        <v>26</v>
      </c>
      <c r="H40" s="164" t="s">
        <v>32</v>
      </c>
      <c r="I40" s="170" t="s">
        <v>30</v>
      </c>
      <c r="J40" s="113" t="s">
        <v>191</v>
      </c>
      <c r="K40" s="164" t="n">
        <v>2016</v>
      </c>
      <c r="L40" s="164" t="n">
        <v>28</v>
      </c>
      <c r="M40" s="164" t="s">
        <v>44</v>
      </c>
      <c r="N40" s="164"/>
      <c r="O40" s="164"/>
      <c r="P40" s="164"/>
      <c r="Q40" s="164" t="s">
        <v>44</v>
      </c>
      <c r="R40" s="279"/>
      <c r="S40" s="164"/>
      <c r="T40" s="113" t="s">
        <v>116</v>
      </c>
      <c r="U40" s="164"/>
    </row>
    <row r="41" s="9" customFormat="true" ht="47.25" hidden="false" customHeight="true" outlineLevel="0" collapsed="false">
      <c r="A41" s="169" t="n">
        <v>20</v>
      </c>
      <c r="B41" s="164"/>
      <c r="C41" s="169" t="n">
        <v>20</v>
      </c>
      <c r="D41" s="164"/>
      <c r="E41" s="164" t="n">
        <v>2016</v>
      </c>
      <c r="F41" s="164" t="s">
        <v>32</v>
      </c>
      <c r="G41" s="164" t="s">
        <v>26</v>
      </c>
      <c r="H41" s="164" t="s">
        <v>32</v>
      </c>
      <c r="I41" s="170" t="s">
        <v>30</v>
      </c>
      <c r="J41" s="113" t="s">
        <v>192</v>
      </c>
      <c r="K41" s="164" t="n">
        <v>2016</v>
      </c>
      <c r="L41" s="164" t="n">
        <v>430</v>
      </c>
      <c r="M41" s="164" t="s">
        <v>44</v>
      </c>
      <c r="N41" s="164"/>
      <c r="O41" s="164"/>
      <c r="P41" s="164"/>
      <c r="Q41" s="164" t="s">
        <v>44</v>
      </c>
      <c r="R41" s="279"/>
      <c r="S41" s="164"/>
      <c r="T41" s="113" t="s">
        <v>116</v>
      </c>
      <c r="U41" s="164"/>
    </row>
    <row r="42" s="9" customFormat="true" ht="33.75" hidden="false" customHeight="true" outlineLevel="0" collapsed="false">
      <c r="A42" s="169" t="n">
        <v>21</v>
      </c>
      <c r="B42" s="164"/>
      <c r="C42" s="169" t="s">
        <v>193</v>
      </c>
      <c r="D42" s="164"/>
      <c r="E42" s="164" t="n">
        <v>2016</v>
      </c>
      <c r="F42" s="164" t="s">
        <v>32</v>
      </c>
      <c r="G42" s="164" t="s">
        <v>26</v>
      </c>
      <c r="H42" s="164" t="s">
        <v>32</v>
      </c>
      <c r="I42" s="170" t="s">
        <v>30</v>
      </c>
      <c r="J42" s="113" t="s">
        <v>194</v>
      </c>
      <c r="K42" s="164" t="n">
        <v>2016</v>
      </c>
      <c r="L42" s="164" t="n">
        <v>187</v>
      </c>
      <c r="M42" s="164" t="s">
        <v>44</v>
      </c>
      <c r="N42" s="164"/>
      <c r="O42" s="164"/>
      <c r="P42" s="164"/>
      <c r="Q42" s="164" t="s">
        <v>44</v>
      </c>
      <c r="R42" s="279"/>
      <c r="S42" s="164"/>
      <c r="T42" s="113" t="s">
        <v>116</v>
      </c>
      <c r="U42" s="164" t="s">
        <v>195</v>
      </c>
    </row>
    <row r="43" s="9" customFormat="true" ht="36.75" hidden="false" customHeight="true" outlineLevel="0" collapsed="false">
      <c r="A43" s="169" t="n">
        <v>21</v>
      </c>
      <c r="B43" s="164"/>
      <c r="C43" s="169" t="s">
        <v>196</v>
      </c>
      <c r="D43" s="164"/>
      <c r="E43" s="164" t="n">
        <v>2016</v>
      </c>
      <c r="F43" s="164" t="s">
        <v>32</v>
      </c>
      <c r="G43" s="164" t="s">
        <v>26</v>
      </c>
      <c r="H43" s="164" t="s">
        <v>32</v>
      </c>
      <c r="I43" s="170" t="s">
        <v>30</v>
      </c>
      <c r="J43" s="113" t="s">
        <v>194</v>
      </c>
      <c r="K43" s="164" t="n">
        <v>2016</v>
      </c>
      <c r="L43" s="164" t="n">
        <v>187</v>
      </c>
      <c r="M43" s="164" t="s">
        <v>44</v>
      </c>
      <c r="N43" s="164"/>
      <c r="O43" s="164"/>
      <c r="P43" s="164"/>
      <c r="Q43" s="164" t="s">
        <v>44</v>
      </c>
      <c r="R43" s="279"/>
      <c r="S43" s="164"/>
      <c r="T43" s="113" t="s">
        <v>116</v>
      </c>
      <c r="U43" s="164" t="s">
        <v>197</v>
      </c>
    </row>
    <row r="44" s="9" customFormat="true" ht="34.5" hidden="false" customHeight="true" outlineLevel="0" collapsed="false">
      <c r="A44" s="169" t="n">
        <v>22</v>
      </c>
      <c r="B44" s="164"/>
      <c r="C44" s="169" t="n">
        <v>22</v>
      </c>
      <c r="D44" s="164"/>
      <c r="E44" s="164" t="n">
        <v>2016</v>
      </c>
      <c r="F44" s="164" t="s">
        <v>32</v>
      </c>
      <c r="G44" s="164" t="s">
        <v>26</v>
      </c>
      <c r="H44" s="164" t="s">
        <v>32</v>
      </c>
      <c r="I44" s="170" t="s">
        <v>30</v>
      </c>
      <c r="J44" s="113" t="s">
        <v>198</v>
      </c>
      <c r="K44" s="164" t="n">
        <v>2016</v>
      </c>
      <c r="L44" s="164" t="n">
        <v>52</v>
      </c>
      <c r="M44" s="164" t="s">
        <v>44</v>
      </c>
      <c r="N44" s="164"/>
      <c r="O44" s="164"/>
      <c r="P44" s="164"/>
      <c r="Q44" s="164" t="s">
        <v>44</v>
      </c>
      <c r="R44" s="279"/>
      <c r="S44" s="164"/>
      <c r="T44" s="113" t="s">
        <v>116</v>
      </c>
      <c r="U44" s="164" t="s">
        <v>199</v>
      </c>
    </row>
    <row r="45" s="9" customFormat="true" ht="34.5" hidden="false" customHeight="true" outlineLevel="0" collapsed="false">
      <c r="A45" s="169" t="n">
        <v>23</v>
      </c>
      <c r="B45" s="164"/>
      <c r="C45" s="169" t="n">
        <v>23</v>
      </c>
      <c r="D45" s="164"/>
      <c r="E45" s="164" t="n">
        <v>2016</v>
      </c>
      <c r="F45" s="164" t="s">
        <v>32</v>
      </c>
      <c r="G45" s="164" t="s">
        <v>26</v>
      </c>
      <c r="H45" s="164" t="s">
        <v>32</v>
      </c>
      <c r="I45" s="170" t="s">
        <v>30</v>
      </c>
      <c r="J45" s="113" t="s">
        <v>200</v>
      </c>
      <c r="K45" s="164" t="n">
        <v>2016</v>
      </c>
      <c r="L45" s="164" t="n">
        <v>172</v>
      </c>
      <c r="M45" s="164" t="s">
        <v>44</v>
      </c>
      <c r="N45" s="164"/>
      <c r="O45" s="164"/>
      <c r="P45" s="164"/>
      <c r="Q45" s="164" t="s">
        <v>44</v>
      </c>
      <c r="R45" s="279"/>
      <c r="S45" s="164"/>
      <c r="T45" s="113" t="s">
        <v>116</v>
      </c>
      <c r="U45" s="164"/>
    </row>
    <row r="46" s="9" customFormat="true" ht="42.75" hidden="false" customHeight="true" outlineLevel="0" collapsed="false">
      <c r="A46" s="169" t="n">
        <v>24</v>
      </c>
      <c r="B46" s="164"/>
      <c r="C46" s="169" t="s">
        <v>201</v>
      </c>
      <c r="D46" s="164"/>
      <c r="E46" s="164" t="n">
        <v>2016</v>
      </c>
      <c r="F46" s="164" t="s">
        <v>32</v>
      </c>
      <c r="G46" s="164" t="s">
        <v>26</v>
      </c>
      <c r="H46" s="164" t="s">
        <v>32</v>
      </c>
      <c r="I46" s="170" t="s">
        <v>30</v>
      </c>
      <c r="J46" s="113" t="s">
        <v>202</v>
      </c>
      <c r="K46" s="164" t="n">
        <v>2016</v>
      </c>
      <c r="L46" s="164" t="n">
        <v>9</v>
      </c>
      <c r="M46" s="164" t="s">
        <v>44</v>
      </c>
      <c r="N46" s="164"/>
      <c r="O46" s="164"/>
      <c r="P46" s="164"/>
      <c r="Q46" s="164" t="s">
        <v>44</v>
      </c>
      <c r="R46" s="279"/>
      <c r="S46" s="164"/>
      <c r="T46" s="113" t="s">
        <v>116</v>
      </c>
      <c r="U46" s="164" t="s">
        <v>195</v>
      </c>
    </row>
    <row r="47" s="9" customFormat="true" ht="55.5" hidden="false" customHeight="true" outlineLevel="0" collapsed="false">
      <c r="A47" s="169" t="n">
        <v>24</v>
      </c>
      <c r="B47" s="164"/>
      <c r="C47" s="280" t="s">
        <v>203</v>
      </c>
      <c r="D47" s="164"/>
      <c r="E47" s="164" t="n">
        <v>2016</v>
      </c>
      <c r="F47" s="164" t="s">
        <v>32</v>
      </c>
      <c r="G47" s="164" t="s">
        <v>26</v>
      </c>
      <c r="H47" s="164" t="s">
        <v>32</v>
      </c>
      <c r="I47" s="170" t="s">
        <v>30</v>
      </c>
      <c r="J47" s="281" t="s">
        <v>202</v>
      </c>
      <c r="K47" s="164" t="n">
        <v>2016</v>
      </c>
      <c r="L47" s="164" t="n">
        <v>51</v>
      </c>
      <c r="M47" s="164" t="s">
        <v>44</v>
      </c>
      <c r="N47" s="164"/>
      <c r="O47" s="164"/>
      <c r="P47" s="164"/>
      <c r="Q47" s="164" t="s">
        <v>44</v>
      </c>
      <c r="R47" s="279"/>
      <c r="S47" s="164"/>
      <c r="T47" s="113" t="s">
        <v>116</v>
      </c>
      <c r="U47" s="164" t="s">
        <v>197</v>
      </c>
    </row>
    <row r="48" s="9" customFormat="true" ht="51" hidden="false" customHeight="true" outlineLevel="0" collapsed="false">
      <c r="A48" s="169" t="n">
        <v>25</v>
      </c>
      <c r="B48" s="164"/>
      <c r="C48" s="169" t="n">
        <v>25</v>
      </c>
      <c r="D48" s="164"/>
      <c r="E48" s="164" t="n">
        <v>2016</v>
      </c>
      <c r="F48" s="164" t="s">
        <v>32</v>
      </c>
      <c r="G48" s="164" t="s">
        <v>26</v>
      </c>
      <c r="H48" s="164" t="s">
        <v>32</v>
      </c>
      <c r="I48" s="170" t="s">
        <v>30</v>
      </c>
      <c r="J48" s="113" t="s">
        <v>204</v>
      </c>
      <c r="K48" s="164" t="n">
        <v>2016</v>
      </c>
      <c r="L48" s="164" t="n">
        <v>84</v>
      </c>
      <c r="M48" s="164" t="s">
        <v>44</v>
      </c>
      <c r="N48" s="164"/>
      <c r="O48" s="164"/>
      <c r="P48" s="164"/>
      <c r="Q48" s="164" t="s">
        <v>44</v>
      </c>
      <c r="R48" s="279"/>
      <c r="S48" s="164"/>
      <c r="T48" s="113" t="s">
        <v>116</v>
      </c>
      <c r="U48" s="164"/>
    </row>
    <row r="49" s="9" customFormat="true" ht="15" hidden="false" customHeight="true" outlineLevel="0" collapsed="false">
      <c r="A49" s="93"/>
      <c r="B49" s="282"/>
      <c r="C49" s="93"/>
      <c r="D49" s="93"/>
      <c r="E49" s="93"/>
      <c r="F49" s="93"/>
      <c r="G49" s="93"/>
      <c r="H49" s="283"/>
      <c r="I49" s="284"/>
      <c r="J49" s="94"/>
      <c r="K49" s="94"/>
      <c r="L49" s="94"/>
      <c r="M49" s="94"/>
      <c r="N49" s="94"/>
      <c r="O49" s="199"/>
      <c r="P49" s="199"/>
      <c r="Q49" s="94"/>
      <c r="R49" s="94"/>
      <c r="S49" s="93"/>
      <c r="T49" s="93"/>
      <c r="U49" s="163"/>
    </row>
    <row r="50" s="9" customFormat="true" ht="15" hidden="false" customHeight="true" outlineLevel="0" collapsed="false">
      <c r="A50" s="93"/>
      <c r="B50" s="282"/>
      <c r="C50" s="93"/>
      <c r="D50" s="93"/>
      <c r="E50" s="93"/>
      <c r="F50" s="93"/>
      <c r="G50" s="93"/>
      <c r="H50" s="283"/>
      <c r="I50" s="284"/>
      <c r="J50" s="94"/>
      <c r="K50" s="94"/>
      <c r="L50" s="94"/>
      <c r="M50" s="94"/>
      <c r="N50" s="94"/>
      <c r="O50" s="199"/>
      <c r="P50" s="199"/>
      <c r="Q50" s="94"/>
      <c r="R50" s="94"/>
      <c r="S50" s="93"/>
      <c r="T50" s="93"/>
      <c r="U50" s="163"/>
    </row>
    <row r="51" s="9" customFormat="true" ht="15" hidden="false" customHeight="true" outlineLevel="0" collapsed="false">
      <c r="A51" s="93"/>
      <c r="B51" s="282"/>
      <c r="C51" s="93"/>
      <c r="D51" s="93"/>
      <c r="E51" s="93"/>
      <c r="F51" s="93"/>
      <c r="G51" s="93"/>
      <c r="H51" s="283"/>
      <c r="I51" s="285"/>
      <c r="J51" s="94"/>
      <c r="K51" s="94"/>
      <c r="L51" s="94"/>
      <c r="M51" s="94"/>
      <c r="N51" s="94"/>
      <c r="O51" s="199"/>
      <c r="P51" s="199"/>
      <c r="Q51" s="94"/>
      <c r="R51" s="94"/>
      <c r="S51" s="93"/>
      <c r="T51" s="93"/>
      <c r="U51" s="163"/>
    </row>
    <row r="52" s="9" customFormat="true" ht="15" hidden="false" customHeight="true" outlineLevel="0" collapsed="false">
      <c r="A52" s="94"/>
      <c r="B52" s="282"/>
      <c r="C52" s="93"/>
      <c r="D52" s="93"/>
      <c r="E52" s="93"/>
      <c r="F52" s="93"/>
      <c r="G52" s="93"/>
      <c r="H52" s="283"/>
      <c r="I52" s="285"/>
      <c r="J52" s="94"/>
      <c r="K52" s="94"/>
      <c r="L52" s="94"/>
      <c r="M52" s="94"/>
      <c r="N52" s="94"/>
      <c r="O52" s="199"/>
      <c r="P52" s="199"/>
      <c r="Q52" s="94"/>
      <c r="R52" s="94"/>
      <c r="S52" s="93"/>
      <c r="T52" s="93"/>
      <c r="U52" s="163"/>
    </row>
    <row r="53" s="9" customFormat="true" ht="15" hidden="false" customHeight="true" outlineLevel="0" collapsed="false">
      <c r="A53" s="94"/>
      <c r="B53" s="282"/>
      <c r="C53" s="93"/>
      <c r="D53" s="93"/>
      <c r="E53" s="93"/>
      <c r="F53" s="93"/>
      <c r="G53" s="93"/>
      <c r="H53" s="283"/>
      <c r="I53" s="284"/>
      <c r="J53" s="94"/>
      <c r="K53" s="94"/>
      <c r="L53" s="94"/>
      <c r="M53" s="94"/>
      <c r="N53" s="94"/>
      <c r="O53" s="199"/>
      <c r="P53" s="199"/>
      <c r="Q53" s="94"/>
      <c r="R53" s="94"/>
      <c r="S53" s="93"/>
      <c r="T53" s="93"/>
      <c r="U53" s="163"/>
    </row>
    <row r="54" s="9" customFormat="true" ht="15" hidden="false" customHeight="true" outlineLevel="0" collapsed="false">
      <c r="A54" s="94"/>
      <c r="B54" s="282"/>
      <c r="C54" s="93"/>
      <c r="D54" s="93"/>
      <c r="E54" s="93"/>
      <c r="F54" s="93"/>
      <c r="G54" s="93"/>
      <c r="H54" s="283"/>
      <c r="I54" s="284"/>
      <c r="J54" s="94"/>
      <c r="K54" s="94"/>
      <c r="L54" s="94"/>
      <c r="M54" s="94"/>
      <c r="N54" s="94"/>
      <c r="O54" s="199"/>
      <c r="P54" s="199"/>
      <c r="Q54" s="94"/>
      <c r="R54" s="94"/>
      <c r="S54" s="93"/>
      <c r="T54" s="93"/>
      <c r="U54" s="163"/>
    </row>
    <row r="55" s="9" customFormat="true" ht="15" hidden="false" customHeight="true" outlineLevel="0" collapsed="false">
      <c r="A55" s="94"/>
      <c r="B55" s="282"/>
      <c r="C55" s="93"/>
      <c r="D55" s="93"/>
      <c r="E55" s="93"/>
      <c r="F55" s="93"/>
      <c r="G55" s="93"/>
      <c r="H55" s="283"/>
      <c r="I55" s="284"/>
      <c r="J55" s="94"/>
      <c r="K55" s="94"/>
      <c r="L55" s="94"/>
      <c r="M55" s="94"/>
      <c r="N55" s="94"/>
      <c r="O55" s="199"/>
      <c r="P55" s="199"/>
      <c r="Q55" s="94"/>
      <c r="R55" s="94"/>
      <c r="S55" s="93"/>
      <c r="T55" s="93"/>
      <c r="U55" s="163"/>
    </row>
    <row r="56" s="9" customFormat="true" ht="15" hidden="false" customHeight="true" outlineLevel="0" collapsed="false">
      <c r="A56" s="94"/>
      <c r="B56" s="286"/>
      <c r="C56" s="286"/>
      <c r="D56" s="286"/>
      <c r="E56" s="286"/>
      <c r="F56" s="286"/>
      <c r="G56" s="286"/>
      <c r="H56" s="286"/>
      <c r="I56" s="284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163"/>
    </row>
    <row r="57" s="9" customFormat="true" ht="15" hidden="false" customHeight="true" outlineLevel="0" collapsed="false">
      <c r="A57" s="287"/>
      <c r="B57" s="287"/>
      <c r="C57" s="288"/>
      <c r="D57" s="94"/>
      <c r="E57" s="94"/>
      <c r="F57" s="94"/>
      <c r="G57" s="94"/>
      <c r="H57" s="94"/>
      <c r="I57" s="289"/>
      <c r="J57" s="163"/>
      <c r="K57" s="94"/>
      <c r="L57" s="163"/>
      <c r="M57" s="94"/>
      <c r="N57" s="290"/>
      <c r="O57" s="290"/>
      <c r="P57" s="290"/>
      <c r="Q57" s="94"/>
      <c r="R57" s="290"/>
      <c r="S57" s="93"/>
      <c r="T57" s="93"/>
      <c r="U57" s="163"/>
    </row>
    <row r="58" s="9" customFormat="tru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9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9" customFormat="tru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9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s="9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s="9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 t="s">
        <v>46</v>
      </c>
      <c r="K63" s="0"/>
      <c r="L63" s="0"/>
      <c r="M63" s="0"/>
      <c r="N63" s="0"/>
      <c r="O63" s="0"/>
      <c r="P63" s="0"/>
      <c r="Q63" s="0"/>
      <c r="R63" s="0"/>
      <c r="S63" s="0"/>
      <c r="T63" s="0"/>
    </row>
    <row r="64" s="9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s="9" customFormat="true" ht="40.5" hidden="false" customHeight="true" outlineLevel="0" collapsed="false">
      <c r="A65" s="291"/>
      <c r="B65" s="69"/>
      <c r="C65" s="292"/>
      <c r="D65" s="293"/>
      <c r="E65" s="293"/>
      <c r="F65" s="293"/>
      <c r="G65" s="293"/>
      <c r="H65" s="293"/>
      <c r="I65" s="294"/>
      <c r="J65" s="295"/>
      <c r="K65" s="69"/>
      <c r="L65" s="69"/>
      <c r="M65" s="69"/>
      <c r="N65" s="69"/>
      <c r="O65" s="69"/>
      <c r="P65" s="134"/>
      <c r="Q65" s="134"/>
      <c r="R65" s="69"/>
      <c r="S65" s="69"/>
      <c r="T65" s="296"/>
      <c r="U65" s="297"/>
    </row>
    <row r="66" s="9" customFormat="true" ht="40.5" hidden="false" customHeight="true" outlineLevel="0" collapsed="false">
      <c r="A66" s="291"/>
      <c r="B66" s="69"/>
      <c r="C66" s="292"/>
      <c r="D66" s="293"/>
      <c r="E66" s="293"/>
      <c r="F66" s="293"/>
      <c r="G66" s="293"/>
      <c r="H66" s="293"/>
      <c r="I66" s="294"/>
      <c r="J66" s="298"/>
      <c r="K66" s="69"/>
      <c r="L66" s="69"/>
      <c r="M66" s="69"/>
      <c r="N66" s="69"/>
      <c r="O66" s="69"/>
      <c r="P66" s="134"/>
      <c r="Q66" s="134"/>
      <c r="R66" s="69"/>
      <c r="S66" s="69"/>
      <c r="T66" s="296"/>
      <c r="U66" s="297"/>
    </row>
    <row r="67" s="9" customFormat="true" ht="40.5" hidden="false" customHeight="true" outlineLevel="0" collapsed="false">
      <c r="A67" s="291"/>
      <c r="B67" s="69"/>
      <c r="C67" s="292"/>
      <c r="D67" s="293"/>
      <c r="E67" s="293"/>
      <c r="F67" s="293"/>
      <c r="G67" s="293"/>
      <c r="H67" s="293"/>
      <c r="I67" s="294"/>
      <c r="J67" s="295"/>
      <c r="K67" s="69"/>
      <c r="L67" s="69"/>
      <c r="M67" s="69"/>
      <c r="N67" s="69"/>
      <c r="O67" s="69"/>
      <c r="P67" s="134"/>
      <c r="Q67" s="134"/>
      <c r="R67" s="69"/>
      <c r="S67" s="69"/>
      <c r="T67" s="296"/>
      <c r="U67" s="297"/>
    </row>
    <row r="68" s="9" customFormat="true" ht="40.5" hidden="false" customHeight="true" outlineLevel="0" collapsed="false">
      <c r="A68" s="291"/>
      <c r="B68" s="69"/>
      <c r="C68" s="292"/>
      <c r="D68" s="293"/>
      <c r="E68" s="293"/>
      <c r="F68" s="293"/>
      <c r="G68" s="293"/>
      <c r="H68" s="293"/>
      <c r="I68" s="294"/>
      <c r="J68" s="295"/>
      <c r="K68" s="69"/>
      <c r="L68" s="69"/>
      <c r="M68" s="69"/>
      <c r="N68" s="69"/>
      <c r="O68" s="69"/>
      <c r="P68" s="134"/>
      <c r="Q68" s="134"/>
      <c r="R68" s="69"/>
      <c r="S68" s="69"/>
      <c r="T68" s="296"/>
      <c r="U68" s="297"/>
    </row>
    <row r="69" s="9" customFormat="true" ht="40.5" hidden="false" customHeight="true" outlineLevel="0" collapsed="false">
      <c r="A69" s="291"/>
      <c r="B69" s="69"/>
      <c r="C69" s="292"/>
      <c r="D69" s="293"/>
      <c r="E69" s="293"/>
      <c r="F69" s="293"/>
      <c r="G69" s="293"/>
      <c r="H69" s="293"/>
      <c r="I69" s="294"/>
      <c r="J69" s="69"/>
      <c r="K69" s="69"/>
      <c r="L69" s="69"/>
      <c r="M69" s="69"/>
      <c r="N69" s="69"/>
      <c r="O69" s="69"/>
      <c r="P69" s="134"/>
      <c r="Q69" s="134"/>
      <c r="R69" s="69"/>
      <c r="S69" s="69"/>
      <c r="T69" s="296"/>
      <c r="U69" s="297"/>
    </row>
    <row r="70" s="9" customFormat="true" ht="40.5" hidden="false" customHeight="true" outlineLevel="0" collapsed="false">
      <c r="A70" s="291"/>
      <c r="B70" s="69"/>
      <c r="C70" s="292"/>
      <c r="D70" s="293"/>
      <c r="E70" s="293"/>
      <c r="F70" s="293"/>
      <c r="G70" s="293"/>
      <c r="H70" s="293"/>
      <c r="I70" s="294"/>
      <c r="J70" s="69"/>
      <c r="K70" s="69"/>
      <c r="L70" s="69"/>
      <c r="M70" s="69"/>
      <c r="N70" s="69"/>
      <c r="O70" s="69"/>
      <c r="P70" s="134"/>
      <c r="Q70" s="134"/>
      <c r="R70" s="69"/>
      <c r="S70" s="69"/>
      <c r="T70" s="296"/>
      <c r="U70" s="297"/>
    </row>
    <row r="71" s="9" customFormat="true" ht="40.5" hidden="false" customHeight="true" outlineLevel="0" collapsed="false">
      <c r="A71" s="291"/>
      <c r="B71" s="69"/>
      <c r="C71" s="292"/>
      <c r="D71" s="293"/>
      <c r="E71" s="293"/>
      <c r="F71" s="293"/>
      <c r="G71" s="293"/>
      <c r="H71" s="293"/>
      <c r="I71" s="294"/>
      <c r="J71" s="299"/>
      <c r="K71" s="69"/>
      <c r="L71" s="69"/>
      <c r="M71" s="69"/>
      <c r="N71" s="69"/>
      <c r="O71" s="69"/>
      <c r="P71" s="134"/>
      <c r="Q71" s="134"/>
      <c r="R71" s="69"/>
      <c r="S71" s="69"/>
      <c r="T71" s="296"/>
      <c r="U71" s="297"/>
    </row>
    <row r="72" s="9" customFormat="true" ht="40.5" hidden="false" customHeight="true" outlineLevel="0" collapsed="false">
      <c r="A72" s="291"/>
      <c r="B72" s="69"/>
      <c r="C72" s="292"/>
      <c r="D72" s="293"/>
      <c r="E72" s="293"/>
      <c r="F72" s="293"/>
      <c r="G72" s="293"/>
      <c r="H72" s="293"/>
      <c r="I72" s="294"/>
      <c r="J72" s="299"/>
      <c r="K72" s="69"/>
      <c r="L72" s="69"/>
      <c r="M72" s="69"/>
      <c r="N72" s="69"/>
      <c r="O72" s="69"/>
      <c r="P72" s="134"/>
      <c r="Q72" s="134"/>
      <c r="R72" s="69"/>
      <c r="S72" s="69"/>
      <c r="T72" s="296"/>
      <c r="U72" s="297"/>
    </row>
    <row r="73" s="9" customFormat="true" ht="40.5" hidden="false" customHeight="true" outlineLevel="0" collapsed="false">
      <c r="A73" s="291"/>
      <c r="B73" s="69"/>
      <c r="C73" s="292"/>
      <c r="D73" s="293"/>
      <c r="E73" s="293"/>
      <c r="F73" s="293"/>
      <c r="G73" s="293"/>
      <c r="H73" s="293"/>
      <c r="I73" s="294"/>
      <c r="J73" s="83"/>
      <c r="K73" s="69"/>
      <c r="L73" s="69"/>
      <c r="M73" s="69"/>
      <c r="N73" s="69"/>
      <c r="O73" s="69"/>
      <c r="P73" s="134"/>
      <c r="Q73" s="134"/>
      <c r="R73" s="69"/>
      <c r="S73" s="69"/>
      <c r="T73" s="296"/>
      <c r="U73" s="297"/>
    </row>
    <row r="74" s="9" customFormat="true" ht="40.5" hidden="false" customHeight="true" outlineLevel="0" collapsed="false">
      <c r="A74" s="291"/>
      <c r="B74" s="69"/>
      <c r="C74" s="69"/>
      <c r="D74" s="69"/>
      <c r="E74" s="69"/>
      <c r="F74" s="69"/>
      <c r="G74" s="69"/>
      <c r="H74" s="69"/>
      <c r="I74" s="69"/>
      <c r="J74" s="300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</row>
    <row r="75" s="9" customFormat="true" ht="40.5" hidden="false" customHeight="true" outlineLevel="0" collapsed="false">
      <c r="A75" s="291"/>
      <c r="B75" s="69"/>
      <c r="C75" s="69"/>
      <c r="D75" s="69"/>
      <c r="E75" s="69"/>
      <c r="F75" s="69"/>
      <c r="G75" s="69"/>
      <c r="H75" s="69"/>
      <c r="I75" s="69"/>
      <c r="J75" s="83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</row>
    <row r="76" s="9" customFormat="true" ht="40.5" hidden="false" customHeight="true" outlineLevel="0" collapsed="false">
      <c r="A76" s="291"/>
      <c r="B76" s="69"/>
      <c r="C76" s="299"/>
      <c r="D76" s="299"/>
      <c r="E76" s="299"/>
      <c r="F76" s="299"/>
      <c r="G76" s="299"/>
      <c r="H76" s="299"/>
      <c r="I76" s="299"/>
      <c r="J76" s="223"/>
      <c r="K76" s="299"/>
      <c r="L76" s="299"/>
      <c r="M76" s="299"/>
      <c r="N76" s="299"/>
      <c r="O76" s="69"/>
      <c r="P76" s="69"/>
      <c r="Q76" s="69"/>
      <c r="R76" s="69"/>
      <c r="S76" s="69"/>
      <c r="T76" s="69"/>
      <c r="U76" s="89"/>
    </row>
    <row r="77" s="9" customFormat="true" ht="40.5" hidden="false" customHeight="true" outlineLevel="0" collapsed="false">
      <c r="A77" s="291"/>
      <c r="B77" s="69"/>
      <c r="C77" s="299"/>
      <c r="D77" s="299"/>
      <c r="E77" s="299"/>
      <c r="F77" s="299"/>
      <c r="G77" s="299"/>
      <c r="H77" s="299"/>
      <c r="I77" s="299"/>
      <c r="J77" s="296"/>
      <c r="K77" s="299"/>
      <c r="L77" s="299"/>
      <c r="M77" s="299"/>
      <c r="N77" s="299"/>
      <c r="O77" s="301"/>
      <c r="P77" s="301"/>
      <c r="Q77" s="301"/>
      <c r="R77" s="301"/>
      <c r="S77" s="301"/>
      <c r="T77" s="301"/>
      <c r="U77" s="301"/>
    </row>
    <row r="78" s="9" customFormat="true" ht="40.5" hidden="false" customHeight="true" outlineLevel="0" collapsed="false">
      <c r="A78" s="291"/>
      <c r="B78" s="69"/>
      <c r="C78" s="300"/>
      <c r="D78" s="69"/>
      <c r="E78" s="69"/>
      <c r="F78" s="69"/>
      <c r="G78" s="69"/>
      <c r="H78" s="69"/>
      <c r="I78" s="69"/>
      <c r="J78" s="83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89"/>
    </row>
    <row r="79" s="9" customFormat="true" ht="40.5" hidden="false" customHeight="true" outlineLevel="0" collapsed="false">
      <c r="A79" s="291"/>
      <c r="B79" s="301"/>
      <c r="C79" s="300"/>
      <c r="D79" s="300"/>
      <c r="E79" s="300"/>
      <c r="F79" s="300"/>
      <c r="G79" s="300"/>
      <c r="H79" s="300"/>
      <c r="I79" s="300"/>
      <c r="J79" s="83"/>
      <c r="K79" s="69"/>
      <c r="L79" s="69"/>
      <c r="M79" s="302"/>
      <c r="N79" s="69"/>
      <c r="O79" s="303"/>
      <c r="P79" s="303"/>
      <c r="Q79" s="303"/>
      <c r="R79" s="303"/>
      <c r="S79" s="303"/>
      <c r="T79" s="303"/>
      <c r="U79" s="303"/>
    </row>
    <row r="80" s="9" customFormat="true" ht="40.5" hidden="false" customHeight="true" outlineLevel="0" collapsed="false">
      <c r="A80" s="291"/>
      <c r="B80" s="69"/>
      <c r="C80" s="75"/>
      <c r="D80" s="90"/>
      <c r="E80" s="90"/>
      <c r="F80" s="90"/>
      <c r="G80" s="90"/>
      <c r="H80" s="90"/>
      <c r="I80" s="90"/>
      <c r="J80" s="304"/>
      <c r="K80" s="83"/>
      <c r="L80" s="83"/>
      <c r="M80" s="69"/>
      <c r="N80" s="69"/>
      <c r="O80" s="83"/>
      <c r="P80" s="83"/>
      <c r="Q80" s="83"/>
      <c r="R80" s="303"/>
      <c r="S80" s="303"/>
      <c r="T80" s="303"/>
      <c r="U80" s="303"/>
    </row>
    <row r="81" s="9" customFormat="true" ht="40.5" hidden="false" customHeight="true" outlineLevel="0" collapsed="false">
      <c r="A81" s="291"/>
      <c r="B81" s="299"/>
      <c r="C81" s="223"/>
      <c r="D81" s="223"/>
      <c r="E81" s="223"/>
      <c r="F81" s="223"/>
      <c r="G81" s="223"/>
      <c r="H81" s="223"/>
      <c r="I81" s="223"/>
      <c r="J81" s="304"/>
      <c r="K81" s="83"/>
      <c r="L81" s="83"/>
      <c r="M81" s="88"/>
      <c r="N81" s="88"/>
      <c r="O81" s="88"/>
      <c r="P81" s="88"/>
      <c r="Q81" s="88"/>
      <c r="R81" s="88"/>
      <c r="S81" s="88"/>
      <c r="T81" s="88"/>
      <c r="U81" s="89"/>
    </row>
    <row r="82" s="9" customFormat="true" ht="40.5" hidden="false" customHeight="true" outlineLevel="0" collapsed="false">
      <c r="A82" s="291"/>
      <c r="B82" s="305"/>
      <c r="C82" s="296"/>
      <c r="D82" s="296"/>
      <c r="E82" s="296"/>
      <c r="F82" s="296"/>
      <c r="G82" s="296"/>
      <c r="H82" s="296"/>
      <c r="I82" s="296"/>
      <c r="J82" s="298"/>
      <c r="K82" s="83"/>
      <c r="L82" s="83"/>
      <c r="M82" s="306"/>
      <c r="N82" s="306"/>
      <c r="O82" s="306"/>
      <c r="P82" s="306"/>
      <c r="Q82" s="306"/>
      <c r="R82" s="89"/>
      <c r="S82" s="83"/>
      <c r="T82" s="83"/>
      <c r="U82" s="89"/>
    </row>
    <row r="83" s="9" customFormat="true" ht="40.5" hidden="false" customHeight="true" outlineLevel="0" collapsed="false">
      <c r="A83" s="291"/>
      <c r="B83" s="307"/>
      <c r="C83" s="75"/>
      <c r="D83" s="90"/>
      <c r="E83" s="90"/>
      <c r="F83" s="90"/>
      <c r="G83" s="90"/>
      <c r="H83" s="90"/>
      <c r="I83" s="90"/>
      <c r="J83" s="295"/>
      <c r="K83" s="83"/>
      <c r="L83" s="83"/>
      <c r="M83" s="93"/>
      <c r="N83" s="93"/>
      <c r="O83" s="93"/>
      <c r="P83" s="93"/>
      <c r="Q83" s="93"/>
      <c r="R83" s="94"/>
      <c r="S83" s="94"/>
      <c r="T83" s="94"/>
      <c r="U83" s="89"/>
    </row>
    <row r="84" s="9" customFormat="true" ht="40.5" hidden="false" customHeight="true" outlineLevel="0" collapsed="false">
      <c r="A84" s="291"/>
      <c r="B84" s="305"/>
      <c r="C84" s="300"/>
      <c r="D84" s="69"/>
      <c r="E84" s="69"/>
      <c r="F84" s="69"/>
      <c r="G84" s="69"/>
      <c r="H84" s="69"/>
      <c r="I84" s="69"/>
      <c r="J84" s="295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89"/>
    </row>
    <row r="85" s="9" customFormat="true" ht="40.5" hidden="false" customHeight="true" outlineLevel="0" collapsed="false">
      <c r="A85" s="291"/>
      <c r="B85" s="299"/>
      <c r="C85" s="308"/>
      <c r="D85" s="308"/>
      <c r="E85" s="308"/>
      <c r="F85" s="308"/>
      <c r="G85" s="308"/>
      <c r="H85" s="308"/>
      <c r="I85" s="308"/>
      <c r="J85" s="295"/>
      <c r="K85" s="308"/>
      <c r="L85" s="308"/>
      <c r="M85" s="309"/>
      <c r="N85" s="309"/>
      <c r="O85" s="309"/>
      <c r="P85" s="309"/>
      <c r="Q85" s="309"/>
      <c r="R85" s="309"/>
      <c r="S85" s="309"/>
      <c r="T85" s="304"/>
      <c r="U85" s="89"/>
    </row>
    <row r="86" s="9" customFormat="true" ht="40.5" hidden="false" customHeight="true" outlineLevel="0" collapsed="false">
      <c r="A86" s="291"/>
      <c r="B86" s="69"/>
      <c r="C86" s="308"/>
      <c r="D86" s="308"/>
      <c r="E86" s="308"/>
      <c r="F86" s="308"/>
      <c r="G86" s="308"/>
      <c r="H86" s="308"/>
      <c r="I86" s="308"/>
      <c r="J86" s="295"/>
      <c r="K86" s="308"/>
      <c r="L86" s="308"/>
      <c r="M86" s="310"/>
      <c r="N86" s="310"/>
      <c r="O86" s="310"/>
      <c r="P86" s="310"/>
      <c r="Q86" s="310"/>
      <c r="R86" s="310"/>
      <c r="S86" s="310"/>
      <c r="T86" s="304"/>
      <c r="U86" s="89"/>
    </row>
    <row r="87" s="9" customFormat="true" ht="40.5" hidden="false" customHeight="true" outlineLevel="0" collapsed="false">
      <c r="A87" s="291"/>
      <c r="B87" s="308"/>
      <c r="C87" s="292"/>
      <c r="D87" s="293"/>
      <c r="E87" s="293"/>
      <c r="F87" s="293"/>
      <c r="G87" s="293"/>
      <c r="H87" s="293"/>
      <c r="I87" s="294"/>
      <c r="J87" s="295"/>
      <c r="K87" s="293"/>
      <c r="L87" s="293"/>
      <c r="M87" s="199"/>
      <c r="N87" s="199"/>
      <c r="O87" s="199"/>
      <c r="P87" s="199"/>
      <c r="Q87" s="199"/>
      <c r="R87" s="199"/>
      <c r="S87" s="199"/>
      <c r="T87" s="93"/>
      <c r="U87" s="93"/>
    </row>
    <row r="88" s="9" customFormat="true" ht="40.5" hidden="false" customHeight="true" outlineLevel="0" collapsed="false">
      <c r="A88" s="291"/>
      <c r="B88" s="308"/>
      <c r="C88" s="292"/>
      <c r="D88" s="293"/>
      <c r="E88" s="293"/>
      <c r="F88" s="293"/>
      <c r="G88" s="293"/>
      <c r="H88" s="293"/>
      <c r="I88" s="294"/>
      <c r="J88" s="295"/>
      <c r="K88" s="293"/>
      <c r="L88" s="293"/>
      <c r="M88" s="199"/>
      <c r="N88" s="199"/>
      <c r="O88" s="199"/>
      <c r="P88" s="199"/>
      <c r="Q88" s="199"/>
      <c r="R88" s="199"/>
      <c r="S88" s="199"/>
      <c r="T88" s="93"/>
      <c r="U88" s="93"/>
    </row>
    <row r="89" s="9" customFormat="true" ht="40.5" hidden="false" customHeight="true" outlineLevel="0" collapsed="false">
      <c r="A89" s="291"/>
      <c r="B89" s="296"/>
      <c r="C89" s="292"/>
      <c r="D89" s="293"/>
      <c r="E89" s="293"/>
      <c r="F89" s="293"/>
      <c r="G89" s="293"/>
      <c r="H89" s="293"/>
      <c r="I89" s="294"/>
      <c r="J89" s="295"/>
      <c r="K89" s="293"/>
      <c r="L89" s="293"/>
      <c r="M89" s="293"/>
      <c r="N89" s="293"/>
      <c r="O89" s="293"/>
      <c r="P89" s="197"/>
      <c r="Q89" s="197"/>
      <c r="R89" s="311"/>
      <c r="S89" s="293"/>
      <c r="T89" s="293"/>
      <c r="U89" s="93"/>
    </row>
    <row r="90" s="9" customFormat="true" ht="40.5" hidden="false" customHeight="true" outlineLevel="0" collapsed="false">
      <c r="A90" s="291"/>
      <c r="B90" s="296"/>
      <c r="C90" s="292"/>
      <c r="D90" s="293"/>
      <c r="E90" s="293"/>
      <c r="F90" s="293"/>
      <c r="G90" s="293"/>
      <c r="H90" s="293"/>
      <c r="I90" s="294"/>
      <c r="J90" s="295"/>
      <c r="K90" s="293"/>
      <c r="L90" s="293"/>
      <c r="M90" s="293"/>
      <c r="N90" s="293"/>
      <c r="O90" s="293"/>
      <c r="P90" s="197"/>
      <c r="Q90" s="197"/>
      <c r="R90" s="311"/>
      <c r="S90" s="293"/>
      <c r="T90" s="293"/>
      <c r="U90" s="93"/>
    </row>
    <row r="91" s="9" customFormat="true" ht="40.5" hidden="false" customHeight="true" outlineLevel="0" collapsed="false">
      <c r="A91" s="291"/>
      <c r="B91" s="296"/>
      <c r="C91" s="292"/>
      <c r="D91" s="293"/>
      <c r="E91" s="293"/>
      <c r="F91" s="293"/>
      <c r="G91" s="293"/>
      <c r="H91" s="293"/>
      <c r="I91" s="294"/>
      <c r="J91" s="295"/>
      <c r="K91" s="293"/>
      <c r="L91" s="293"/>
      <c r="M91" s="293"/>
      <c r="N91" s="293"/>
      <c r="O91" s="293"/>
      <c r="P91" s="197"/>
      <c r="Q91" s="197"/>
      <c r="R91" s="311"/>
      <c r="S91" s="293"/>
      <c r="T91" s="293"/>
      <c r="U91" s="93"/>
    </row>
    <row r="92" s="9" customFormat="true" ht="40.5" hidden="false" customHeight="true" outlineLevel="0" collapsed="false">
      <c r="A92" s="291"/>
      <c r="B92" s="296"/>
      <c r="C92" s="292"/>
      <c r="D92" s="293"/>
      <c r="E92" s="293"/>
      <c r="F92" s="293"/>
      <c r="G92" s="293"/>
      <c r="H92" s="293"/>
      <c r="I92" s="294"/>
      <c r="J92" s="295"/>
      <c r="K92" s="293"/>
      <c r="L92" s="293"/>
      <c r="M92" s="293"/>
      <c r="N92" s="293"/>
      <c r="O92" s="69"/>
      <c r="P92" s="197"/>
      <c r="Q92" s="197"/>
      <c r="R92" s="311"/>
      <c r="S92" s="293"/>
      <c r="T92" s="293"/>
      <c r="U92" s="93"/>
    </row>
    <row r="93" s="9" customFormat="true" ht="40.5" hidden="false" customHeight="true" outlineLevel="0" collapsed="false">
      <c r="A93" s="291"/>
      <c r="B93" s="296"/>
      <c r="C93" s="292"/>
      <c r="D93" s="293"/>
      <c r="E93" s="293"/>
      <c r="F93" s="293"/>
      <c r="G93" s="293"/>
      <c r="H93" s="293"/>
      <c r="I93" s="294"/>
      <c r="J93" s="312"/>
      <c r="K93" s="293"/>
      <c r="L93" s="293"/>
      <c r="M93" s="293"/>
      <c r="N93" s="293"/>
      <c r="O93" s="69"/>
      <c r="P93" s="197"/>
      <c r="Q93" s="197"/>
      <c r="R93" s="311"/>
      <c r="S93" s="293"/>
      <c r="T93" s="293"/>
      <c r="U93" s="93"/>
    </row>
    <row r="94" s="9" customFormat="true" ht="40.5" hidden="false" customHeight="true" outlineLevel="0" collapsed="false">
      <c r="A94" s="291"/>
      <c r="B94" s="296"/>
      <c r="C94" s="292"/>
      <c r="D94" s="293"/>
      <c r="E94" s="293"/>
      <c r="F94" s="293"/>
      <c r="G94" s="293"/>
      <c r="H94" s="293"/>
      <c r="I94" s="294"/>
      <c r="J94" s="312"/>
      <c r="K94" s="293"/>
      <c r="L94" s="293"/>
      <c r="M94" s="293"/>
      <c r="N94" s="293"/>
      <c r="O94" s="69"/>
      <c r="P94" s="197"/>
      <c r="Q94" s="197"/>
      <c r="R94" s="311"/>
      <c r="S94" s="293"/>
      <c r="T94" s="293"/>
      <c r="U94" s="93"/>
    </row>
    <row r="95" s="9" customFormat="true" ht="40.5" hidden="false" customHeight="true" outlineLevel="0" collapsed="false">
      <c r="A95" s="291"/>
      <c r="B95" s="296"/>
      <c r="C95" s="292"/>
      <c r="D95" s="293"/>
      <c r="E95" s="293"/>
      <c r="F95" s="293"/>
      <c r="G95" s="293"/>
      <c r="H95" s="293"/>
      <c r="I95" s="294"/>
      <c r="J95" s="312"/>
      <c r="K95" s="293"/>
      <c r="L95" s="293"/>
      <c r="M95" s="293"/>
      <c r="N95" s="293"/>
      <c r="O95" s="69"/>
      <c r="P95" s="197"/>
      <c r="Q95" s="197"/>
      <c r="R95" s="311"/>
      <c r="S95" s="293"/>
      <c r="T95" s="293"/>
      <c r="U95" s="93"/>
    </row>
    <row r="96" s="9" customFormat="true" ht="40.5" hidden="false" customHeight="true" outlineLevel="0" collapsed="false">
      <c r="A96" s="69"/>
      <c r="B96" s="296"/>
      <c r="C96" s="292"/>
      <c r="D96" s="293"/>
      <c r="E96" s="293"/>
      <c r="F96" s="293"/>
      <c r="G96" s="293"/>
      <c r="H96" s="293"/>
      <c r="I96" s="294"/>
      <c r="J96" s="312"/>
      <c r="K96" s="293"/>
      <c r="L96" s="293"/>
      <c r="M96" s="293"/>
      <c r="N96" s="293"/>
      <c r="O96" s="69"/>
      <c r="P96" s="197"/>
      <c r="Q96" s="197"/>
      <c r="R96" s="311"/>
      <c r="S96" s="293"/>
      <c r="T96" s="293"/>
      <c r="U96" s="297"/>
    </row>
    <row r="97" s="9" customFormat="true" ht="40.5" hidden="false" customHeight="true" outlineLevel="0" collapsed="false">
      <c r="A97" s="69"/>
      <c r="B97" s="296"/>
      <c r="C97" s="292"/>
      <c r="D97" s="293"/>
      <c r="E97" s="293"/>
      <c r="F97" s="293"/>
      <c r="G97" s="293"/>
      <c r="H97" s="293"/>
      <c r="I97" s="294"/>
      <c r="J97" s="312"/>
      <c r="K97" s="293"/>
      <c r="L97" s="293"/>
      <c r="M97" s="293"/>
      <c r="N97" s="293"/>
      <c r="O97" s="69"/>
      <c r="P97" s="197"/>
      <c r="Q97" s="197"/>
      <c r="R97" s="311"/>
      <c r="S97" s="293"/>
      <c r="T97" s="293"/>
      <c r="U97" s="297"/>
    </row>
    <row r="98" s="9" customFormat="true" ht="40.5" hidden="false" customHeight="true" outlineLevel="0" collapsed="false">
      <c r="A98" s="291"/>
      <c r="B98" s="296"/>
      <c r="C98" s="292"/>
      <c r="D98" s="293"/>
      <c r="E98" s="293"/>
      <c r="F98" s="293"/>
      <c r="G98" s="293"/>
      <c r="H98" s="293"/>
      <c r="I98" s="294"/>
      <c r="J98" s="295"/>
      <c r="K98" s="293"/>
      <c r="L98" s="293"/>
      <c r="M98" s="293"/>
      <c r="N98" s="293"/>
      <c r="O98" s="69"/>
      <c r="P98" s="197"/>
      <c r="Q98" s="197"/>
      <c r="R98" s="311"/>
      <c r="S98" s="293"/>
      <c r="T98" s="293"/>
      <c r="U98" s="297"/>
    </row>
    <row r="99" s="9" customFormat="true" ht="40.5" hidden="false" customHeight="true" outlineLevel="0" collapsed="false">
      <c r="A99" s="313"/>
      <c r="B99" s="296"/>
      <c r="C99" s="292"/>
      <c r="D99" s="293"/>
      <c r="E99" s="293"/>
      <c r="F99" s="293"/>
      <c r="G99" s="293"/>
      <c r="H99" s="293"/>
      <c r="I99" s="294"/>
      <c r="J99" s="295"/>
      <c r="K99" s="293"/>
      <c r="L99" s="293"/>
      <c r="M99" s="293"/>
      <c r="N99" s="293"/>
      <c r="O99" s="69"/>
      <c r="P99" s="197"/>
      <c r="Q99" s="197"/>
      <c r="R99" s="311"/>
      <c r="S99" s="293"/>
      <c r="T99" s="293"/>
      <c r="U99" s="297"/>
    </row>
    <row r="100" s="9" customFormat="true" ht="40.5" hidden="false" customHeight="true" outlineLevel="0" collapsed="false">
      <c r="A100" s="291"/>
      <c r="B100" s="296"/>
      <c r="C100" s="292"/>
      <c r="D100" s="293"/>
      <c r="E100" s="293"/>
      <c r="F100" s="293"/>
      <c r="G100" s="293"/>
      <c r="H100" s="293"/>
      <c r="I100" s="294"/>
      <c r="J100" s="176"/>
      <c r="K100" s="293"/>
      <c r="L100" s="293"/>
      <c r="M100" s="293"/>
      <c r="N100" s="293"/>
      <c r="O100" s="69"/>
      <c r="P100" s="197"/>
      <c r="Q100" s="197"/>
      <c r="R100" s="311"/>
      <c r="S100" s="293"/>
      <c r="T100" s="293"/>
      <c r="U100" s="297"/>
    </row>
    <row r="101" s="9" customFormat="true" ht="40.5" hidden="false" customHeight="true" outlineLevel="0" collapsed="false">
      <c r="A101" s="299"/>
      <c r="B101" s="296"/>
      <c r="C101" s="292"/>
      <c r="D101" s="293"/>
      <c r="E101" s="293"/>
      <c r="F101" s="293"/>
      <c r="G101" s="293"/>
      <c r="H101" s="293"/>
      <c r="I101" s="294"/>
      <c r="J101" s="176"/>
      <c r="K101" s="293"/>
      <c r="L101" s="293"/>
      <c r="M101" s="293"/>
      <c r="N101" s="293"/>
      <c r="O101" s="69"/>
      <c r="P101" s="197"/>
      <c r="Q101" s="197"/>
      <c r="R101" s="311"/>
      <c r="S101" s="293"/>
      <c r="T101" s="293"/>
      <c r="U101" s="297"/>
    </row>
    <row r="102" s="9" customFormat="true" ht="40.5" hidden="false" customHeight="true" outlineLevel="0" collapsed="false">
      <c r="A102" s="305"/>
      <c r="B102" s="296"/>
      <c r="C102" s="292"/>
      <c r="D102" s="293"/>
      <c r="E102" s="293"/>
      <c r="F102" s="293"/>
      <c r="G102" s="293"/>
      <c r="H102" s="293"/>
      <c r="I102" s="294"/>
      <c r="J102" s="176"/>
      <c r="K102" s="293"/>
      <c r="L102" s="293"/>
      <c r="M102" s="293"/>
      <c r="N102" s="293"/>
      <c r="O102" s="69"/>
      <c r="P102" s="197"/>
      <c r="Q102" s="197"/>
      <c r="R102" s="311"/>
      <c r="S102" s="293"/>
      <c r="T102" s="293"/>
      <c r="U102" s="297"/>
    </row>
    <row r="103" s="9" customFormat="true" ht="40.5" hidden="false" customHeight="true" outlineLevel="0" collapsed="false">
      <c r="A103" s="307"/>
      <c r="B103" s="296"/>
      <c r="C103" s="292"/>
      <c r="D103" s="293"/>
      <c r="E103" s="293"/>
      <c r="F103" s="293"/>
      <c r="G103" s="293"/>
      <c r="H103" s="293"/>
      <c r="I103" s="294"/>
      <c r="J103" s="176"/>
      <c r="K103" s="293"/>
      <c r="L103" s="293"/>
      <c r="M103" s="293"/>
      <c r="N103" s="293"/>
      <c r="O103" s="69"/>
      <c r="P103" s="197"/>
      <c r="Q103" s="197"/>
      <c r="R103" s="311"/>
      <c r="S103" s="293"/>
      <c r="T103" s="293"/>
      <c r="U103" s="297"/>
    </row>
    <row r="104" s="9" customFormat="true" ht="40.5" hidden="false" customHeight="true" outlineLevel="0" collapsed="false">
      <c r="A104" s="305"/>
      <c r="B104" s="296"/>
      <c r="C104" s="292"/>
      <c r="D104" s="293"/>
      <c r="E104" s="293"/>
      <c r="F104" s="293"/>
      <c r="G104" s="293"/>
      <c r="H104" s="293"/>
      <c r="I104" s="294"/>
      <c r="J104" s="176"/>
      <c r="K104" s="293"/>
      <c r="L104" s="293"/>
      <c r="M104" s="293"/>
      <c r="N104" s="293"/>
      <c r="O104" s="69"/>
      <c r="P104" s="197"/>
      <c r="Q104" s="197"/>
      <c r="R104" s="311"/>
      <c r="S104" s="293"/>
      <c r="T104" s="293"/>
      <c r="U104" s="297"/>
    </row>
    <row r="105" s="9" customFormat="true" ht="40.5" hidden="false" customHeight="true" outlineLevel="0" collapsed="false">
      <c r="A105" s="299"/>
      <c r="B105" s="296"/>
      <c r="C105" s="53"/>
      <c r="D105" s="54"/>
      <c r="E105" s="54"/>
      <c r="F105" s="54"/>
      <c r="G105" s="54"/>
      <c r="H105" s="54"/>
      <c r="I105" s="172"/>
      <c r="J105" s="176"/>
      <c r="K105" s="54"/>
      <c r="L105" s="54"/>
      <c r="M105" s="54"/>
      <c r="N105" s="54"/>
      <c r="P105" s="197"/>
      <c r="Q105" s="197"/>
      <c r="R105" s="56"/>
      <c r="S105" s="54"/>
      <c r="T105" s="54"/>
      <c r="U105" s="55"/>
    </row>
    <row r="106" s="9" customFormat="true" ht="40.5" hidden="false" customHeight="true" outlineLevel="0" collapsed="false">
      <c r="A106" s="291"/>
      <c r="B106" s="296"/>
      <c r="C106" s="53"/>
      <c r="D106" s="54"/>
      <c r="E106" s="54"/>
      <c r="F106" s="54"/>
      <c r="G106" s="54"/>
      <c r="H106" s="54"/>
      <c r="I106" s="172"/>
      <c r="J106" s="176"/>
      <c r="K106" s="54"/>
      <c r="L106" s="54"/>
      <c r="M106" s="54"/>
      <c r="N106" s="54"/>
      <c r="P106" s="197"/>
      <c r="Q106" s="197"/>
      <c r="R106" s="56"/>
      <c r="S106" s="54"/>
      <c r="T106" s="54"/>
      <c r="U106" s="55"/>
    </row>
    <row r="107" s="9" customFormat="true" ht="40.5" hidden="false" customHeight="true" outlineLevel="0" collapsed="false">
      <c r="A107" s="314"/>
      <c r="B107" s="175"/>
      <c r="C107" s="53"/>
      <c r="D107" s="54"/>
      <c r="E107" s="54"/>
      <c r="F107" s="54"/>
      <c r="G107" s="54"/>
      <c r="H107" s="54"/>
      <c r="I107" s="172"/>
      <c r="J107" s="176"/>
      <c r="K107" s="54"/>
      <c r="L107" s="54"/>
      <c r="M107" s="54"/>
      <c r="N107" s="54"/>
      <c r="P107" s="197"/>
      <c r="Q107" s="197"/>
      <c r="R107" s="56"/>
      <c r="S107" s="54"/>
      <c r="T107" s="54"/>
      <c r="U107" s="55"/>
    </row>
    <row r="108" s="9" customFormat="true" ht="40.5" hidden="false" customHeight="true" outlineLevel="0" collapsed="false">
      <c r="A108" s="314"/>
      <c r="B108" s="175"/>
      <c r="C108" s="53"/>
      <c r="D108" s="54"/>
      <c r="E108" s="54"/>
      <c r="F108" s="54"/>
      <c r="G108" s="54"/>
      <c r="H108" s="54"/>
      <c r="I108" s="172"/>
      <c r="J108" s="176"/>
      <c r="K108" s="54"/>
      <c r="L108" s="54"/>
      <c r="M108" s="54"/>
      <c r="N108" s="54"/>
      <c r="P108" s="197"/>
      <c r="Q108" s="197"/>
      <c r="R108" s="56"/>
      <c r="S108" s="54"/>
      <c r="T108" s="54"/>
      <c r="U108" s="55"/>
    </row>
    <row r="109" s="9" customFormat="true" ht="40.5" hidden="false" customHeight="true" outlineLevel="0" collapsed="false">
      <c r="A109" s="291"/>
      <c r="B109" s="175"/>
      <c r="C109" s="53"/>
      <c r="D109" s="54"/>
      <c r="E109" s="54"/>
      <c r="F109" s="54"/>
      <c r="G109" s="54"/>
      <c r="H109" s="54"/>
      <c r="I109" s="172"/>
      <c r="J109" s="176"/>
      <c r="P109" s="197"/>
      <c r="Q109" s="197"/>
      <c r="T109" s="54"/>
      <c r="U109" s="55"/>
    </row>
    <row r="110" s="9" customFormat="true" ht="40.5" hidden="false" customHeight="true" outlineLevel="0" collapsed="false">
      <c r="A110" s="291"/>
      <c r="B110" s="175"/>
      <c r="C110" s="53"/>
      <c r="D110" s="54"/>
      <c r="E110" s="54"/>
      <c r="F110" s="54"/>
      <c r="G110" s="54"/>
      <c r="H110" s="54"/>
      <c r="I110" s="172"/>
      <c r="J110" s="176"/>
      <c r="P110" s="197"/>
      <c r="Q110" s="197"/>
      <c r="T110" s="54"/>
      <c r="U110" s="55"/>
    </row>
    <row r="111" s="9" customFormat="true" ht="40.5" hidden="false" customHeight="true" outlineLevel="0" collapsed="false">
      <c r="A111" s="291"/>
      <c r="C111" s="53"/>
      <c r="D111" s="54"/>
      <c r="E111" s="54"/>
      <c r="F111" s="54"/>
      <c r="G111" s="54"/>
      <c r="H111" s="54"/>
      <c r="I111" s="172"/>
      <c r="J111" s="176"/>
      <c r="P111" s="197"/>
      <c r="Q111" s="197"/>
      <c r="T111" s="54"/>
      <c r="U111" s="55"/>
    </row>
    <row r="112" s="9" customFormat="true" ht="40.5" hidden="false" customHeight="true" outlineLevel="0" collapsed="false">
      <c r="A112" s="291"/>
      <c r="C112" s="53"/>
      <c r="D112" s="54"/>
      <c r="E112" s="54"/>
      <c r="F112" s="54"/>
      <c r="G112" s="54"/>
      <c r="H112" s="54"/>
      <c r="I112" s="172"/>
      <c r="J112" s="176"/>
      <c r="P112" s="197"/>
      <c r="Q112" s="197"/>
      <c r="T112" s="54"/>
      <c r="U112" s="55"/>
    </row>
    <row r="113" s="9" customFormat="true" ht="40.5" hidden="false" customHeight="true" outlineLevel="0" collapsed="false">
      <c r="A113" s="291"/>
      <c r="C113" s="53"/>
      <c r="D113" s="54"/>
      <c r="E113" s="54"/>
      <c r="F113" s="54"/>
      <c r="G113" s="54"/>
      <c r="H113" s="54"/>
      <c r="I113" s="172"/>
      <c r="J113" s="176"/>
      <c r="P113" s="197"/>
      <c r="Q113" s="197"/>
      <c r="T113" s="54"/>
      <c r="U113" s="55"/>
    </row>
    <row r="114" s="9" customFormat="true" ht="40.5" hidden="false" customHeight="true" outlineLevel="0" collapsed="false">
      <c r="A114" s="291"/>
      <c r="C114" s="53"/>
      <c r="D114" s="54"/>
      <c r="E114" s="54"/>
      <c r="F114" s="54"/>
      <c r="G114" s="54"/>
      <c r="H114" s="54"/>
      <c r="I114" s="172"/>
      <c r="J114" s="176"/>
      <c r="P114" s="197"/>
      <c r="Q114" s="197"/>
      <c r="T114" s="175"/>
      <c r="U114" s="55"/>
    </row>
    <row r="115" s="9" customFormat="true" ht="40.5" hidden="false" customHeight="true" outlineLevel="0" collapsed="false">
      <c r="A115" s="291"/>
      <c r="C115" s="53"/>
      <c r="D115" s="54"/>
      <c r="E115" s="54"/>
      <c r="F115" s="54"/>
      <c r="G115" s="54"/>
      <c r="H115" s="54"/>
      <c r="I115" s="172"/>
      <c r="J115" s="176"/>
      <c r="P115" s="197"/>
      <c r="Q115" s="197"/>
      <c r="T115" s="175"/>
      <c r="U115" s="55"/>
    </row>
    <row r="116" s="9" customFormat="true" ht="40.5" hidden="false" customHeight="true" outlineLevel="0" collapsed="false">
      <c r="A116" s="291"/>
      <c r="C116" s="53"/>
      <c r="D116" s="54"/>
      <c r="E116" s="54"/>
      <c r="F116" s="54"/>
      <c r="G116" s="54"/>
      <c r="H116" s="54"/>
      <c r="I116" s="172"/>
      <c r="J116" s="176"/>
      <c r="P116" s="174"/>
      <c r="Q116" s="174"/>
      <c r="T116" s="175"/>
      <c r="U116" s="55"/>
    </row>
    <row r="117" s="9" customFormat="true" ht="40.5" hidden="false" customHeight="true" outlineLevel="0" collapsed="false">
      <c r="A117" s="291"/>
      <c r="C117" s="53"/>
      <c r="D117" s="54"/>
      <c r="E117" s="54"/>
      <c r="F117" s="54"/>
      <c r="G117" s="54"/>
      <c r="H117" s="54"/>
      <c r="I117" s="172"/>
      <c r="J117" s="176"/>
      <c r="P117" s="174"/>
      <c r="Q117" s="174"/>
      <c r="T117" s="175"/>
      <c r="U117" s="55"/>
    </row>
    <row r="118" s="9" customFormat="true" ht="40.5" hidden="false" customHeight="true" outlineLevel="0" collapsed="false">
      <c r="A118" s="291"/>
      <c r="C118" s="53"/>
      <c r="D118" s="54"/>
      <c r="E118" s="54"/>
      <c r="F118" s="54"/>
      <c r="G118" s="54"/>
      <c r="H118" s="54"/>
      <c r="I118" s="172"/>
      <c r="J118" s="176"/>
      <c r="P118" s="174"/>
      <c r="Q118" s="174"/>
      <c r="T118" s="175"/>
      <c r="U118" s="55"/>
    </row>
    <row r="119" s="9" customFormat="true" ht="40.5" hidden="false" customHeight="true" outlineLevel="0" collapsed="false">
      <c r="A119" s="291"/>
      <c r="C119" s="53"/>
      <c r="D119" s="54"/>
      <c r="E119" s="54"/>
      <c r="F119" s="54"/>
      <c r="G119" s="54"/>
      <c r="H119" s="54"/>
      <c r="I119" s="172"/>
      <c r="J119" s="176"/>
      <c r="P119" s="174"/>
      <c r="Q119" s="174"/>
      <c r="T119" s="175"/>
      <c r="U119" s="55"/>
    </row>
    <row r="120" s="9" customFormat="true" ht="15" hidden="false" customHeight="true" outlineLevel="0" collapsed="false">
      <c r="A120" s="291"/>
      <c r="C120" s="53"/>
      <c r="D120" s="54"/>
      <c r="E120" s="54"/>
      <c r="F120" s="54"/>
      <c r="G120" s="54"/>
      <c r="H120" s="54"/>
      <c r="I120" s="172"/>
      <c r="J120" s="176"/>
      <c r="P120" s="174"/>
      <c r="Q120" s="174"/>
      <c r="T120" s="175"/>
      <c r="U120" s="55"/>
    </row>
    <row r="121" s="9" customFormat="true" ht="15" hidden="false" customHeight="true" outlineLevel="0" collapsed="false">
      <c r="A121" s="291"/>
      <c r="C121" s="53"/>
      <c r="D121" s="54"/>
      <c r="E121" s="54"/>
      <c r="F121" s="54"/>
      <c r="G121" s="54"/>
      <c r="H121" s="54"/>
      <c r="I121" s="172"/>
      <c r="J121" s="176"/>
      <c r="P121" s="174"/>
      <c r="Q121" s="174"/>
      <c r="T121" s="175"/>
      <c r="U121" s="55"/>
    </row>
    <row r="122" s="9" customFormat="true" ht="15" hidden="false" customHeight="true" outlineLevel="0" collapsed="false">
      <c r="A122" s="291"/>
      <c r="C122" s="53"/>
      <c r="D122" s="54"/>
      <c r="E122" s="54"/>
      <c r="F122" s="54"/>
      <c r="G122" s="54"/>
      <c r="H122" s="54"/>
      <c r="I122" s="172"/>
      <c r="J122" s="176"/>
      <c r="P122" s="174"/>
      <c r="Q122" s="174"/>
      <c r="T122" s="175"/>
      <c r="U122" s="55"/>
    </row>
    <row r="123" s="9" customFormat="true" ht="15" hidden="false" customHeight="true" outlineLevel="0" collapsed="false">
      <c r="A123" s="291"/>
      <c r="C123" s="53"/>
      <c r="D123" s="54"/>
      <c r="E123" s="54"/>
      <c r="F123" s="54"/>
      <c r="G123" s="54"/>
      <c r="H123" s="54"/>
      <c r="I123" s="172"/>
      <c r="J123" s="176"/>
      <c r="P123" s="174"/>
      <c r="Q123" s="174"/>
      <c r="T123" s="175"/>
      <c r="U123" s="55"/>
    </row>
    <row r="124" s="9" customFormat="true" ht="15" hidden="false" customHeight="true" outlineLevel="0" collapsed="false">
      <c r="A124" s="291"/>
      <c r="C124" s="53"/>
      <c r="D124" s="54"/>
      <c r="E124" s="54"/>
      <c r="F124" s="54"/>
      <c r="G124" s="54"/>
      <c r="H124" s="54"/>
      <c r="I124" s="172"/>
      <c r="J124" s="176"/>
      <c r="P124" s="174"/>
      <c r="Q124" s="174"/>
      <c r="T124" s="175"/>
      <c r="U124" s="55"/>
    </row>
    <row r="125" s="9" customFormat="true" ht="15" hidden="false" customHeight="true" outlineLevel="0" collapsed="false">
      <c r="A125" s="291"/>
      <c r="C125" s="53"/>
      <c r="D125" s="54"/>
      <c r="E125" s="54"/>
      <c r="F125" s="54"/>
      <c r="G125" s="54"/>
      <c r="H125" s="54"/>
      <c r="I125" s="172"/>
      <c r="J125" s="176"/>
      <c r="P125" s="174"/>
      <c r="Q125" s="174"/>
      <c r="T125" s="175"/>
      <c r="U125" s="55"/>
    </row>
    <row r="126" s="9" customFormat="true" ht="15" hidden="false" customHeight="true" outlineLevel="0" collapsed="false">
      <c r="A126" s="291"/>
      <c r="C126" s="53"/>
      <c r="D126" s="54"/>
      <c r="E126" s="54"/>
      <c r="F126" s="54"/>
      <c r="G126" s="54"/>
      <c r="H126" s="54"/>
      <c r="I126" s="172"/>
      <c r="J126" s="176"/>
      <c r="P126" s="174"/>
      <c r="Q126" s="174"/>
      <c r="T126" s="175"/>
      <c r="U126" s="55"/>
    </row>
    <row r="127" s="9" customFormat="true" ht="15" hidden="false" customHeight="true" outlineLevel="0" collapsed="false">
      <c r="A127" s="52"/>
      <c r="C127" s="53"/>
      <c r="D127" s="54"/>
      <c r="E127" s="54"/>
      <c r="F127" s="54"/>
      <c r="G127" s="54"/>
      <c r="H127" s="54"/>
      <c r="I127" s="172"/>
      <c r="J127" s="176"/>
      <c r="P127" s="174"/>
      <c r="Q127" s="174"/>
      <c r="T127" s="175"/>
      <c r="U127" s="55"/>
    </row>
    <row r="128" s="9" customFormat="true" ht="15" hidden="false" customHeight="true" outlineLevel="0" collapsed="false">
      <c r="A128" s="52"/>
      <c r="C128" s="53"/>
      <c r="D128" s="54"/>
      <c r="E128" s="54"/>
      <c r="F128" s="54"/>
      <c r="G128" s="54"/>
      <c r="H128" s="54"/>
      <c r="I128" s="172"/>
      <c r="J128" s="176"/>
      <c r="P128" s="174"/>
      <c r="Q128" s="174"/>
      <c r="T128" s="175"/>
      <c r="U128" s="55"/>
    </row>
    <row r="129" s="9" customFormat="true" ht="15" hidden="false" customHeight="true" outlineLevel="0" collapsed="false">
      <c r="A129" s="52"/>
      <c r="C129" s="53"/>
      <c r="D129" s="54"/>
      <c r="E129" s="54"/>
      <c r="F129" s="54"/>
      <c r="G129" s="54"/>
      <c r="H129" s="54"/>
      <c r="I129" s="172"/>
      <c r="J129" s="176"/>
      <c r="P129" s="174"/>
      <c r="Q129" s="174"/>
      <c r="T129" s="175"/>
      <c r="U129" s="55"/>
    </row>
    <row r="130" s="9" customFormat="true" ht="15" hidden="false" customHeight="true" outlineLevel="0" collapsed="false">
      <c r="A130" s="52"/>
      <c r="C130" s="53"/>
      <c r="D130" s="54"/>
      <c r="E130" s="54"/>
      <c r="F130" s="54"/>
      <c r="G130" s="54"/>
      <c r="H130" s="54"/>
      <c r="I130" s="172"/>
      <c r="J130" s="176"/>
      <c r="P130" s="174"/>
      <c r="Q130" s="174"/>
      <c r="T130" s="175"/>
      <c r="U130" s="55"/>
    </row>
    <row r="131" s="9" customFormat="true" ht="15" hidden="false" customHeight="true" outlineLevel="0" collapsed="false">
      <c r="A131" s="52"/>
      <c r="C131" s="53"/>
      <c r="D131" s="54"/>
      <c r="E131" s="54"/>
      <c r="F131" s="54"/>
      <c r="G131" s="54"/>
      <c r="H131" s="54"/>
      <c r="I131" s="172"/>
      <c r="J131" s="176"/>
      <c r="P131" s="174"/>
      <c r="Q131" s="174"/>
      <c r="T131" s="175"/>
      <c r="U131" s="55"/>
    </row>
    <row r="132" s="9" customFormat="true" ht="15" hidden="false" customHeight="true" outlineLevel="0" collapsed="false">
      <c r="A132" s="52"/>
      <c r="C132" s="53"/>
      <c r="D132" s="54"/>
      <c r="E132" s="54"/>
      <c r="F132" s="54"/>
      <c r="G132" s="54"/>
      <c r="H132" s="54"/>
      <c r="I132" s="172"/>
      <c r="J132" s="176"/>
      <c r="P132" s="174"/>
      <c r="Q132" s="174"/>
      <c r="T132" s="175"/>
      <c r="U132" s="55"/>
    </row>
    <row r="133" s="9" customFormat="true" ht="15" hidden="false" customHeight="true" outlineLevel="0" collapsed="false">
      <c r="A133" s="52"/>
      <c r="C133" s="53"/>
      <c r="D133" s="54"/>
      <c r="E133" s="54"/>
      <c r="F133" s="54"/>
      <c r="G133" s="54"/>
      <c r="H133" s="54"/>
      <c r="I133" s="172"/>
      <c r="J133" s="176"/>
      <c r="P133" s="174"/>
      <c r="Q133" s="174"/>
      <c r="T133" s="175"/>
      <c r="U133" s="55"/>
    </row>
    <row r="134" s="9" customFormat="true" ht="15" hidden="false" customHeight="true" outlineLevel="0" collapsed="false">
      <c r="A134" s="52"/>
      <c r="C134" s="53"/>
      <c r="D134" s="54"/>
      <c r="E134" s="54"/>
      <c r="F134" s="54"/>
      <c r="G134" s="54"/>
      <c r="H134" s="54"/>
      <c r="I134" s="172"/>
      <c r="J134" s="176"/>
      <c r="P134" s="174"/>
      <c r="Q134" s="174"/>
      <c r="T134" s="175"/>
      <c r="U134" s="55"/>
    </row>
    <row r="135" s="9" customFormat="true" ht="15" hidden="false" customHeight="true" outlineLevel="0" collapsed="false">
      <c r="A135" s="52"/>
      <c r="C135" s="53"/>
      <c r="D135" s="54"/>
      <c r="E135" s="54"/>
      <c r="F135" s="54"/>
      <c r="G135" s="54"/>
      <c r="H135" s="54"/>
      <c r="I135" s="172"/>
      <c r="J135" s="176"/>
      <c r="P135" s="174"/>
      <c r="Q135" s="174"/>
      <c r="T135" s="175"/>
      <c r="U135" s="55"/>
    </row>
    <row r="136" s="9" customFormat="true" ht="15" hidden="false" customHeight="true" outlineLevel="0" collapsed="false">
      <c r="A136" s="52"/>
      <c r="C136" s="53"/>
      <c r="D136" s="54"/>
      <c r="E136" s="54"/>
      <c r="F136" s="54"/>
      <c r="G136" s="54"/>
      <c r="H136" s="54"/>
      <c r="I136" s="172"/>
      <c r="J136" s="176"/>
      <c r="P136" s="174"/>
      <c r="Q136" s="174"/>
      <c r="T136" s="175"/>
      <c r="U136" s="55"/>
    </row>
    <row r="137" s="9" customFormat="true" ht="15" hidden="false" customHeight="true" outlineLevel="0" collapsed="false">
      <c r="A137" s="52"/>
      <c r="C137" s="53"/>
      <c r="D137" s="54"/>
      <c r="E137" s="54"/>
      <c r="F137" s="54"/>
      <c r="G137" s="54"/>
      <c r="H137" s="54"/>
      <c r="I137" s="172"/>
      <c r="J137" s="176"/>
      <c r="P137" s="174"/>
      <c r="Q137" s="174"/>
      <c r="T137" s="175"/>
      <c r="U137" s="55"/>
    </row>
    <row r="138" s="9" customFormat="true" ht="15" hidden="false" customHeight="true" outlineLevel="0" collapsed="false">
      <c r="A138" s="52"/>
      <c r="C138" s="53"/>
      <c r="D138" s="54"/>
      <c r="E138" s="54"/>
      <c r="F138" s="54"/>
      <c r="G138" s="54"/>
      <c r="H138" s="54"/>
      <c r="I138" s="172"/>
      <c r="J138" s="176"/>
      <c r="P138" s="174"/>
      <c r="Q138" s="174"/>
      <c r="T138" s="175"/>
      <c r="U138" s="55"/>
    </row>
    <row r="139" s="9" customFormat="true" ht="15" hidden="false" customHeight="true" outlineLevel="0" collapsed="false">
      <c r="A139" s="52"/>
      <c r="C139" s="53"/>
      <c r="D139" s="54"/>
      <c r="E139" s="54"/>
      <c r="F139" s="54"/>
      <c r="G139" s="54"/>
      <c r="H139" s="54"/>
      <c r="I139" s="172"/>
      <c r="J139" s="176"/>
      <c r="P139" s="174"/>
      <c r="Q139" s="174"/>
      <c r="T139" s="175"/>
      <c r="U139" s="55"/>
    </row>
    <row r="140" s="9" customFormat="true" ht="15" hidden="false" customHeight="true" outlineLevel="0" collapsed="false">
      <c r="A140" s="52"/>
      <c r="C140" s="53"/>
      <c r="D140" s="54"/>
      <c r="E140" s="54"/>
      <c r="F140" s="54"/>
      <c r="G140" s="54"/>
      <c r="H140" s="54"/>
      <c r="I140" s="172"/>
      <c r="J140" s="176"/>
      <c r="P140" s="174"/>
      <c r="Q140" s="174"/>
      <c r="T140" s="175"/>
      <c r="U140" s="55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72"/>
      <c r="J141" s="176"/>
      <c r="P141" s="174"/>
      <c r="Q141" s="174"/>
      <c r="T141" s="175"/>
      <c r="U141" s="55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72"/>
      <c r="J142" s="176"/>
      <c r="P142" s="174"/>
      <c r="Q142" s="174"/>
      <c r="T142" s="175"/>
      <c r="U142" s="55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72"/>
      <c r="J143" s="176"/>
      <c r="P143" s="174"/>
      <c r="Q143" s="174"/>
      <c r="T143" s="175"/>
      <c r="U143" s="55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72"/>
      <c r="J144" s="176"/>
      <c r="P144" s="174"/>
      <c r="Q144" s="174"/>
      <c r="T144" s="175"/>
      <c r="U144" s="55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72"/>
      <c r="J145" s="176"/>
      <c r="P145" s="174"/>
      <c r="Q145" s="174"/>
      <c r="T145" s="175"/>
      <c r="U145" s="55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72"/>
      <c r="J146" s="176"/>
      <c r="P146" s="174"/>
      <c r="Q146" s="174"/>
      <c r="T146" s="175"/>
      <c r="U146" s="55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72"/>
      <c r="J147" s="176"/>
      <c r="P147" s="174"/>
      <c r="Q147" s="174"/>
      <c r="T147" s="175"/>
      <c r="U147" s="55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72"/>
      <c r="J148" s="176"/>
      <c r="P148" s="174"/>
      <c r="Q148" s="174"/>
      <c r="T148" s="175"/>
      <c r="U148" s="55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72"/>
      <c r="J149" s="176"/>
      <c r="P149" s="174"/>
      <c r="Q149" s="174"/>
      <c r="T149" s="175"/>
      <c r="U149" s="55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72"/>
      <c r="J150" s="176"/>
      <c r="P150" s="174"/>
      <c r="Q150" s="174"/>
      <c r="T150" s="175"/>
      <c r="U150" s="55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72"/>
      <c r="J151" s="198"/>
      <c r="P151" s="174"/>
      <c r="Q151" s="174"/>
      <c r="T151" s="175"/>
      <c r="U151" s="55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72"/>
      <c r="J152" s="198"/>
      <c r="P152" s="174"/>
      <c r="Q152" s="174"/>
      <c r="T152" s="175"/>
      <c r="U152" s="55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72"/>
      <c r="J153" s="198"/>
      <c r="P153" s="174"/>
      <c r="Q153" s="174"/>
      <c r="T153" s="175"/>
      <c r="U153" s="55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72"/>
      <c r="J154" s="55"/>
      <c r="P154" s="174"/>
      <c r="Q154" s="174"/>
      <c r="T154" s="175"/>
      <c r="U154" s="55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72"/>
      <c r="J155" s="55"/>
      <c r="P155" s="174"/>
      <c r="Q155" s="174"/>
      <c r="T155" s="175"/>
      <c r="U155" s="55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72"/>
      <c r="J156" s="178"/>
      <c r="P156" s="174"/>
      <c r="Q156" s="174"/>
      <c r="T156" s="175"/>
      <c r="U156" s="55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72"/>
      <c r="J157" s="178"/>
      <c r="P157" s="174"/>
      <c r="Q157" s="174"/>
      <c r="T157" s="175"/>
      <c r="U157" s="55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72"/>
      <c r="J158" s="59"/>
      <c r="P158" s="174"/>
      <c r="Q158" s="174"/>
      <c r="T158" s="175"/>
      <c r="U158" s="55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54"/>
      <c r="J159" s="180"/>
      <c r="K159" s="54"/>
      <c r="L159" s="54"/>
      <c r="M159" s="54"/>
      <c r="N159" s="54"/>
      <c r="Q159" s="54"/>
      <c r="R159" s="54"/>
      <c r="S159" s="54"/>
      <c r="T159" s="54"/>
      <c r="U159" s="11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54"/>
      <c r="J160" s="59"/>
      <c r="K160" s="54"/>
      <c r="L160" s="54"/>
      <c r="M160" s="54"/>
      <c r="N160" s="54"/>
      <c r="Q160" s="54"/>
      <c r="R160" s="54"/>
      <c r="S160" s="54"/>
      <c r="T160" s="54"/>
      <c r="U160" s="11"/>
    </row>
    <row r="161" s="9" customFormat="true" ht="15" hidden="false" customHeight="true" outlineLevel="0" collapsed="false">
      <c r="A161" s="52"/>
      <c r="C161" s="178"/>
      <c r="D161" s="178"/>
      <c r="E161" s="178"/>
      <c r="F161" s="178"/>
      <c r="G161" s="178"/>
      <c r="H161" s="178"/>
      <c r="I161" s="178"/>
      <c r="J161" s="187"/>
      <c r="K161" s="178"/>
      <c r="L161" s="178"/>
      <c r="M161" s="178"/>
      <c r="N161" s="178"/>
      <c r="U161" s="11"/>
    </row>
    <row r="162" s="9" customFormat="true" ht="15" hidden="false" customHeight="true" outlineLevel="0" collapsed="false">
      <c r="A162" s="52"/>
      <c r="C162" s="178"/>
      <c r="D162" s="178"/>
      <c r="E162" s="178"/>
      <c r="F162" s="178"/>
      <c r="G162" s="178"/>
      <c r="H162" s="178"/>
      <c r="I162" s="178"/>
      <c r="J162" s="175"/>
      <c r="K162" s="178"/>
      <c r="L162" s="178"/>
      <c r="M162" s="178"/>
      <c r="N162" s="178"/>
      <c r="O162" s="8"/>
      <c r="P162" s="8"/>
      <c r="Q162" s="8"/>
      <c r="R162" s="8"/>
      <c r="S162" s="8"/>
      <c r="T162" s="8"/>
      <c r="U162" s="8"/>
    </row>
    <row r="163" s="9" customFormat="true" ht="15" hidden="false" customHeight="true" outlineLevel="0" collapsed="false">
      <c r="A163" s="52"/>
      <c r="C163" s="58"/>
      <c r="J163" s="59"/>
      <c r="U163" s="11"/>
    </row>
    <row r="164" s="9" customFormat="true" ht="15" hidden="false" customHeight="true" outlineLevel="0" collapsed="false">
      <c r="A164" s="52"/>
      <c r="B164" s="8"/>
      <c r="C164" s="58"/>
      <c r="D164" s="180"/>
      <c r="E164" s="180"/>
      <c r="F164" s="180"/>
      <c r="G164" s="180"/>
      <c r="H164" s="180"/>
      <c r="I164" s="180"/>
      <c r="J164" s="59"/>
      <c r="M164" s="181"/>
      <c r="O164" s="182"/>
      <c r="P164" s="182"/>
      <c r="Q164" s="182"/>
      <c r="R164" s="182"/>
      <c r="S164" s="182"/>
      <c r="T164" s="182"/>
      <c r="U164" s="182"/>
    </row>
    <row r="165" s="9" customFormat="true" ht="15" hidden="false" customHeight="true" outlineLevel="0" collapsed="false">
      <c r="A165" s="52"/>
      <c r="C165" s="184"/>
      <c r="D165" s="185"/>
      <c r="E165" s="185"/>
      <c r="F165" s="185"/>
      <c r="G165" s="185"/>
      <c r="H165" s="185"/>
      <c r="I165" s="185"/>
      <c r="J165" s="191"/>
      <c r="K165" s="21"/>
      <c r="L165" s="21"/>
      <c r="O165" s="59"/>
      <c r="P165" s="59"/>
      <c r="Q165" s="59"/>
      <c r="R165" s="182"/>
      <c r="S165" s="182"/>
      <c r="T165" s="182"/>
      <c r="U165" s="182"/>
    </row>
    <row r="166" s="9" customFormat="true" ht="15" hidden="false" customHeight="true" outlineLevel="0" collapsed="false">
      <c r="A166" s="52"/>
      <c r="B166" s="178"/>
      <c r="C166" s="187"/>
      <c r="D166" s="187"/>
      <c r="E166" s="187"/>
      <c r="F166" s="187"/>
      <c r="G166" s="187"/>
      <c r="H166" s="187"/>
      <c r="I166" s="187"/>
      <c r="J166" s="191"/>
      <c r="K166" s="21"/>
      <c r="L166" s="21"/>
      <c r="M166" s="26"/>
      <c r="N166" s="26"/>
      <c r="O166" s="26"/>
      <c r="P166" s="26"/>
      <c r="Q166" s="26"/>
      <c r="R166" s="26"/>
      <c r="S166" s="26"/>
      <c r="T166" s="26"/>
      <c r="U166" s="11"/>
    </row>
    <row r="167" s="9" customFormat="true" ht="15" hidden="false" customHeight="true" outlineLevel="0" collapsed="false">
      <c r="A167" s="52"/>
      <c r="B167" s="183"/>
      <c r="C167" s="175"/>
      <c r="D167" s="175"/>
      <c r="E167" s="175"/>
      <c r="F167" s="175"/>
      <c r="G167" s="175"/>
      <c r="H167" s="175"/>
      <c r="I167" s="175"/>
      <c r="J167" s="176"/>
      <c r="K167" s="21"/>
      <c r="L167" s="21"/>
      <c r="M167" s="188"/>
      <c r="N167" s="188"/>
      <c r="O167" s="188"/>
      <c r="P167" s="188"/>
      <c r="Q167" s="188"/>
      <c r="R167" s="11"/>
      <c r="S167" s="21"/>
      <c r="T167" s="21"/>
      <c r="U167" s="11"/>
    </row>
    <row r="168" s="9" customFormat="true" ht="15" hidden="false" customHeight="true" outlineLevel="0" collapsed="false">
      <c r="A168" s="52"/>
      <c r="B168" s="186"/>
      <c r="C168" s="184"/>
      <c r="D168" s="185"/>
      <c r="E168" s="185"/>
      <c r="F168" s="185"/>
      <c r="G168" s="185"/>
      <c r="H168" s="185"/>
      <c r="I168" s="185"/>
      <c r="J168" s="176"/>
      <c r="K168" s="21"/>
      <c r="L168" s="21"/>
      <c r="M168" s="30"/>
      <c r="N168" s="30"/>
      <c r="O168" s="30"/>
      <c r="P168" s="30"/>
      <c r="Q168" s="30"/>
      <c r="R168" s="31"/>
      <c r="S168" s="31"/>
      <c r="T168" s="31"/>
      <c r="U168" s="11"/>
    </row>
    <row r="169" s="9" customFormat="true" ht="15" hidden="false" customHeight="true" outlineLevel="0" collapsed="false">
      <c r="A169" s="52"/>
      <c r="B169" s="183"/>
      <c r="C169" s="58"/>
      <c r="J169" s="176"/>
      <c r="U169" s="11"/>
    </row>
    <row r="170" s="9" customFormat="true" ht="15" hidden="false" customHeight="true" outlineLevel="0" collapsed="false">
      <c r="A170" s="52"/>
      <c r="B170" s="178"/>
      <c r="C170" s="189"/>
      <c r="D170" s="189"/>
      <c r="E170" s="189"/>
      <c r="F170" s="189"/>
      <c r="G170" s="189"/>
      <c r="H170" s="189"/>
      <c r="I170" s="189"/>
      <c r="J170" s="176"/>
      <c r="K170" s="189"/>
      <c r="L170" s="189"/>
      <c r="M170" s="192"/>
      <c r="N170" s="192"/>
      <c r="O170" s="192"/>
      <c r="P170" s="192"/>
      <c r="Q170" s="192"/>
      <c r="R170" s="192"/>
      <c r="S170" s="192"/>
      <c r="T170" s="191"/>
      <c r="U170" s="11"/>
    </row>
    <row r="171" s="9" customFormat="true" ht="15" hidden="false" customHeight="true" outlineLevel="0" collapsed="false">
      <c r="A171" s="52"/>
      <c r="C171" s="189"/>
      <c r="D171" s="189"/>
      <c r="E171" s="189"/>
      <c r="F171" s="189"/>
      <c r="G171" s="189"/>
      <c r="H171" s="189"/>
      <c r="I171" s="189"/>
      <c r="J171" s="176"/>
      <c r="K171" s="189"/>
      <c r="L171" s="189"/>
      <c r="M171" s="193"/>
      <c r="N171" s="193"/>
      <c r="O171" s="193"/>
      <c r="P171" s="193"/>
      <c r="Q171" s="193"/>
      <c r="R171" s="193"/>
      <c r="S171" s="193"/>
      <c r="T171" s="191"/>
      <c r="U171" s="11"/>
    </row>
    <row r="172" s="9" customFormat="true" ht="15" hidden="false" customHeight="true" outlineLevel="0" collapsed="false">
      <c r="A172" s="52"/>
      <c r="B172" s="189"/>
      <c r="C172" s="53"/>
      <c r="D172" s="54"/>
      <c r="E172" s="54"/>
      <c r="F172" s="54"/>
      <c r="G172" s="54"/>
      <c r="H172" s="54"/>
      <c r="I172" s="172"/>
      <c r="J172" s="176"/>
      <c r="K172" s="54"/>
      <c r="L172" s="54"/>
      <c r="M172" s="57"/>
      <c r="N172" s="57"/>
      <c r="O172" s="57"/>
      <c r="P172" s="199"/>
      <c r="Q172" s="199"/>
      <c r="R172" s="57"/>
      <c r="S172" s="57"/>
      <c r="T172" s="30"/>
      <c r="U172" s="30"/>
    </row>
    <row r="173" s="9" customFormat="true" ht="15" hidden="false" customHeight="true" outlineLevel="0" collapsed="false">
      <c r="A173" s="52"/>
      <c r="B173" s="189"/>
      <c r="C173" s="53"/>
      <c r="D173" s="54"/>
      <c r="E173" s="54"/>
      <c r="F173" s="54"/>
      <c r="G173" s="54"/>
      <c r="H173" s="54"/>
      <c r="I173" s="172"/>
      <c r="J173" s="176"/>
      <c r="K173" s="54"/>
      <c r="L173" s="54"/>
      <c r="M173" s="57"/>
      <c r="N173" s="57"/>
      <c r="O173" s="57"/>
      <c r="P173" s="199"/>
      <c r="Q173" s="199"/>
      <c r="R173" s="57"/>
      <c r="S173" s="57"/>
      <c r="T173" s="30"/>
      <c r="U173" s="30"/>
    </row>
    <row r="174" s="9" customFormat="true" ht="15" hidden="false" customHeight="true" outlineLevel="0" collapsed="false">
      <c r="A174" s="52"/>
      <c r="B174" s="175"/>
      <c r="C174" s="53"/>
      <c r="D174" s="54"/>
      <c r="E174" s="54"/>
      <c r="F174" s="54"/>
      <c r="G174" s="54"/>
      <c r="H174" s="54"/>
      <c r="I174" s="172"/>
      <c r="J174" s="176"/>
      <c r="K174" s="54"/>
      <c r="L174" s="54"/>
      <c r="M174" s="54"/>
      <c r="N174" s="54"/>
      <c r="O174" s="54"/>
      <c r="P174" s="197"/>
      <c r="Q174" s="197"/>
      <c r="R174" s="56"/>
      <c r="S174" s="54"/>
      <c r="T174" s="54"/>
      <c r="U174" s="30"/>
    </row>
    <row r="175" s="9" customFormat="true" ht="15" hidden="false" customHeight="true" outlineLevel="0" collapsed="false">
      <c r="A175" s="52"/>
      <c r="B175" s="175"/>
      <c r="C175" s="53"/>
      <c r="D175" s="54"/>
      <c r="E175" s="54"/>
      <c r="F175" s="54"/>
      <c r="G175" s="54"/>
      <c r="H175" s="54"/>
      <c r="I175" s="172"/>
      <c r="J175" s="176"/>
      <c r="K175" s="54"/>
      <c r="L175" s="54"/>
      <c r="M175" s="54"/>
      <c r="N175" s="54"/>
      <c r="O175" s="54"/>
      <c r="P175" s="197"/>
      <c r="Q175" s="197"/>
      <c r="R175" s="56"/>
      <c r="S175" s="54"/>
      <c r="T175" s="54"/>
      <c r="U175" s="30"/>
    </row>
    <row r="176" s="9" customFormat="true" ht="15" hidden="false" customHeight="true" outlineLevel="0" collapsed="false">
      <c r="A176" s="52"/>
      <c r="B176" s="175"/>
      <c r="C176" s="53"/>
      <c r="D176" s="54"/>
      <c r="E176" s="54"/>
      <c r="F176" s="54"/>
      <c r="G176" s="54"/>
      <c r="H176" s="54"/>
      <c r="I176" s="172"/>
      <c r="J176" s="176"/>
      <c r="K176" s="54"/>
      <c r="L176" s="54"/>
      <c r="M176" s="54"/>
      <c r="N176" s="54"/>
      <c r="O176" s="54"/>
      <c r="P176" s="197"/>
      <c r="Q176" s="197"/>
      <c r="R176" s="56"/>
      <c r="S176" s="54"/>
      <c r="T176" s="54"/>
      <c r="U176" s="30"/>
    </row>
    <row r="177" s="9" customFormat="true" ht="15" hidden="false" customHeight="true" outlineLevel="0" collapsed="false">
      <c r="A177" s="52"/>
      <c r="B177" s="175"/>
      <c r="C177" s="53"/>
      <c r="D177" s="54"/>
      <c r="E177" s="54"/>
      <c r="F177" s="54"/>
      <c r="G177" s="54"/>
      <c r="H177" s="54"/>
      <c r="I177" s="172"/>
      <c r="J177" s="176"/>
      <c r="K177" s="54"/>
      <c r="L177" s="54"/>
      <c r="M177" s="54"/>
      <c r="N177" s="54"/>
      <c r="P177" s="197"/>
      <c r="Q177" s="197"/>
      <c r="R177" s="56"/>
      <c r="S177" s="54"/>
      <c r="T177" s="54"/>
      <c r="U177" s="30"/>
    </row>
    <row r="178" s="9" customFormat="true" ht="15" hidden="false" customHeight="true" outlineLevel="0" collapsed="false">
      <c r="A178" s="52"/>
      <c r="B178" s="175"/>
      <c r="C178" s="53"/>
      <c r="D178" s="54"/>
      <c r="E178" s="54"/>
      <c r="F178" s="54"/>
      <c r="G178" s="54"/>
      <c r="H178" s="54"/>
      <c r="I178" s="172"/>
      <c r="J178" s="176"/>
      <c r="K178" s="54"/>
      <c r="L178" s="54"/>
      <c r="M178" s="54"/>
      <c r="N178" s="54"/>
      <c r="P178" s="197"/>
      <c r="Q178" s="197"/>
      <c r="R178" s="56"/>
      <c r="S178" s="54"/>
      <c r="T178" s="54"/>
      <c r="U178" s="30"/>
    </row>
    <row r="179" s="9" customFormat="true" ht="15" hidden="false" customHeight="true" outlineLevel="0" collapsed="false">
      <c r="A179" s="52"/>
      <c r="B179" s="175"/>
      <c r="C179" s="53"/>
      <c r="D179" s="54"/>
      <c r="E179" s="54"/>
      <c r="F179" s="54"/>
      <c r="G179" s="54"/>
      <c r="H179" s="54"/>
      <c r="I179" s="172"/>
      <c r="J179" s="176"/>
      <c r="K179" s="54"/>
      <c r="L179" s="54"/>
      <c r="M179" s="54"/>
      <c r="N179" s="54"/>
      <c r="P179" s="197"/>
      <c r="Q179" s="197"/>
      <c r="R179" s="56"/>
      <c r="S179" s="54"/>
      <c r="T179" s="54"/>
      <c r="U179" s="30"/>
    </row>
    <row r="180" s="9" customFormat="true" ht="15" hidden="false" customHeight="true" outlineLevel="0" collapsed="false">
      <c r="A180" s="52"/>
      <c r="B180" s="175"/>
      <c r="C180" s="53"/>
      <c r="D180" s="54"/>
      <c r="E180" s="54"/>
      <c r="F180" s="54"/>
      <c r="G180" s="54"/>
      <c r="H180" s="54"/>
      <c r="I180" s="172"/>
      <c r="J180" s="176"/>
      <c r="K180" s="54"/>
      <c r="L180" s="54"/>
      <c r="M180" s="54"/>
      <c r="N180" s="54"/>
      <c r="P180" s="197"/>
      <c r="Q180" s="197"/>
      <c r="R180" s="56"/>
      <c r="S180" s="54"/>
      <c r="T180" s="54"/>
      <c r="U180" s="30"/>
    </row>
    <row r="181" s="9" customFormat="true" ht="15" hidden="false" customHeight="true" outlineLevel="0" collapsed="false">
      <c r="A181" s="52"/>
      <c r="B181" s="175"/>
      <c r="C181" s="53"/>
      <c r="D181" s="54"/>
      <c r="E181" s="54"/>
      <c r="F181" s="54"/>
      <c r="G181" s="54"/>
      <c r="H181" s="54"/>
      <c r="I181" s="172"/>
      <c r="J181" s="176"/>
      <c r="K181" s="54"/>
      <c r="L181" s="54"/>
      <c r="M181" s="54"/>
      <c r="N181" s="54"/>
      <c r="P181" s="197"/>
      <c r="Q181" s="197"/>
      <c r="R181" s="56"/>
      <c r="S181" s="54"/>
      <c r="T181" s="54"/>
      <c r="U181" s="30"/>
    </row>
    <row r="182" s="9" customFormat="true" ht="15" hidden="false" customHeight="true" outlineLevel="0" collapsed="false">
      <c r="A182" s="52"/>
      <c r="B182" s="175"/>
      <c r="C182" s="53"/>
      <c r="D182" s="54"/>
      <c r="E182" s="54"/>
      <c r="F182" s="54"/>
      <c r="G182" s="54"/>
      <c r="H182" s="54"/>
      <c r="I182" s="172"/>
      <c r="J182" s="176"/>
      <c r="K182" s="54"/>
      <c r="L182" s="54"/>
      <c r="M182" s="54"/>
      <c r="N182" s="54"/>
      <c r="P182" s="197"/>
      <c r="Q182" s="197"/>
      <c r="R182" s="56"/>
      <c r="S182" s="54"/>
      <c r="T182" s="54"/>
      <c r="U182" s="30"/>
    </row>
    <row r="183" s="9" customFormat="true" ht="15" hidden="false" customHeight="true" outlineLevel="0" collapsed="false">
      <c r="A183" s="52"/>
      <c r="B183" s="175"/>
      <c r="C183" s="53"/>
      <c r="D183" s="54"/>
      <c r="E183" s="54"/>
      <c r="F183" s="54"/>
      <c r="G183" s="54"/>
      <c r="H183" s="54"/>
      <c r="I183" s="172"/>
      <c r="J183" s="176"/>
      <c r="K183" s="54"/>
      <c r="L183" s="54"/>
      <c r="M183" s="54"/>
      <c r="N183" s="54"/>
      <c r="P183" s="197"/>
      <c r="Q183" s="197"/>
      <c r="R183" s="56"/>
      <c r="S183" s="54"/>
      <c r="T183" s="54"/>
      <c r="U183" s="30"/>
    </row>
    <row r="184" s="9" customFormat="true" ht="15" hidden="false" customHeight="true" outlineLevel="0" collapsed="false">
      <c r="A184" s="179"/>
      <c r="B184" s="175"/>
      <c r="C184" s="53"/>
      <c r="D184" s="54"/>
      <c r="E184" s="54"/>
      <c r="F184" s="54"/>
      <c r="G184" s="54"/>
      <c r="H184" s="54"/>
      <c r="I184" s="172"/>
      <c r="J184" s="176"/>
      <c r="K184" s="54"/>
      <c r="L184" s="54"/>
      <c r="M184" s="54"/>
      <c r="N184" s="54"/>
      <c r="P184" s="197"/>
      <c r="Q184" s="197"/>
      <c r="R184" s="56"/>
      <c r="S184" s="54"/>
      <c r="T184" s="54"/>
      <c r="U184" s="30"/>
    </row>
    <row r="185" s="9" customFormat="true" ht="15" hidden="false" customHeight="true" outlineLevel="0" collapsed="false">
      <c r="A185" s="52"/>
      <c r="B185" s="175"/>
      <c r="C185" s="53"/>
      <c r="D185" s="54"/>
      <c r="E185" s="54"/>
      <c r="F185" s="54"/>
      <c r="G185" s="54"/>
      <c r="H185" s="54"/>
      <c r="I185" s="172"/>
      <c r="J185" s="176"/>
      <c r="K185" s="54"/>
      <c r="L185" s="54"/>
      <c r="M185" s="54"/>
      <c r="N185" s="54"/>
      <c r="P185" s="197"/>
      <c r="Q185" s="197"/>
      <c r="R185" s="56"/>
      <c r="S185" s="54"/>
      <c r="T185" s="54"/>
      <c r="U185" s="30"/>
    </row>
    <row r="186" s="9" customFormat="true" ht="15" hidden="false" customHeight="true" outlineLevel="0" collapsed="false">
      <c r="A186" s="178"/>
      <c r="B186" s="175"/>
      <c r="C186" s="53"/>
      <c r="D186" s="54"/>
      <c r="E186" s="54"/>
      <c r="F186" s="54"/>
      <c r="G186" s="54"/>
      <c r="H186" s="54"/>
      <c r="I186" s="172"/>
      <c r="J186" s="176"/>
      <c r="K186" s="54"/>
      <c r="L186" s="54"/>
      <c r="M186" s="54"/>
      <c r="N186" s="54"/>
      <c r="P186" s="197"/>
      <c r="Q186" s="197"/>
      <c r="R186" s="56"/>
      <c r="S186" s="54"/>
      <c r="T186" s="54"/>
      <c r="U186" s="30"/>
    </row>
    <row r="187" s="9" customFormat="true" ht="15" hidden="false" customHeight="true" outlineLevel="0" collapsed="false">
      <c r="A187" s="183"/>
      <c r="B187" s="175"/>
      <c r="C187" s="53"/>
      <c r="D187" s="54"/>
      <c r="E187" s="54"/>
      <c r="F187" s="54"/>
      <c r="G187" s="54"/>
      <c r="H187" s="54"/>
      <c r="I187" s="172"/>
      <c r="J187" s="176"/>
      <c r="K187" s="54"/>
      <c r="L187" s="54"/>
      <c r="M187" s="54"/>
      <c r="N187" s="54"/>
      <c r="P187" s="197"/>
      <c r="Q187" s="197"/>
      <c r="R187" s="56"/>
      <c r="S187" s="54"/>
      <c r="T187" s="54"/>
      <c r="U187" s="30"/>
    </row>
    <row r="188" s="9" customFormat="true" ht="15" hidden="false" customHeight="true" outlineLevel="0" collapsed="false">
      <c r="A188" s="186"/>
      <c r="B188" s="175"/>
      <c r="C188" s="53"/>
      <c r="D188" s="54"/>
      <c r="E188" s="54"/>
      <c r="F188" s="54"/>
      <c r="G188" s="54"/>
      <c r="H188" s="54"/>
      <c r="I188" s="172"/>
      <c r="J188" s="176"/>
      <c r="K188" s="54"/>
      <c r="L188" s="54"/>
      <c r="M188" s="54"/>
      <c r="N188" s="54"/>
      <c r="P188" s="197"/>
      <c r="Q188" s="197"/>
      <c r="R188" s="56"/>
      <c r="S188" s="54"/>
      <c r="T188" s="54"/>
      <c r="U188" s="30"/>
    </row>
    <row r="189" s="9" customFormat="true" ht="15" hidden="false" customHeight="true" outlineLevel="0" collapsed="false">
      <c r="A189" s="183"/>
      <c r="B189" s="175"/>
      <c r="C189" s="53"/>
      <c r="D189" s="54"/>
      <c r="E189" s="54"/>
      <c r="F189" s="54"/>
      <c r="G189" s="54"/>
      <c r="H189" s="54"/>
      <c r="I189" s="172"/>
      <c r="J189" s="176"/>
      <c r="K189" s="54"/>
      <c r="L189" s="54"/>
      <c r="M189" s="54"/>
      <c r="N189" s="54"/>
      <c r="P189" s="197"/>
      <c r="Q189" s="197"/>
      <c r="R189" s="56"/>
      <c r="S189" s="54"/>
      <c r="T189" s="54"/>
      <c r="U189" s="30"/>
    </row>
    <row r="190" s="9" customFormat="true" ht="15" hidden="false" customHeight="true" outlineLevel="0" collapsed="false">
      <c r="A190" s="178"/>
      <c r="B190" s="175"/>
      <c r="C190" s="53"/>
      <c r="D190" s="54"/>
      <c r="E190" s="54"/>
      <c r="F190" s="54"/>
      <c r="G190" s="54"/>
      <c r="H190" s="54"/>
      <c r="I190" s="172"/>
      <c r="J190" s="176"/>
      <c r="K190" s="54"/>
      <c r="L190" s="54"/>
      <c r="M190" s="54"/>
      <c r="N190" s="54"/>
      <c r="P190" s="197"/>
      <c r="Q190" s="197"/>
      <c r="R190" s="56"/>
      <c r="S190" s="54"/>
      <c r="T190" s="54"/>
      <c r="U190" s="30"/>
    </row>
    <row r="191" s="9" customFormat="true" ht="15" hidden="false" customHeight="true" outlineLevel="0" collapsed="false">
      <c r="A191" s="52"/>
      <c r="B191" s="175"/>
      <c r="C191" s="53"/>
      <c r="D191" s="54"/>
      <c r="E191" s="54"/>
      <c r="F191" s="54"/>
      <c r="G191" s="54"/>
      <c r="H191" s="54"/>
      <c r="I191" s="172"/>
      <c r="J191" s="176"/>
      <c r="K191" s="54"/>
      <c r="L191" s="54"/>
      <c r="M191" s="54"/>
      <c r="N191" s="54"/>
      <c r="P191" s="197"/>
      <c r="Q191" s="197"/>
      <c r="R191" s="56"/>
      <c r="S191" s="54"/>
      <c r="T191" s="54"/>
      <c r="U191" s="30"/>
    </row>
    <row r="192" s="9" customFormat="true" ht="15" hidden="false" customHeight="true" outlineLevel="0" collapsed="false">
      <c r="A192" s="190"/>
      <c r="B192" s="175"/>
      <c r="C192" s="53"/>
      <c r="D192" s="54"/>
      <c r="E192" s="54"/>
      <c r="F192" s="54"/>
      <c r="G192" s="54"/>
      <c r="H192" s="54"/>
      <c r="I192" s="172"/>
      <c r="J192" s="176"/>
      <c r="K192" s="54"/>
      <c r="L192" s="54"/>
      <c r="M192" s="54"/>
      <c r="N192" s="54"/>
      <c r="P192" s="197"/>
      <c r="Q192" s="197"/>
      <c r="R192" s="56"/>
      <c r="S192" s="54"/>
      <c r="T192" s="54"/>
      <c r="U192" s="30"/>
    </row>
    <row r="193" s="9" customFormat="true" ht="15" hidden="false" customHeight="true" outlineLevel="0" collapsed="false">
      <c r="A193" s="190"/>
      <c r="B193" s="175"/>
      <c r="C193" s="53"/>
      <c r="D193" s="54"/>
      <c r="E193" s="54"/>
      <c r="F193" s="54"/>
      <c r="G193" s="54"/>
      <c r="H193" s="54"/>
      <c r="I193" s="172"/>
      <c r="J193" s="176"/>
      <c r="K193" s="54"/>
      <c r="L193" s="54"/>
      <c r="M193" s="54"/>
      <c r="N193" s="54"/>
      <c r="P193" s="197"/>
      <c r="Q193" s="197"/>
      <c r="R193" s="56"/>
      <c r="S193" s="54"/>
      <c r="T193" s="54"/>
      <c r="U193" s="30"/>
    </row>
    <row r="194" s="9" customFormat="true" ht="15" hidden="false" customHeight="true" outlineLevel="0" collapsed="false">
      <c r="A194" s="52"/>
      <c r="B194" s="175"/>
      <c r="C194" s="53"/>
      <c r="D194" s="54"/>
      <c r="E194" s="54"/>
      <c r="F194" s="54"/>
      <c r="G194" s="54"/>
      <c r="H194" s="54"/>
      <c r="I194" s="172"/>
      <c r="J194" s="176"/>
      <c r="P194" s="197"/>
      <c r="Q194" s="197"/>
      <c r="T194" s="54"/>
      <c r="U194" s="30"/>
    </row>
    <row r="195" s="9" customFormat="true" ht="15" hidden="false" customHeight="true" outlineLevel="0" collapsed="false">
      <c r="A195" s="52"/>
      <c r="B195" s="175"/>
      <c r="C195" s="53"/>
      <c r="D195" s="54"/>
      <c r="E195" s="54"/>
      <c r="F195" s="54"/>
      <c r="G195" s="54"/>
      <c r="H195" s="54"/>
      <c r="I195" s="172"/>
      <c r="J195" s="176"/>
      <c r="P195" s="197"/>
      <c r="Q195" s="197"/>
      <c r="T195" s="54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72"/>
      <c r="J196" s="176"/>
      <c r="P196" s="197"/>
      <c r="Q196" s="197"/>
      <c r="T196" s="54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72"/>
      <c r="J197" s="176"/>
      <c r="P197" s="197"/>
      <c r="Q197" s="197"/>
      <c r="T197" s="54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72"/>
      <c r="J198" s="176"/>
      <c r="P198" s="197"/>
      <c r="Q198" s="197"/>
      <c r="T198" s="54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72"/>
      <c r="J199" s="176"/>
      <c r="P199" s="197"/>
      <c r="Q199" s="197"/>
      <c r="T199" s="175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72"/>
      <c r="J200" s="176"/>
      <c r="P200" s="197"/>
      <c r="Q200" s="197"/>
      <c r="T200" s="175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72"/>
      <c r="J201" s="176"/>
      <c r="P201" s="174"/>
      <c r="Q201" s="174"/>
      <c r="T201" s="175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72"/>
      <c r="J202" s="176"/>
      <c r="P202" s="174"/>
      <c r="Q202" s="174"/>
      <c r="T202" s="175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72"/>
      <c r="J203" s="176"/>
      <c r="P203" s="174"/>
      <c r="Q203" s="174"/>
      <c r="T203" s="175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72"/>
      <c r="J204" s="176"/>
      <c r="P204" s="174"/>
      <c r="Q204" s="174"/>
      <c r="T204" s="175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72"/>
      <c r="J205" s="176"/>
      <c r="P205" s="174"/>
      <c r="Q205" s="174"/>
      <c r="T205" s="175"/>
      <c r="U205" s="30"/>
    </row>
    <row r="206" s="9" customFormat="true" ht="15" hidden="false" customHeight="true" outlineLevel="0" collapsed="false">
      <c r="A206" s="52"/>
      <c r="C206" s="53"/>
      <c r="D206" s="54"/>
      <c r="E206" s="54"/>
      <c r="F206" s="54"/>
      <c r="G206" s="54"/>
      <c r="H206" s="54"/>
      <c r="I206" s="172"/>
      <c r="J206" s="176"/>
      <c r="P206" s="174"/>
      <c r="Q206" s="174"/>
      <c r="T206" s="175"/>
      <c r="U206" s="30"/>
    </row>
    <row r="207" s="9" customFormat="true" ht="15" hidden="false" customHeight="true" outlineLevel="0" collapsed="false">
      <c r="A207" s="52"/>
      <c r="C207" s="53"/>
      <c r="D207" s="54"/>
      <c r="E207" s="54"/>
      <c r="F207" s="54"/>
      <c r="G207" s="54"/>
      <c r="H207" s="54"/>
      <c r="I207" s="172"/>
      <c r="J207" s="176"/>
      <c r="P207" s="174"/>
      <c r="Q207" s="174"/>
      <c r="T207" s="175"/>
      <c r="U207" s="30"/>
    </row>
    <row r="208" s="9" customFormat="true" ht="15" hidden="false" customHeight="true" outlineLevel="0" collapsed="false">
      <c r="A208" s="52"/>
      <c r="C208" s="53"/>
      <c r="D208" s="54"/>
      <c r="E208" s="54"/>
      <c r="F208" s="54"/>
      <c r="G208" s="54"/>
      <c r="H208" s="54"/>
      <c r="I208" s="172"/>
      <c r="J208" s="176"/>
      <c r="P208" s="197"/>
      <c r="Q208" s="197"/>
      <c r="T208" s="175"/>
      <c r="U208" s="30"/>
    </row>
    <row r="209" s="9" customFormat="true" ht="15" hidden="false" customHeight="true" outlineLevel="0" collapsed="false">
      <c r="A209" s="52"/>
      <c r="C209" s="53"/>
      <c r="D209" s="54"/>
      <c r="E209" s="54"/>
      <c r="F209" s="54"/>
      <c r="G209" s="54"/>
      <c r="H209" s="54"/>
      <c r="I209" s="172"/>
      <c r="J209" s="176"/>
      <c r="P209" s="174"/>
      <c r="Q209" s="174"/>
      <c r="T209" s="175"/>
      <c r="U209" s="30"/>
    </row>
    <row r="210" s="9" customFormat="true" ht="15" hidden="false" customHeight="true" outlineLevel="0" collapsed="false">
      <c r="A210" s="52"/>
      <c r="C210" s="53"/>
      <c r="D210" s="54"/>
      <c r="E210" s="54"/>
      <c r="F210" s="54"/>
      <c r="G210" s="54"/>
      <c r="H210" s="54"/>
      <c r="I210" s="172"/>
      <c r="J210" s="176"/>
      <c r="P210" s="174"/>
      <c r="Q210" s="174"/>
      <c r="T210" s="175"/>
      <c r="U210" s="30"/>
    </row>
    <row r="211" s="9" customFormat="true" ht="15" hidden="false" customHeight="true" outlineLevel="0" collapsed="false">
      <c r="A211" s="52"/>
      <c r="C211" s="53"/>
      <c r="D211" s="54"/>
      <c r="E211" s="54"/>
      <c r="F211" s="54"/>
      <c r="G211" s="54"/>
      <c r="H211" s="54"/>
      <c r="I211" s="172"/>
      <c r="J211" s="176"/>
      <c r="P211" s="174"/>
      <c r="Q211" s="174"/>
      <c r="T211" s="175"/>
      <c r="U211" s="30"/>
    </row>
    <row r="212" s="9" customFormat="true" ht="15" hidden="false" customHeight="true" outlineLevel="0" collapsed="false">
      <c r="A212" s="52"/>
      <c r="C212" s="53"/>
      <c r="D212" s="54"/>
      <c r="E212" s="54"/>
      <c r="F212" s="54"/>
      <c r="G212" s="54"/>
      <c r="H212" s="54"/>
      <c r="I212" s="172"/>
      <c r="J212" s="176"/>
      <c r="P212" s="174"/>
      <c r="Q212" s="174"/>
      <c r="T212" s="175"/>
      <c r="U212" s="30"/>
    </row>
    <row r="213" s="9" customFormat="true" ht="15" hidden="false" customHeight="true" outlineLevel="0" collapsed="false">
      <c r="A213" s="52"/>
      <c r="C213" s="53"/>
      <c r="D213" s="54"/>
      <c r="E213" s="54"/>
      <c r="F213" s="54"/>
      <c r="G213" s="54"/>
      <c r="H213" s="54"/>
      <c r="I213" s="172"/>
      <c r="J213" s="176"/>
      <c r="P213" s="174"/>
      <c r="Q213" s="174"/>
      <c r="T213" s="175"/>
      <c r="U213" s="30"/>
    </row>
    <row r="214" s="9" customFormat="true" ht="15" hidden="false" customHeight="true" outlineLevel="0" collapsed="false">
      <c r="A214" s="52"/>
      <c r="C214" s="53"/>
      <c r="D214" s="54"/>
      <c r="E214" s="54"/>
      <c r="F214" s="54"/>
      <c r="G214" s="54"/>
      <c r="H214" s="54"/>
      <c r="I214" s="172"/>
      <c r="J214" s="176"/>
      <c r="P214" s="174"/>
      <c r="Q214" s="174"/>
      <c r="T214" s="175"/>
      <c r="U214" s="30"/>
    </row>
    <row r="215" s="9" customFormat="true" ht="15" hidden="false" customHeight="true" outlineLevel="0" collapsed="false">
      <c r="A215" s="52"/>
      <c r="C215" s="53"/>
      <c r="D215" s="54"/>
      <c r="E215" s="54"/>
      <c r="F215" s="54"/>
      <c r="G215" s="54"/>
      <c r="H215" s="54"/>
      <c r="I215" s="172"/>
      <c r="J215" s="176"/>
      <c r="P215" s="174"/>
      <c r="Q215" s="174"/>
      <c r="T215" s="175"/>
      <c r="U215" s="30"/>
    </row>
    <row r="216" s="9" customFormat="true" ht="15" hidden="false" customHeight="true" outlineLevel="0" collapsed="false">
      <c r="A216" s="52"/>
      <c r="C216" s="53"/>
      <c r="D216" s="54"/>
      <c r="E216" s="54"/>
      <c r="F216" s="54"/>
      <c r="G216" s="54"/>
      <c r="H216" s="54"/>
      <c r="I216" s="172"/>
      <c r="J216" s="176"/>
      <c r="K216" s="54"/>
      <c r="L216" s="54"/>
      <c r="M216" s="54"/>
      <c r="N216" s="54"/>
      <c r="P216" s="174"/>
      <c r="Q216" s="174"/>
      <c r="R216" s="54"/>
      <c r="S216" s="54"/>
      <c r="T216" s="175"/>
      <c r="U216" s="30"/>
    </row>
    <row r="217" s="9" customFormat="true" ht="15" hidden="false" customHeight="true" outlineLevel="0" collapsed="false">
      <c r="A217" s="52"/>
      <c r="C217" s="53"/>
      <c r="D217" s="54"/>
      <c r="E217" s="54"/>
      <c r="F217" s="54"/>
      <c r="G217" s="54"/>
      <c r="H217" s="54"/>
      <c r="I217" s="172"/>
      <c r="J217" s="176"/>
      <c r="K217" s="54"/>
      <c r="L217" s="54"/>
      <c r="M217" s="54"/>
      <c r="N217" s="54"/>
      <c r="P217" s="174"/>
      <c r="Q217" s="174"/>
      <c r="R217" s="54"/>
      <c r="S217" s="54"/>
      <c r="T217" s="175"/>
      <c r="U217" s="30"/>
    </row>
    <row r="218" s="9" customFormat="true" ht="15" hidden="false" customHeight="true" outlineLevel="0" collapsed="false">
      <c r="A218" s="52"/>
      <c r="C218" s="53"/>
      <c r="D218" s="54"/>
      <c r="E218" s="54"/>
      <c r="F218" s="54"/>
      <c r="G218" s="54"/>
      <c r="H218" s="54"/>
      <c r="I218" s="172"/>
      <c r="J218" s="176"/>
      <c r="K218" s="54"/>
      <c r="L218" s="54"/>
      <c r="M218" s="54"/>
      <c r="N218" s="54"/>
      <c r="P218" s="174"/>
      <c r="Q218" s="174"/>
      <c r="R218" s="54"/>
      <c r="S218" s="54"/>
      <c r="T218" s="175"/>
      <c r="U218" s="30"/>
    </row>
    <row r="219" s="9" customFormat="true" ht="15" hidden="false" customHeight="true" outlineLevel="0" collapsed="false">
      <c r="A219" s="52"/>
      <c r="C219" s="53"/>
      <c r="D219" s="54"/>
      <c r="E219" s="54"/>
      <c r="F219" s="54"/>
      <c r="G219" s="54"/>
      <c r="H219" s="54"/>
      <c r="I219" s="172"/>
      <c r="J219" s="176"/>
      <c r="K219" s="54"/>
      <c r="L219" s="54"/>
      <c r="M219" s="54"/>
      <c r="N219" s="54"/>
      <c r="P219" s="174"/>
      <c r="Q219" s="174"/>
      <c r="R219" s="54"/>
      <c r="S219" s="54"/>
      <c r="T219" s="175"/>
      <c r="U219" s="30"/>
    </row>
    <row r="220" s="9" customFormat="true" ht="15" hidden="false" customHeight="true" outlineLevel="0" collapsed="false">
      <c r="A220" s="52"/>
      <c r="C220" s="53"/>
      <c r="D220" s="54"/>
      <c r="E220" s="54"/>
      <c r="F220" s="54"/>
      <c r="G220" s="54"/>
      <c r="H220" s="54"/>
      <c r="I220" s="172"/>
      <c r="J220" s="176"/>
      <c r="K220" s="54"/>
      <c r="L220" s="54"/>
      <c r="M220" s="54"/>
      <c r="N220" s="54"/>
      <c r="P220" s="174"/>
      <c r="Q220" s="174"/>
      <c r="R220" s="54"/>
      <c r="S220" s="54"/>
      <c r="T220" s="175"/>
      <c r="U220" s="30"/>
    </row>
    <row r="221" s="9" customFormat="true" ht="15" hidden="false" customHeight="true" outlineLevel="0" collapsed="false">
      <c r="A221" s="52"/>
      <c r="C221" s="53"/>
      <c r="D221" s="54"/>
      <c r="E221" s="54"/>
      <c r="F221" s="54"/>
      <c r="G221" s="54"/>
      <c r="H221" s="54"/>
      <c r="I221" s="172"/>
      <c r="J221" s="176"/>
      <c r="K221" s="54"/>
      <c r="L221" s="54"/>
      <c r="M221" s="54"/>
      <c r="N221" s="54"/>
      <c r="P221" s="174"/>
      <c r="Q221" s="174"/>
      <c r="R221" s="54"/>
      <c r="S221" s="54"/>
      <c r="T221" s="175"/>
      <c r="U221" s="30"/>
    </row>
    <row r="222" s="9" customFormat="true" ht="15" hidden="false" customHeight="true" outlineLevel="0" collapsed="false">
      <c r="A222" s="52"/>
      <c r="C222" s="53"/>
      <c r="D222" s="54"/>
      <c r="E222" s="54"/>
      <c r="F222" s="54"/>
      <c r="G222" s="54"/>
      <c r="H222" s="54"/>
      <c r="I222" s="172"/>
      <c r="J222" s="176"/>
      <c r="K222" s="54"/>
      <c r="L222" s="54"/>
      <c r="M222" s="54"/>
      <c r="N222" s="54"/>
      <c r="P222" s="174"/>
      <c r="Q222" s="174"/>
      <c r="R222" s="54"/>
      <c r="S222" s="54"/>
      <c r="T222" s="175"/>
      <c r="U222" s="30"/>
    </row>
    <row r="223" s="9" customFormat="true" ht="15" hidden="false" customHeight="true" outlineLevel="0" collapsed="false">
      <c r="A223" s="52"/>
      <c r="C223" s="53"/>
      <c r="D223" s="54"/>
      <c r="E223" s="54"/>
      <c r="F223" s="54"/>
      <c r="G223" s="54"/>
      <c r="H223" s="54"/>
      <c r="I223" s="172"/>
      <c r="J223" s="176"/>
      <c r="K223" s="54"/>
      <c r="L223" s="54"/>
      <c r="M223" s="54"/>
      <c r="N223" s="54"/>
      <c r="P223" s="174"/>
      <c r="Q223" s="174"/>
      <c r="R223" s="54"/>
      <c r="S223" s="54"/>
      <c r="T223" s="175"/>
      <c r="U223" s="30"/>
    </row>
    <row r="224" s="9" customFormat="true" ht="15" hidden="false" customHeight="true" outlineLevel="0" collapsed="false">
      <c r="A224" s="52"/>
      <c r="C224" s="53"/>
      <c r="D224" s="54"/>
      <c r="E224" s="54"/>
      <c r="F224" s="54"/>
      <c r="G224" s="54"/>
      <c r="H224" s="54"/>
      <c r="I224" s="172"/>
      <c r="J224" s="176"/>
      <c r="K224" s="54"/>
      <c r="L224" s="54"/>
      <c r="M224" s="54"/>
      <c r="N224" s="54"/>
      <c r="P224" s="174"/>
      <c r="Q224" s="174"/>
      <c r="R224" s="54"/>
      <c r="S224" s="54"/>
      <c r="T224" s="175"/>
      <c r="U224" s="30"/>
    </row>
    <row r="225" s="9" customFormat="true" ht="15" hidden="false" customHeight="true" outlineLevel="0" collapsed="false">
      <c r="A225" s="52"/>
      <c r="C225" s="53"/>
      <c r="D225" s="54"/>
      <c r="E225" s="54"/>
      <c r="F225" s="54"/>
      <c r="G225" s="54"/>
      <c r="H225" s="54"/>
      <c r="I225" s="172"/>
      <c r="J225" s="176"/>
      <c r="K225" s="54"/>
      <c r="L225" s="54"/>
      <c r="M225" s="54"/>
      <c r="N225" s="54"/>
      <c r="P225" s="174"/>
      <c r="Q225" s="174"/>
      <c r="R225" s="54"/>
      <c r="S225" s="54"/>
      <c r="T225" s="175"/>
      <c r="U225" s="30"/>
    </row>
    <row r="226" s="9" customFormat="true" ht="15" hidden="false" customHeight="true" outlineLevel="0" collapsed="false">
      <c r="A226" s="52"/>
      <c r="C226" s="53"/>
      <c r="D226" s="54"/>
      <c r="E226" s="54"/>
      <c r="F226" s="54"/>
      <c r="G226" s="54"/>
      <c r="H226" s="54"/>
      <c r="I226" s="172"/>
      <c r="J226" s="176"/>
      <c r="K226" s="54"/>
      <c r="L226" s="54"/>
      <c r="M226" s="54"/>
      <c r="N226" s="54"/>
      <c r="P226" s="174"/>
      <c r="Q226" s="174"/>
      <c r="R226" s="54"/>
      <c r="S226" s="54"/>
      <c r="T226" s="175"/>
      <c r="U226" s="30"/>
    </row>
    <row r="227" s="9" customFormat="true" ht="15" hidden="false" customHeight="true" outlineLevel="0" collapsed="false">
      <c r="A227" s="52"/>
      <c r="C227" s="53"/>
      <c r="D227" s="54"/>
      <c r="E227" s="54"/>
      <c r="F227" s="54"/>
      <c r="G227" s="54"/>
      <c r="H227" s="54"/>
      <c r="I227" s="172"/>
      <c r="J227" s="176"/>
      <c r="K227" s="54"/>
      <c r="L227" s="54"/>
      <c r="M227" s="54"/>
      <c r="N227" s="54"/>
      <c r="P227" s="174"/>
      <c r="Q227" s="174"/>
      <c r="R227" s="54"/>
      <c r="S227" s="54"/>
      <c r="T227" s="175"/>
      <c r="U227" s="30"/>
    </row>
    <row r="228" s="9" customFormat="true" ht="15" hidden="false" customHeight="true" outlineLevel="0" collapsed="false">
      <c r="A228" s="52"/>
      <c r="C228" s="53"/>
      <c r="D228" s="54"/>
      <c r="E228" s="54"/>
      <c r="F228" s="54"/>
      <c r="G228" s="54"/>
      <c r="H228" s="54"/>
      <c r="I228" s="172"/>
      <c r="J228" s="176"/>
      <c r="K228" s="54"/>
      <c r="L228" s="54"/>
      <c r="M228" s="54"/>
      <c r="N228" s="54"/>
      <c r="P228" s="174"/>
      <c r="Q228" s="174"/>
      <c r="R228" s="54"/>
      <c r="S228" s="54"/>
      <c r="T228" s="175"/>
      <c r="U228" s="30"/>
    </row>
    <row r="229" s="9" customFormat="true" ht="15" hidden="false" customHeight="true" outlineLevel="0" collapsed="false">
      <c r="A229" s="52"/>
      <c r="C229" s="53"/>
      <c r="D229" s="54"/>
      <c r="E229" s="54"/>
      <c r="F229" s="54"/>
      <c r="G229" s="54"/>
      <c r="H229" s="54"/>
      <c r="I229" s="172"/>
      <c r="J229" s="176"/>
      <c r="K229" s="54"/>
      <c r="L229" s="54"/>
      <c r="M229" s="54"/>
      <c r="N229" s="54"/>
      <c r="P229" s="174"/>
      <c r="Q229" s="174"/>
      <c r="R229" s="54"/>
      <c r="S229" s="54"/>
      <c r="T229" s="175"/>
      <c r="U229" s="30"/>
    </row>
    <row r="230" s="9" customFormat="true" ht="15" hidden="false" customHeight="true" outlineLevel="0" collapsed="false">
      <c r="A230" s="52"/>
      <c r="C230" s="53"/>
      <c r="D230" s="54"/>
      <c r="E230" s="54"/>
      <c r="F230" s="54"/>
      <c r="G230" s="54"/>
      <c r="H230" s="54"/>
      <c r="I230" s="172"/>
      <c r="J230" s="176"/>
      <c r="K230" s="54"/>
      <c r="L230" s="54"/>
      <c r="M230" s="54"/>
      <c r="N230" s="54"/>
      <c r="P230" s="174"/>
      <c r="Q230" s="174"/>
      <c r="R230" s="54"/>
      <c r="S230" s="54"/>
      <c r="T230" s="175"/>
      <c r="U230" s="30"/>
    </row>
    <row r="231" s="9" customFormat="true" ht="15" hidden="false" customHeight="true" outlineLevel="0" collapsed="false">
      <c r="A231" s="52"/>
      <c r="C231" s="53"/>
      <c r="D231" s="54"/>
      <c r="E231" s="54"/>
      <c r="F231" s="54"/>
      <c r="G231" s="54"/>
      <c r="H231" s="54"/>
      <c r="I231" s="172"/>
      <c r="J231" s="176"/>
      <c r="K231" s="54"/>
      <c r="L231" s="54"/>
      <c r="M231" s="54"/>
      <c r="N231" s="54"/>
      <c r="P231" s="174"/>
      <c r="Q231" s="174"/>
      <c r="R231" s="54"/>
      <c r="S231" s="54"/>
      <c r="T231" s="175"/>
      <c r="U231" s="30"/>
    </row>
    <row r="232" s="9" customFormat="true" ht="15" hidden="false" customHeight="true" outlineLevel="0" collapsed="false">
      <c r="A232" s="52"/>
      <c r="C232" s="53"/>
      <c r="D232" s="54"/>
      <c r="E232" s="54"/>
      <c r="F232" s="54"/>
      <c r="G232" s="54"/>
      <c r="H232" s="54"/>
      <c r="I232" s="172"/>
      <c r="J232" s="176"/>
      <c r="K232" s="54"/>
      <c r="L232" s="54"/>
      <c r="M232" s="54"/>
      <c r="N232" s="54"/>
      <c r="P232" s="174"/>
      <c r="Q232" s="174"/>
      <c r="R232" s="54"/>
      <c r="S232" s="54"/>
      <c r="T232" s="175"/>
      <c r="U232" s="30"/>
    </row>
    <row r="233" s="9" customFormat="true" ht="15" hidden="false" customHeight="true" outlineLevel="0" collapsed="false">
      <c r="A233" s="52"/>
      <c r="C233" s="53"/>
      <c r="D233" s="54"/>
      <c r="E233" s="54"/>
      <c r="F233" s="54"/>
      <c r="G233" s="54"/>
      <c r="H233" s="54"/>
      <c r="I233" s="172"/>
      <c r="J233" s="176"/>
      <c r="K233" s="54"/>
      <c r="L233" s="54"/>
      <c r="M233" s="54"/>
      <c r="N233" s="54"/>
      <c r="P233" s="174"/>
      <c r="Q233" s="174"/>
      <c r="R233" s="54"/>
      <c r="S233" s="54"/>
      <c r="T233" s="175"/>
      <c r="U233" s="30"/>
    </row>
    <row r="234" s="9" customFormat="true" ht="15" hidden="false" customHeight="true" outlineLevel="0" collapsed="false">
      <c r="A234" s="52"/>
      <c r="C234" s="53"/>
      <c r="D234" s="54"/>
      <c r="E234" s="54"/>
      <c r="F234" s="54"/>
      <c r="G234" s="54"/>
      <c r="H234" s="54"/>
      <c r="I234" s="172"/>
      <c r="J234" s="176"/>
      <c r="K234" s="54"/>
      <c r="L234" s="54"/>
      <c r="M234" s="54"/>
      <c r="N234" s="54"/>
      <c r="P234" s="174"/>
      <c r="Q234" s="174"/>
      <c r="R234" s="54"/>
      <c r="S234" s="54"/>
      <c r="T234" s="175"/>
      <c r="U234" s="30"/>
    </row>
    <row r="235" s="9" customFormat="true" ht="15" hidden="false" customHeight="true" outlineLevel="0" collapsed="false">
      <c r="A235" s="52"/>
      <c r="C235" s="53"/>
      <c r="D235" s="54"/>
      <c r="E235" s="54"/>
      <c r="F235" s="54"/>
      <c r="G235" s="54"/>
      <c r="H235" s="54"/>
      <c r="I235" s="172"/>
      <c r="J235" s="176"/>
      <c r="K235" s="54"/>
      <c r="L235" s="54"/>
      <c r="M235" s="54"/>
      <c r="N235" s="54"/>
      <c r="P235" s="174"/>
      <c r="Q235" s="174"/>
      <c r="R235" s="54"/>
      <c r="S235" s="54"/>
      <c r="T235" s="175"/>
      <c r="U235" s="30"/>
    </row>
    <row r="236" s="9" customFormat="true" ht="15" hidden="false" customHeight="true" outlineLevel="0" collapsed="false">
      <c r="A236" s="52"/>
      <c r="C236" s="53"/>
      <c r="D236" s="54"/>
      <c r="E236" s="54"/>
      <c r="F236" s="54"/>
      <c r="G236" s="54"/>
      <c r="H236" s="54"/>
      <c r="I236" s="172"/>
      <c r="J236" s="176"/>
      <c r="K236" s="54"/>
      <c r="L236" s="54"/>
      <c r="M236" s="54"/>
      <c r="N236" s="54"/>
      <c r="P236" s="174"/>
      <c r="Q236" s="174"/>
      <c r="R236" s="54"/>
      <c r="S236" s="54"/>
      <c r="T236" s="175"/>
      <c r="U236" s="30"/>
    </row>
    <row r="237" s="9" customFormat="true" ht="15" hidden="false" customHeight="true" outlineLevel="0" collapsed="false">
      <c r="A237" s="52"/>
      <c r="C237" s="53"/>
      <c r="D237" s="54"/>
      <c r="E237" s="54"/>
      <c r="F237" s="54"/>
      <c r="G237" s="54"/>
      <c r="H237" s="54"/>
      <c r="I237" s="172"/>
      <c r="J237" s="176"/>
      <c r="K237" s="54"/>
      <c r="L237" s="54"/>
      <c r="M237" s="54"/>
      <c r="N237" s="54"/>
      <c r="P237" s="174"/>
      <c r="Q237" s="174"/>
      <c r="R237" s="54"/>
      <c r="S237" s="54"/>
      <c r="T237" s="175"/>
      <c r="U237" s="30"/>
    </row>
    <row r="238" s="9" customFormat="true" ht="15" hidden="false" customHeight="true" outlineLevel="0" collapsed="false">
      <c r="A238" s="52"/>
      <c r="C238" s="53"/>
      <c r="D238" s="54"/>
      <c r="E238" s="54"/>
      <c r="F238" s="54"/>
      <c r="G238" s="54"/>
      <c r="H238" s="54"/>
      <c r="I238" s="172"/>
      <c r="J238" s="176"/>
      <c r="K238" s="54"/>
      <c r="L238" s="54"/>
      <c r="M238" s="54"/>
      <c r="N238" s="54"/>
      <c r="P238" s="174"/>
      <c r="Q238" s="174"/>
      <c r="R238" s="54"/>
      <c r="S238" s="54"/>
      <c r="T238" s="175"/>
      <c r="U238" s="30"/>
    </row>
    <row r="239" s="9" customFormat="true" ht="15" hidden="false" customHeight="true" outlineLevel="0" collapsed="false">
      <c r="A239" s="52"/>
      <c r="C239" s="53"/>
      <c r="D239" s="54"/>
      <c r="E239" s="54"/>
      <c r="F239" s="54"/>
      <c r="G239" s="54"/>
      <c r="H239" s="54"/>
      <c r="I239" s="172"/>
      <c r="J239" s="176"/>
      <c r="K239" s="54"/>
      <c r="L239" s="54"/>
      <c r="M239" s="54"/>
      <c r="N239" s="54"/>
      <c r="P239" s="174"/>
      <c r="Q239" s="174"/>
      <c r="R239" s="54"/>
      <c r="S239" s="54"/>
      <c r="T239" s="175"/>
      <c r="U239" s="30"/>
    </row>
    <row r="240" s="9" customFormat="true" ht="15" hidden="false" customHeight="true" outlineLevel="0" collapsed="false">
      <c r="A240" s="52"/>
      <c r="C240" s="53"/>
      <c r="D240" s="54"/>
      <c r="E240" s="54"/>
      <c r="F240" s="54"/>
      <c r="G240" s="54"/>
      <c r="H240" s="54"/>
      <c r="I240" s="172"/>
      <c r="J240" s="176"/>
      <c r="K240" s="54"/>
      <c r="L240" s="54"/>
      <c r="M240" s="54"/>
      <c r="N240" s="54"/>
      <c r="P240" s="174"/>
      <c r="Q240" s="174"/>
      <c r="R240" s="54"/>
      <c r="S240" s="54"/>
      <c r="T240" s="175"/>
      <c r="U240" s="30"/>
    </row>
    <row r="241" s="9" customFormat="true" ht="15" hidden="false" customHeight="true" outlineLevel="0" collapsed="false">
      <c r="A241" s="52"/>
      <c r="C241" s="53"/>
      <c r="D241" s="54"/>
      <c r="E241" s="54"/>
      <c r="F241" s="54"/>
      <c r="G241" s="54"/>
      <c r="H241" s="54"/>
      <c r="I241" s="172"/>
      <c r="J241" s="176"/>
      <c r="K241" s="54"/>
      <c r="L241" s="54"/>
      <c r="M241" s="54"/>
      <c r="N241" s="54"/>
      <c r="P241" s="174"/>
      <c r="Q241" s="174"/>
      <c r="R241" s="54"/>
      <c r="S241" s="54"/>
      <c r="T241" s="175"/>
      <c r="U241" s="30"/>
    </row>
    <row r="242" s="9" customFormat="true" ht="15" hidden="false" customHeight="true" outlineLevel="0" collapsed="false">
      <c r="A242" s="52"/>
      <c r="C242" s="53"/>
      <c r="D242" s="54"/>
      <c r="E242" s="54"/>
      <c r="F242" s="54"/>
      <c r="G242" s="54"/>
      <c r="H242" s="54"/>
      <c r="I242" s="172"/>
      <c r="J242" s="176"/>
      <c r="K242" s="54"/>
      <c r="L242" s="54"/>
      <c r="M242" s="54"/>
      <c r="N242" s="54"/>
      <c r="P242" s="174"/>
      <c r="Q242" s="174"/>
      <c r="R242" s="54"/>
      <c r="S242" s="54"/>
      <c r="T242" s="175"/>
      <c r="U242" s="30"/>
    </row>
    <row r="243" s="9" customFormat="true" ht="15" hidden="false" customHeight="true" outlineLevel="0" collapsed="false">
      <c r="A243" s="52"/>
      <c r="C243" s="53"/>
      <c r="D243" s="54"/>
      <c r="E243" s="54"/>
      <c r="F243" s="54"/>
      <c r="G243" s="54"/>
      <c r="H243" s="54"/>
      <c r="I243" s="172"/>
      <c r="J243" s="176"/>
      <c r="K243" s="54"/>
      <c r="L243" s="54"/>
      <c r="M243" s="54"/>
      <c r="N243" s="54"/>
      <c r="P243" s="174"/>
      <c r="Q243" s="174"/>
      <c r="R243" s="54"/>
      <c r="S243" s="54"/>
      <c r="T243" s="175"/>
      <c r="U243" s="30"/>
    </row>
    <row r="244" s="9" customFormat="true" ht="15" hidden="false" customHeight="true" outlineLevel="0" collapsed="false">
      <c r="A244" s="52"/>
      <c r="C244" s="53"/>
      <c r="D244" s="54"/>
      <c r="E244" s="54"/>
      <c r="F244" s="54"/>
      <c r="G244" s="54"/>
      <c r="H244" s="54"/>
      <c r="I244" s="172"/>
      <c r="J244" s="176"/>
      <c r="K244" s="54"/>
      <c r="L244" s="54"/>
      <c r="M244" s="54"/>
      <c r="N244" s="54"/>
      <c r="P244" s="174"/>
      <c r="Q244" s="174"/>
      <c r="R244" s="54"/>
      <c r="S244" s="54"/>
      <c r="T244" s="175"/>
      <c r="U244" s="30"/>
    </row>
    <row r="245" s="9" customFormat="true" ht="15" hidden="false" customHeight="true" outlineLevel="0" collapsed="false">
      <c r="A245" s="52"/>
      <c r="C245" s="53"/>
      <c r="D245" s="54"/>
      <c r="E245" s="54"/>
      <c r="F245" s="54"/>
      <c r="G245" s="54"/>
      <c r="H245" s="54"/>
      <c r="I245" s="172"/>
      <c r="J245" s="176"/>
      <c r="K245" s="54"/>
      <c r="L245" s="54"/>
      <c r="M245" s="54"/>
      <c r="N245" s="54"/>
      <c r="P245" s="174"/>
      <c r="Q245" s="174"/>
      <c r="R245" s="54"/>
      <c r="S245" s="54"/>
      <c r="T245" s="175"/>
      <c r="U245" s="30"/>
    </row>
    <row r="246" s="9" customFormat="true" ht="15" hidden="false" customHeight="true" outlineLevel="0" collapsed="false">
      <c r="A246" s="52"/>
      <c r="C246" s="53"/>
      <c r="D246" s="54"/>
      <c r="E246" s="54"/>
      <c r="F246" s="54"/>
      <c r="G246" s="54"/>
      <c r="H246" s="54"/>
      <c r="I246" s="172"/>
      <c r="J246" s="176"/>
      <c r="K246" s="54"/>
      <c r="L246" s="54"/>
      <c r="M246" s="54"/>
      <c r="N246" s="54"/>
      <c r="P246" s="174"/>
      <c r="Q246" s="174"/>
      <c r="R246" s="54"/>
      <c r="S246" s="54"/>
      <c r="T246" s="175"/>
      <c r="U246" s="30"/>
    </row>
    <row r="247" s="9" customFormat="true" ht="15" hidden="false" customHeight="true" outlineLevel="0" collapsed="false">
      <c r="A247" s="52"/>
      <c r="C247" s="53"/>
      <c r="D247" s="54"/>
      <c r="E247" s="54"/>
      <c r="F247" s="54"/>
      <c r="G247" s="54"/>
      <c r="H247" s="54"/>
      <c r="I247" s="172"/>
      <c r="J247" s="176"/>
      <c r="K247" s="54"/>
      <c r="L247" s="54"/>
      <c r="M247" s="54"/>
      <c r="N247" s="54"/>
      <c r="P247" s="174"/>
      <c r="Q247" s="174"/>
      <c r="R247" s="54"/>
      <c r="S247" s="54"/>
      <c r="T247" s="175"/>
      <c r="U247" s="30"/>
    </row>
    <row r="248" s="9" customFormat="true" ht="15" hidden="false" customHeight="true" outlineLevel="0" collapsed="false">
      <c r="A248" s="52"/>
      <c r="C248" s="53"/>
      <c r="D248" s="54"/>
      <c r="E248" s="54"/>
      <c r="F248" s="54"/>
      <c r="G248" s="54"/>
      <c r="H248" s="54"/>
      <c r="I248" s="172"/>
      <c r="J248" s="176"/>
      <c r="K248" s="54"/>
      <c r="L248" s="54"/>
      <c r="M248" s="54"/>
      <c r="N248" s="54"/>
      <c r="P248" s="174"/>
      <c r="Q248" s="174"/>
      <c r="R248" s="54"/>
      <c r="S248" s="54"/>
      <c r="T248" s="175"/>
      <c r="U248" s="30"/>
    </row>
    <row r="249" s="9" customFormat="true" ht="15" hidden="false" customHeight="true" outlineLevel="0" collapsed="false">
      <c r="A249" s="52"/>
      <c r="C249" s="53"/>
      <c r="D249" s="54"/>
      <c r="E249" s="54"/>
      <c r="F249" s="54"/>
      <c r="G249" s="54"/>
      <c r="H249" s="54"/>
      <c r="I249" s="172"/>
      <c r="J249" s="176"/>
      <c r="K249" s="54"/>
      <c r="L249" s="54"/>
      <c r="M249" s="54"/>
      <c r="N249" s="54"/>
      <c r="P249" s="174"/>
      <c r="Q249" s="174"/>
      <c r="R249" s="54"/>
      <c r="S249" s="54"/>
      <c r="T249" s="175"/>
      <c r="U249" s="30"/>
    </row>
    <row r="250" s="9" customFormat="true" ht="15" hidden="false" customHeight="true" outlineLevel="0" collapsed="false">
      <c r="A250" s="52"/>
      <c r="C250" s="53"/>
      <c r="D250" s="54"/>
      <c r="E250" s="54"/>
      <c r="F250" s="54"/>
      <c r="G250" s="54"/>
      <c r="H250" s="54"/>
      <c r="I250" s="172"/>
      <c r="J250" s="176"/>
      <c r="K250" s="54"/>
      <c r="L250" s="54"/>
      <c r="M250" s="54"/>
      <c r="N250" s="54"/>
      <c r="P250" s="174"/>
      <c r="Q250" s="174"/>
      <c r="R250" s="54"/>
      <c r="S250" s="54"/>
      <c r="T250" s="175"/>
      <c r="U250" s="30"/>
    </row>
    <row r="251" s="9" customFormat="true" ht="15" hidden="false" customHeight="true" outlineLevel="0" collapsed="false">
      <c r="A251" s="52"/>
      <c r="C251" s="53"/>
      <c r="D251" s="54"/>
      <c r="E251" s="54"/>
      <c r="F251" s="54"/>
      <c r="G251" s="54"/>
      <c r="H251" s="54"/>
      <c r="I251" s="172"/>
      <c r="J251" s="176"/>
      <c r="K251" s="54"/>
      <c r="L251" s="54"/>
      <c r="M251" s="54"/>
      <c r="N251" s="54"/>
      <c r="P251" s="174"/>
      <c r="Q251" s="174"/>
      <c r="R251" s="54"/>
      <c r="S251" s="54"/>
      <c r="T251" s="175"/>
      <c r="U251" s="30"/>
    </row>
    <row r="252" s="9" customFormat="true" ht="15" hidden="false" customHeight="true" outlineLevel="0" collapsed="false">
      <c r="A252" s="52"/>
      <c r="C252" s="53"/>
      <c r="D252" s="54"/>
      <c r="E252" s="54"/>
      <c r="F252" s="54"/>
      <c r="G252" s="54"/>
      <c r="H252" s="54"/>
      <c r="I252" s="172"/>
      <c r="J252" s="176"/>
      <c r="K252" s="54"/>
      <c r="L252" s="54"/>
      <c r="M252" s="54"/>
      <c r="N252" s="54"/>
      <c r="P252" s="174"/>
      <c r="Q252" s="174"/>
      <c r="R252" s="54"/>
      <c r="S252" s="54"/>
      <c r="T252" s="175"/>
      <c r="U252" s="30"/>
    </row>
    <row r="253" s="9" customFormat="true" ht="15" hidden="false" customHeight="true" outlineLevel="0" collapsed="false">
      <c r="A253" s="52"/>
      <c r="C253" s="53"/>
      <c r="D253" s="54"/>
      <c r="E253" s="54"/>
      <c r="F253" s="54"/>
      <c r="G253" s="54"/>
      <c r="H253" s="54"/>
      <c r="I253" s="172"/>
      <c r="J253" s="176"/>
      <c r="K253" s="54"/>
      <c r="L253" s="54"/>
      <c r="M253" s="54"/>
      <c r="N253" s="54"/>
      <c r="P253" s="174"/>
      <c r="Q253" s="174"/>
      <c r="R253" s="54"/>
      <c r="S253" s="54"/>
      <c r="T253" s="175"/>
      <c r="U253" s="30"/>
    </row>
    <row r="254" s="9" customFormat="true" ht="15" hidden="false" customHeight="true" outlineLevel="0" collapsed="false">
      <c r="A254" s="52"/>
      <c r="C254" s="53"/>
      <c r="D254" s="54"/>
      <c r="E254" s="54"/>
      <c r="F254" s="54"/>
      <c r="G254" s="54"/>
      <c r="H254" s="54"/>
      <c r="I254" s="172"/>
      <c r="J254" s="176"/>
      <c r="K254" s="54"/>
      <c r="L254" s="54"/>
      <c r="M254" s="54"/>
      <c r="N254" s="54"/>
      <c r="P254" s="174"/>
      <c r="Q254" s="174"/>
      <c r="R254" s="54"/>
      <c r="S254" s="54"/>
      <c r="T254" s="175"/>
      <c r="U254" s="30"/>
    </row>
    <row r="255" s="9" customFormat="true" ht="15" hidden="false" customHeight="true" outlineLevel="0" collapsed="false">
      <c r="A255" s="52"/>
      <c r="C255" s="53"/>
      <c r="D255" s="54"/>
      <c r="E255" s="54"/>
      <c r="F255" s="54"/>
      <c r="G255" s="54"/>
      <c r="H255" s="54"/>
      <c r="I255" s="172"/>
      <c r="J255" s="55"/>
      <c r="K255" s="54"/>
      <c r="L255" s="54"/>
      <c r="M255" s="54"/>
      <c r="N255" s="54"/>
      <c r="P255" s="174"/>
      <c r="Q255" s="174"/>
      <c r="R255" s="54"/>
      <c r="S255" s="54"/>
      <c r="T255" s="175"/>
      <c r="U255" s="30"/>
    </row>
    <row r="256" s="9" customFormat="true" ht="15" hidden="false" customHeight="true" outlineLevel="0" collapsed="false">
      <c r="A256" s="52"/>
      <c r="C256" s="53"/>
      <c r="D256" s="54"/>
      <c r="E256" s="54"/>
      <c r="F256" s="54"/>
      <c r="G256" s="54"/>
      <c r="H256" s="54"/>
      <c r="I256" s="172"/>
      <c r="J256" s="55"/>
      <c r="K256" s="54"/>
      <c r="L256" s="54"/>
      <c r="M256" s="54"/>
      <c r="N256" s="54"/>
      <c r="P256" s="174"/>
      <c r="Q256" s="174"/>
      <c r="R256" s="54"/>
      <c r="S256" s="54"/>
      <c r="T256" s="175"/>
      <c r="U256" s="30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172"/>
      <c r="J257" s="55"/>
      <c r="K257" s="54"/>
      <c r="L257" s="54"/>
      <c r="M257" s="54"/>
      <c r="N257" s="54"/>
      <c r="P257" s="174"/>
      <c r="Q257" s="174"/>
      <c r="R257" s="54"/>
      <c r="S257" s="54"/>
      <c r="T257" s="175"/>
      <c r="U257" s="30"/>
    </row>
    <row r="258" s="9" customFormat="true" ht="15" hidden="false" customHeight="true" outlineLevel="0" collapsed="false">
      <c r="A258" s="52"/>
      <c r="C258" s="53"/>
      <c r="D258" s="54"/>
      <c r="E258" s="54"/>
      <c r="F258" s="54"/>
      <c r="G258" s="54"/>
      <c r="H258" s="54"/>
      <c r="I258" s="172"/>
      <c r="J258" s="55"/>
      <c r="K258" s="54"/>
      <c r="L258" s="54"/>
      <c r="M258" s="54"/>
      <c r="N258" s="54"/>
      <c r="P258" s="174"/>
      <c r="Q258" s="174"/>
      <c r="R258" s="54"/>
      <c r="S258" s="54"/>
      <c r="T258" s="175"/>
      <c r="U258" s="30"/>
    </row>
    <row r="259" s="9" customFormat="true" ht="15" hidden="false" customHeight="true" outlineLevel="0" collapsed="false">
      <c r="A259" s="52"/>
      <c r="C259" s="53"/>
      <c r="D259" s="54"/>
      <c r="E259" s="54"/>
      <c r="F259" s="54"/>
      <c r="G259" s="54"/>
      <c r="H259" s="54"/>
      <c r="I259" s="172"/>
      <c r="J259" s="55"/>
      <c r="K259" s="54"/>
      <c r="L259" s="54"/>
      <c r="M259" s="54"/>
      <c r="N259" s="54"/>
      <c r="P259" s="174"/>
      <c r="Q259" s="174"/>
      <c r="R259" s="54"/>
      <c r="S259" s="54"/>
      <c r="T259" s="175"/>
      <c r="U259" s="30"/>
    </row>
    <row r="260" s="9" customFormat="true" ht="15" hidden="false" customHeight="tru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tru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tru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tru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tru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tru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tru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tru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tru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N268" s="54"/>
      <c r="Q268" s="54"/>
      <c r="R268" s="54"/>
      <c r="S268" s="54"/>
      <c r="T268" s="54"/>
      <c r="U268" s="11"/>
    </row>
    <row r="269" s="9" customFormat="true" ht="15" hidden="false" customHeight="tru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N269" s="54"/>
      <c r="Q269" s="54"/>
      <c r="R269" s="54"/>
      <c r="S269" s="54"/>
      <c r="T269" s="54"/>
      <c r="U269" s="11"/>
    </row>
    <row r="270" s="9" customFormat="true" ht="15" hidden="false" customHeight="tru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N270" s="54"/>
      <c r="Q270" s="54"/>
      <c r="R270" s="54"/>
      <c r="S270" s="54"/>
      <c r="T270" s="54"/>
      <c r="U270" s="11"/>
    </row>
    <row r="271" s="9" customFormat="true" ht="15" hidden="false" customHeight="tru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N271" s="54"/>
      <c r="Q271" s="54"/>
      <c r="R271" s="54"/>
      <c r="S271" s="54"/>
      <c r="T271" s="54"/>
      <c r="U271" s="11"/>
    </row>
    <row r="272" s="9" customFormat="true" ht="15" hidden="false" customHeight="tru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N272" s="54"/>
      <c r="Q272" s="54"/>
      <c r="R272" s="54"/>
      <c r="S272" s="54"/>
      <c r="T272" s="54"/>
      <c r="U272" s="11"/>
    </row>
    <row r="273" s="9" customFormat="true" ht="15" hidden="false" customHeight="tru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N273" s="54"/>
      <c r="Q273" s="54"/>
      <c r="R273" s="54"/>
      <c r="S273" s="54"/>
      <c r="T273" s="54"/>
      <c r="U273" s="11"/>
    </row>
    <row r="274" s="9" customFormat="true" ht="15" hidden="false" customHeight="tru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N274" s="54"/>
      <c r="Q274" s="54"/>
      <c r="R274" s="54"/>
      <c r="S274" s="54"/>
      <c r="T274" s="54"/>
      <c r="U274" s="11"/>
    </row>
    <row r="275" s="9" customFormat="true" ht="15" hidden="false" customHeight="tru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N275" s="54"/>
      <c r="Q275" s="54"/>
      <c r="R275" s="54"/>
      <c r="S275" s="54"/>
      <c r="T275" s="54"/>
      <c r="U275" s="11"/>
    </row>
    <row r="276" s="9" customFormat="true" ht="15" hidden="false" customHeight="tru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N276" s="54"/>
      <c r="Q276" s="54"/>
      <c r="R276" s="54"/>
      <c r="S276" s="54"/>
      <c r="T276" s="54"/>
      <c r="U276" s="11"/>
    </row>
    <row r="277" s="9" customFormat="true" ht="15" hidden="false" customHeight="tru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N277" s="54"/>
      <c r="Q277" s="54"/>
      <c r="R277" s="54"/>
      <c r="S277" s="54"/>
      <c r="T277" s="54"/>
      <c r="U277" s="11"/>
    </row>
    <row r="278" s="9" customFormat="true" ht="15" hidden="false" customHeight="tru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N278" s="54"/>
      <c r="Q278" s="54"/>
      <c r="R278" s="54"/>
      <c r="S278" s="54"/>
      <c r="T278" s="54"/>
      <c r="U278" s="11"/>
    </row>
    <row r="279" s="9" customFormat="true" ht="15" hidden="false" customHeight="tru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N279" s="54"/>
      <c r="Q279" s="54"/>
      <c r="R279" s="54"/>
      <c r="S279" s="54"/>
      <c r="T279" s="54"/>
      <c r="U279" s="11"/>
    </row>
    <row r="280" s="9" customFormat="true" ht="15" hidden="false" customHeight="tru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N280" s="54"/>
      <c r="Q280" s="54"/>
      <c r="R280" s="54"/>
      <c r="S280" s="54"/>
      <c r="T280" s="54"/>
      <c r="U280" s="11"/>
    </row>
    <row r="281" s="9" customFormat="true" ht="15" hidden="false" customHeight="tru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N281" s="54"/>
      <c r="Q281" s="54"/>
      <c r="R281" s="54"/>
      <c r="S281" s="54"/>
      <c r="T281" s="54"/>
      <c r="U281" s="11"/>
    </row>
    <row r="282" s="9" customFormat="true" ht="15" hidden="false" customHeight="tru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N282" s="54"/>
      <c r="Q282" s="54"/>
      <c r="R282" s="54"/>
      <c r="S282" s="54"/>
      <c r="T282" s="54"/>
      <c r="U282" s="11"/>
    </row>
    <row r="283" s="9" customFormat="true" ht="15" hidden="false" customHeight="tru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N283" s="54"/>
      <c r="Q283" s="54"/>
      <c r="R283" s="54"/>
      <c r="S283" s="54"/>
      <c r="T283" s="54"/>
      <c r="U283" s="11"/>
    </row>
    <row r="284" s="9" customFormat="true" ht="15" hidden="false" customHeight="tru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N284" s="54"/>
      <c r="Q284" s="54"/>
      <c r="R284" s="54"/>
      <c r="S284" s="54"/>
      <c r="T284" s="54"/>
      <c r="U284" s="11"/>
    </row>
    <row r="285" s="9" customFormat="true" ht="15" hidden="false" customHeight="tru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N285" s="54"/>
      <c r="Q285" s="54"/>
      <c r="R285" s="54"/>
      <c r="S285" s="54"/>
      <c r="T285" s="54"/>
      <c r="U285" s="11"/>
    </row>
    <row r="286" s="9" customFormat="true" ht="15" hidden="false" customHeight="tru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N286" s="54"/>
      <c r="Q286" s="54"/>
      <c r="R286" s="54"/>
      <c r="S286" s="54"/>
      <c r="T286" s="54"/>
      <c r="U286" s="11"/>
    </row>
    <row r="287" s="9" customFormat="true" ht="15" hidden="false" customHeight="tru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N287" s="54"/>
      <c r="Q287" s="54"/>
      <c r="R287" s="54"/>
      <c r="S287" s="54"/>
      <c r="T287" s="54"/>
      <c r="U287" s="11"/>
    </row>
    <row r="288" s="9" customFormat="true" ht="15" hidden="false" customHeight="tru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N288" s="54"/>
      <c r="Q288" s="54"/>
      <c r="R288" s="54"/>
      <c r="S288" s="54"/>
      <c r="T288" s="54"/>
      <c r="U288" s="11"/>
    </row>
    <row r="289" s="9" customFormat="true" ht="15" hidden="false" customHeight="tru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N289" s="54"/>
      <c r="Q289" s="54"/>
      <c r="R289" s="54"/>
      <c r="S289" s="54"/>
      <c r="T289" s="54"/>
      <c r="U289" s="11"/>
    </row>
    <row r="290" s="9" customFormat="true" ht="15" hidden="false" customHeight="tru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N290" s="54"/>
      <c r="Q290" s="54"/>
      <c r="R290" s="54"/>
      <c r="S290" s="54"/>
      <c r="T290" s="54"/>
      <c r="U290" s="11"/>
    </row>
    <row r="291" s="9" customFormat="true" ht="15" hidden="false" customHeight="tru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N291" s="54"/>
      <c r="Q291" s="54"/>
      <c r="R291" s="54"/>
      <c r="S291" s="54"/>
      <c r="T291" s="54"/>
      <c r="U291" s="11"/>
    </row>
    <row r="292" s="9" customFormat="true" ht="15" hidden="false" customHeight="tru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N292" s="54"/>
      <c r="Q292" s="54"/>
      <c r="R292" s="54"/>
      <c r="S292" s="54"/>
      <c r="T292" s="54"/>
      <c r="U292" s="11"/>
    </row>
    <row r="293" s="9" customFormat="true" ht="15" hidden="false" customHeight="tru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N293" s="54"/>
      <c r="Q293" s="54"/>
      <c r="R293" s="54"/>
      <c r="S293" s="54"/>
      <c r="T293" s="54"/>
      <c r="U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N294" s="54"/>
      <c r="Q294" s="54"/>
      <c r="R294" s="54"/>
      <c r="S294" s="54"/>
      <c r="T294" s="54"/>
      <c r="U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N295" s="54"/>
      <c r="Q295" s="54"/>
      <c r="R295" s="54"/>
      <c r="S295" s="54"/>
      <c r="T295" s="54"/>
      <c r="U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N296" s="54"/>
      <c r="Q296" s="54"/>
      <c r="R296" s="54"/>
      <c r="S296" s="54"/>
      <c r="T296" s="54"/>
      <c r="U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N297" s="54"/>
      <c r="Q297" s="54"/>
      <c r="R297" s="54"/>
      <c r="S297" s="54"/>
      <c r="T297" s="54"/>
      <c r="U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N298" s="54"/>
      <c r="Q298" s="54"/>
      <c r="R298" s="54"/>
      <c r="S298" s="54"/>
      <c r="T298" s="54"/>
      <c r="U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N299" s="54"/>
      <c r="Q299" s="54"/>
      <c r="R299" s="54"/>
      <c r="S299" s="54"/>
      <c r="T299" s="54"/>
      <c r="U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N300" s="54"/>
      <c r="Q300" s="54"/>
      <c r="R300" s="54"/>
      <c r="S300" s="54"/>
      <c r="T300" s="54"/>
      <c r="U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N301" s="54"/>
      <c r="Q301" s="54"/>
      <c r="R301" s="54"/>
      <c r="S301" s="54"/>
      <c r="T301" s="54"/>
      <c r="U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N302" s="54"/>
      <c r="Q302" s="54"/>
      <c r="R302" s="54"/>
      <c r="S302" s="54"/>
      <c r="T302" s="54"/>
      <c r="U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N303" s="54"/>
      <c r="Q303" s="54"/>
      <c r="R303" s="54"/>
      <c r="S303" s="54"/>
      <c r="T303" s="54"/>
      <c r="U303" s="11"/>
    </row>
    <row r="304" s="9" customFormat="true" ht="15" hidden="false" customHeight="false" outlineLevel="0" collapsed="false">
      <c r="A304" s="52"/>
      <c r="C304" s="53"/>
      <c r="D304" s="54"/>
      <c r="E304" s="54"/>
      <c r="F304" s="54"/>
      <c r="G304" s="54"/>
      <c r="H304" s="54"/>
      <c r="I304" s="54"/>
      <c r="J304" s="55"/>
      <c r="K304" s="54"/>
      <c r="L304" s="54"/>
      <c r="M304" s="54"/>
      <c r="N304" s="54"/>
      <c r="Q304" s="54"/>
      <c r="R304" s="54"/>
      <c r="S304" s="54"/>
      <c r="T304" s="54"/>
      <c r="U304" s="11"/>
    </row>
    <row r="305" s="9" customFormat="true" ht="15" hidden="false" customHeight="false" outlineLevel="0" collapsed="false">
      <c r="A305" s="52"/>
      <c r="C305" s="53"/>
      <c r="D305" s="54"/>
      <c r="E305" s="54"/>
      <c r="F305" s="54"/>
      <c r="G305" s="54"/>
      <c r="H305" s="54"/>
      <c r="I305" s="54"/>
      <c r="J305" s="55"/>
      <c r="K305" s="54"/>
      <c r="L305" s="54"/>
      <c r="M305" s="54"/>
      <c r="N305" s="54"/>
      <c r="Q305" s="54"/>
      <c r="R305" s="54"/>
      <c r="S305" s="54"/>
      <c r="T305" s="54"/>
      <c r="U305" s="11"/>
    </row>
    <row r="306" s="9" customFormat="true" ht="15" hidden="false" customHeight="false" outlineLevel="0" collapsed="false">
      <c r="A306" s="52"/>
      <c r="C306" s="53"/>
      <c r="D306" s="54"/>
      <c r="E306" s="54"/>
      <c r="F306" s="54"/>
      <c r="G306" s="54"/>
      <c r="H306" s="54"/>
      <c r="I306" s="54"/>
      <c r="J306" s="55"/>
      <c r="K306" s="54"/>
      <c r="L306" s="54"/>
      <c r="M306" s="54"/>
      <c r="N306" s="54"/>
      <c r="Q306" s="54"/>
      <c r="R306" s="54"/>
      <c r="S306" s="54"/>
      <c r="T306" s="54"/>
      <c r="U306" s="11"/>
    </row>
    <row r="307" s="9" customFormat="true" ht="15" hidden="false" customHeight="false" outlineLevel="0" collapsed="false">
      <c r="A307" s="52"/>
      <c r="C307" s="53"/>
      <c r="D307" s="54"/>
      <c r="E307" s="54"/>
      <c r="F307" s="54"/>
      <c r="G307" s="54"/>
      <c r="H307" s="54"/>
      <c r="I307" s="54"/>
      <c r="J307" s="55"/>
      <c r="K307" s="54"/>
      <c r="L307" s="54"/>
      <c r="M307" s="54"/>
      <c r="N307" s="54"/>
      <c r="Q307" s="54"/>
      <c r="R307" s="54"/>
      <c r="S307" s="54"/>
      <c r="T307" s="54"/>
      <c r="U307" s="11"/>
    </row>
    <row r="308" s="9" customFormat="true" ht="15" hidden="false" customHeight="false" outlineLevel="0" collapsed="false">
      <c r="A308" s="52"/>
      <c r="C308" s="53"/>
      <c r="D308" s="54"/>
      <c r="E308" s="54"/>
      <c r="F308" s="54"/>
      <c r="G308" s="54"/>
      <c r="H308" s="54"/>
      <c r="I308" s="54"/>
      <c r="J308" s="55"/>
      <c r="K308" s="54"/>
      <c r="L308" s="54"/>
      <c r="M308" s="54"/>
      <c r="N308" s="54"/>
      <c r="Q308" s="54"/>
      <c r="R308" s="54"/>
      <c r="S308" s="54"/>
      <c r="T308" s="54"/>
      <c r="U308" s="11"/>
    </row>
    <row r="309" s="9" customFormat="true" ht="15" hidden="false" customHeight="false" outlineLevel="0" collapsed="false">
      <c r="A309" s="52"/>
      <c r="C309" s="53"/>
      <c r="D309" s="54"/>
      <c r="E309" s="54"/>
      <c r="F309" s="54"/>
      <c r="G309" s="54"/>
      <c r="H309" s="54"/>
      <c r="I309" s="54"/>
      <c r="J309" s="55"/>
      <c r="K309" s="54"/>
      <c r="L309" s="54"/>
      <c r="M309" s="54"/>
      <c r="N309" s="54"/>
      <c r="Q309" s="54"/>
      <c r="R309" s="54"/>
      <c r="S309" s="54"/>
      <c r="T309" s="54"/>
      <c r="U309" s="11"/>
    </row>
    <row r="310" s="9" customFormat="true" ht="15" hidden="false" customHeight="false" outlineLevel="0" collapsed="false">
      <c r="A310" s="52"/>
      <c r="C310" s="53"/>
      <c r="D310" s="54"/>
      <c r="E310" s="54"/>
      <c r="F310" s="54"/>
      <c r="G310" s="54"/>
      <c r="H310" s="54"/>
      <c r="I310" s="54"/>
      <c r="J310" s="55"/>
      <c r="K310" s="54"/>
      <c r="L310" s="54"/>
      <c r="M310" s="54"/>
      <c r="N310" s="54"/>
      <c r="Q310" s="54"/>
      <c r="R310" s="54"/>
      <c r="S310" s="54"/>
      <c r="T310" s="54"/>
      <c r="U310" s="11"/>
    </row>
    <row r="311" s="9" customFormat="true" ht="15" hidden="false" customHeight="false" outlineLevel="0" collapsed="false">
      <c r="A311" s="52"/>
      <c r="C311" s="53"/>
      <c r="D311" s="54"/>
      <c r="E311" s="54"/>
      <c r="F311" s="54"/>
      <c r="G311" s="54"/>
      <c r="H311" s="54"/>
      <c r="I311" s="54"/>
      <c r="J311" s="55"/>
      <c r="K311" s="54"/>
      <c r="L311" s="54"/>
      <c r="M311" s="54"/>
      <c r="N311" s="54"/>
      <c r="Q311" s="54"/>
      <c r="R311" s="54"/>
      <c r="S311" s="54"/>
      <c r="T311" s="54"/>
      <c r="U311" s="11"/>
    </row>
    <row r="312" s="9" customFormat="true" ht="15" hidden="false" customHeight="false" outlineLevel="0" collapsed="false">
      <c r="A312" s="52"/>
      <c r="C312" s="53"/>
      <c r="D312" s="54"/>
      <c r="E312" s="54"/>
      <c r="F312" s="54"/>
      <c r="G312" s="54"/>
      <c r="H312" s="54"/>
      <c r="I312" s="54"/>
      <c r="J312" s="55"/>
      <c r="K312" s="54"/>
      <c r="L312" s="54"/>
      <c r="M312" s="54"/>
      <c r="N312" s="54"/>
      <c r="Q312" s="54"/>
      <c r="R312" s="54"/>
      <c r="S312" s="54"/>
      <c r="T312" s="54"/>
      <c r="U312" s="11"/>
    </row>
    <row r="313" s="9" customFormat="true" ht="15" hidden="false" customHeight="false" outlineLevel="0" collapsed="false">
      <c r="A313" s="52"/>
      <c r="C313" s="53"/>
      <c r="D313" s="54"/>
      <c r="E313" s="54"/>
      <c r="F313" s="54"/>
      <c r="G313" s="54"/>
      <c r="H313" s="54"/>
      <c r="I313" s="54"/>
      <c r="J313" s="55"/>
      <c r="K313" s="54"/>
      <c r="L313" s="54"/>
      <c r="M313" s="54"/>
      <c r="N313" s="54"/>
      <c r="Q313" s="54"/>
      <c r="R313" s="54"/>
      <c r="S313" s="54"/>
      <c r="T313" s="54"/>
      <c r="U313" s="11"/>
    </row>
    <row r="314" s="9" customFormat="true" ht="15" hidden="false" customHeight="false" outlineLevel="0" collapsed="false">
      <c r="A314" s="52"/>
      <c r="C314" s="53"/>
      <c r="D314" s="54"/>
      <c r="E314" s="54"/>
      <c r="F314" s="54"/>
      <c r="G314" s="54"/>
      <c r="H314" s="54"/>
      <c r="I314" s="54"/>
      <c r="J314" s="55"/>
      <c r="K314" s="54"/>
      <c r="L314" s="54"/>
      <c r="M314" s="54"/>
      <c r="N314" s="54"/>
      <c r="Q314" s="54"/>
      <c r="R314" s="54"/>
      <c r="S314" s="54"/>
      <c r="T314" s="54"/>
      <c r="U314" s="11"/>
    </row>
    <row r="315" s="9" customFormat="true" ht="15" hidden="false" customHeight="false" outlineLevel="0" collapsed="false">
      <c r="A315" s="52"/>
      <c r="C315" s="53"/>
      <c r="D315" s="54"/>
      <c r="E315" s="54"/>
      <c r="F315" s="54"/>
      <c r="G315" s="54"/>
      <c r="H315" s="54"/>
      <c r="I315" s="54"/>
      <c r="J315" s="55"/>
      <c r="K315" s="54"/>
      <c r="L315" s="54"/>
      <c r="M315" s="54"/>
      <c r="N315" s="54"/>
      <c r="Q315" s="54"/>
      <c r="R315" s="54"/>
      <c r="S315" s="54"/>
      <c r="T315" s="54"/>
      <c r="U315" s="11"/>
    </row>
    <row r="316" s="9" customFormat="true" ht="15" hidden="false" customHeight="false" outlineLevel="0" collapsed="false">
      <c r="A316" s="52"/>
      <c r="C316" s="53"/>
      <c r="D316" s="54"/>
      <c r="E316" s="54"/>
      <c r="F316" s="54"/>
      <c r="G316" s="54"/>
      <c r="H316" s="54"/>
      <c r="I316" s="54"/>
      <c r="J316" s="59"/>
      <c r="K316" s="54"/>
      <c r="L316" s="54"/>
      <c r="M316" s="54"/>
      <c r="N316" s="54"/>
      <c r="Q316" s="54"/>
      <c r="R316" s="54"/>
      <c r="S316" s="54"/>
      <c r="T316" s="54"/>
      <c r="U316" s="11"/>
    </row>
    <row r="317" s="9" customFormat="true" ht="15" hidden="false" customHeight="false" outlineLevel="0" collapsed="false">
      <c r="A317" s="52"/>
      <c r="C317" s="53"/>
      <c r="D317" s="54"/>
      <c r="E317" s="54"/>
      <c r="F317" s="54"/>
      <c r="G317" s="54"/>
      <c r="H317" s="54"/>
      <c r="I317" s="54"/>
      <c r="J317" s="59"/>
      <c r="K317" s="54"/>
      <c r="L317" s="54"/>
      <c r="M317" s="54"/>
      <c r="N317" s="54"/>
      <c r="Q317" s="54"/>
      <c r="R317" s="54"/>
      <c r="S317" s="54"/>
      <c r="T317" s="54"/>
      <c r="U317" s="11"/>
    </row>
    <row r="318" s="9" customFormat="true" ht="15" hidden="false" customHeight="false" outlineLevel="0" collapsed="false">
      <c r="A318" s="52"/>
      <c r="C318" s="53"/>
      <c r="D318" s="54"/>
      <c r="E318" s="54"/>
      <c r="F318" s="54"/>
      <c r="G318" s="54"/>
      <c r="H318" s="54"/>
      <c r="I318" s="54"/>
      <c r="J318" s="59"/>
      <c r="K318" s="54"/>
      <c r="L318" s="54"/>
      <c r="M318" s="54"/>
      <c r="N318" s="54"/>
      <c r="Q318" s="54"/>
      <c r="R318" s="54"/>
      <c r="S318" s="54"/>
      <c r="T318" s="54"/>
      <c r="U318" s="11"/>
    </row>
    <row r="319" s="9" customFormat="true" ht="15" hidden="false" customHeight="false" outlineLevel="0" collapsed="false">
      <c r="A319" s="52"/>
      <c r="C319" s="53"/>
      <c r="D319" s="54"/>
      <c r="E319" s="54"/>
      <c r="F319" s="54"/>
      <c r="G319" s="54"/>
      <c r="H319" s="54"/>
      <c r="I319" s="54"/>
      <c r="J319" s="59"/>
      <c r="K319" s="54"/>
      <c r="L319" s="54"/>
      <c r="M319" s="54"/>
      <c r="N319" s="54"/>
      <c r="Q319" s="54"/>
      <c r="R319" s="54"/>
      <c r="S319" s="54"/>
      <c r="T319" s="54"/>
      <c r="U319" s="11"/>
    </row>
    <row r="320" s="9" customFormat="true" ht="15" hidden="false" customHeight="false" outlineLevel="0" collapsed="false">
      <c r="A320" s="52"/>
      <c r="C320" s="53"/>
      <c r="D320" s="54"/>
      <c r="E320" s="54"/>
      <c r="F320" s="54"/>
      <c r="G320" s="54"/>
      <c r="H320" s="54"/>
      <c r="I320" s="54"/>
      <c r="J320" s="59"/>
      <c r="K320" s="54"/>
      <c r="L320" s="54"/>
      <c r="M320" s="54"/>
      <c r="N320" s="54"/>
      <c r="Q320" s="54"/>
      <c r="R320" s="54"/>
      <c r="S320" s="54"/>
      <c r="T320" s="54"/>
      <c r="U320" s="11"/>
    </row>
    <row r="321" s="9" customFormat="true" ht="15" hidden="false" customHeight="false" outlineLevel="0" collapsed="false">
      <c r="A321" s="52"/>
      <c r="C321" s="58"/>
      <c r="J321" s="59"/>
      <c r="U321" s="11"/>
    </row>
    <row r="322" s="9" customFormat="true" ht="15" hidden="false" customHeight="false" outlineLevel="0" collapsed="false">
      <c r="A322" s="52"/>
      <c r="C322" s="58"/>
      <c r="J322" s="59"/>
      <c r="U322" s="11"/>
    </row>
    <row r="323" s="9" customFormat="true" ht="15" hidden="false" customHeight="false" outlineLevel="0" collapsed="false">
      <c r="A323" s="52"/>
      <c r="C323" s="58"/>
      <c r="J323" s="59"/>
      <c r="U323" s="11"/>
    </row>
    <row r="324" s="9" customFormat="true" ht="15" hidden="false" customHeight="false" outlineLevel="0" collapsed="false">
      <c r="A324" s="52"/>
      <c r="C324" s="58"/>
      <c r="J324" s="59"/>
      <c r="U324" s="11"/>
    </row>
    <row r="325" s="9" customFormat="true" ht="15" hidden="false" customHeight="false" outlineLevel="0" collapsed="false">
      <c r="A325" s="52"/>
      <c r="C325" s="58"/>
      <c r="J325" s="4"/>
      <c r="U325" s="11"/>
    </row>
    <row r="326" s="9" customFormat="true" ht="15" hidden="false" customHeight="false" outlineLevel="0" collapsed="false">
      <c r="A326" s="52"/>
      <c r="C326" s="58"/>
      <c r="J326" s="4"/>
      <c r="U326" s="11"/>
    </row>
    <row r="327" s="9" customFormat="true" ht="15" hidden="false" customHeight="false" outlineLevel="0" collapsed="false">
      <c r="A327" s="52"/>
      <c r="C327" s="58"/>
      <c r="J327" s="4"/>
      <c r="U327" s="11"/>
    </row>
    <row r="328" s="9" customFormat="true" ht="15" hidden="false" customHeight="false" outlineLevel="0" collapsed="false">
      <c r="A328" s="52"/>
      <c r="C328" s="58"/>
      <c r="J328" s="4"/>
      <c r="U328" s="11"/>
    </row>
    <row r="329" s="9" customFormat="true" ht="15" hidden="false" customHeight="false" outlineLevel="0" collapsed="false">
      <c r="A329" s="52"/>
      <c r="C329" s="58"/>
      <c r="J329" s="4"/>
      <c r="U329" s="11"/>
    </row>
    <row r="330" s="9" customFormat="true" ht="15" hidden="false" customHeight="false" outlineLevel="0" collapsed="false">
      <c r="A330" s="52"/>
      <c r="C330" s="3"/>
      <c r="D330" s="2"/>
      <c r="E330" s="2"/>
      <c r="F330" s="2"/>
      <c r="G330" s="2"/>
      <c r="H330" s="2"/>
      <c r="I330" s="2"/>
      <c r="J330" s="4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5"/>
    </row>
    <row r="331" s="9" customFormat="true" ht="15" hidden="false" customHeight="false" outlineLevel="0" collapsed="false">
      <c r="A331" s="52"/>
      <c r="C331" s="3"/>
      <c r="D331" s="2"/>
      <c r="E331" s="2"/>
      <c r="F331" s="2"/>
      <c r="G331" s="2"/>
      <c r="H331" s="2"/>
      <c r="I331" s="2"/>
      <c r="J331" s="4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5"/>
    </row>
    <row r="332" s="9" customFormat="true" ht="15" hidden="false" customHeight="false" outlineLevel="0" collapsed="false">
      <c r="A332" s="52"/>
      <c r="B332" s="2"/>
      <c r="C332" s="3"/>
      <c r="D332" s="2"/>
      <c r="E332" s="2"/>
      <c r="F332" s="2"/>
      <c r="G332" s="2"/>
      <c r="H332" s="2"/>
      <c r="I332" s="2"/>
      <c r="J332" s="4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5"/>
    </row>
    <row r="333" s="9" customFormat="true" ht="15" hidden="false" customHeight="false" outlineLevel="0" collapsed="false">
      <c r="A333" s="52"/>
      <c r="B333" s="2"/>
      <c r="C333" s="3"/>
      <c r="D333" s="2"/>
      <c r="E333" s="2"/>
      <c r="F333" s="2"/>
      <c r="G333" s="2"/>
      <c r="H333" s="2"/>
      <c r="I333" s="2"/>
      <c r="J333" s="4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5"/>
    </row>
    <row r="334" s="9" customFormat="true" ht="15" hidden="false" customHeight="false" outlineLevel="0" collapsed="false">
      <c r="A334" s="52"/>
      <c r="B334" s="2"/>
      <c r="C334" s="3"/>
      <c r="D334" s="2"/>
      <c r="E334" s="2"/>
      <c r="F334" s="2"/>
      <c r="G334" s="2"/>
      <c r="H334" s="2"/>
      <c r="I334" s="2"/>
      <c r="J334" s="4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5"/>
    </row>
    <row r="335" s="9" customFormat="true" ht="15" hidden="false" customHeight="false" outlineLevel="0" collapsed="false">
      <c r="A335" s="52"/>
      <c r="B335" s="2"/>
      <c r="C335" s="3"/>
      <c r="D335" s="2"/>
      <c r="E335" s="2"/>
      <c r="F335" s="2"/>
      <c r="G335" s="2"/>
      <c r="H335" s="2"/>
      <c r="I335" s="2"/>
      <c r="J335" s="4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5"/>
    </row>
    <row r="336" s="9" customFormat="true" ht="15" hidden="false" customHeight="false" outlineLevel="0" collapsed="false">
      <c r="A336" s="52"/>
      <c r="B336" s="2"/>
      <c r="C336" s="3"/>
      <c r="D336" s="2"/>
      <c r="E336" s="2"/>
      <c r="F336" s="2"/>
      <c r="G336" s="2"/>
      <c r="H336" s="2"/>
      <c r="I336" s="2"/>
      <c r="J336" s="4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5"/>
    </row>
    <row r="337" s="9" customFormat="true" ht="15" hidden="false" customHeight="false" outlineLevel="0" collapsed="false">
      <c r="A337" s="52"/>
      <c r="B337" s="2"/>
      <c r="C337" s="3"/>
      <c r="D337" s="2"/>
      <c r="E337" s="2"/>
      <c r="F337" s="2"/>
      <c r="G337" s="2"/>
      <c r="H337" s="2"/>
      <c r="I337" s="2"/>
      <c r="J337" s="4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5"/>
    </row>
    <row r="338" s="9" customFormat="true" ht="15" hidden="false" customHeight="false" outlineLevel="0" collapsed="false">
      <c r="A338" s="52"/>
      <c r="B338" s="2"/>
      <c r="C338" s="3"/>
      <c r="D338" s="2"/>
      <c r="E338" s="2"/>
      <c r="F338" s="2"/>
      <c r="G338" s="2"/>
      <c r="H338" s="2"/>
      <c r="I338" s="2"/>
      <c r="J338" s="4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5"/>
    </row>
    <row r="339" s="9" customFormat="true" ht="15" hidden="false" customHeight="false" outlineLevel="0" collapsed="false">
      <c r="A339" s="52"/>
      <c r="B339" s="2"/>
      <c r="C339" s="3"/>
      <c r="D339" s="2"/>
      <c r="E339" s="2"/>
      <c r="F339" s="2"/>
      <c r="G339" s="2"/>
      <c r="H339" s="2"/>
      <c r="I339" s="2"/>
      <c r="J339" s="4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5"/>
    </row>
    <row r="340" s="9" customFormat="true" ht="15" hidden="false" customHeight="false" outlineLevel="0" collapsed="false">
      <c r="A340" s="52"/>
      <c r="B340" s="2"/>
      <c r="C340" s="3"/>
      <c r="D340" s="2"/>
      <c r="E340" s="2"/>
      <c r="F340" s="2"/>
      <c r="G340" s="2"/>
      <c r="H340" s="2"/>
      <c r="I340" s="2"/>
      <c r="J340" s="4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5"/>
    </row>
    <row r="341" s="9" customFormat="true" ht="15" hidden="false" customHeight="false" outlineLevel="0" collapsed="false">
      <c r="A341" s="52"/>
      <c r="B341" s="2"/>
      <c r="C341" s="3"/>
      <c r="D341" s="2"/>
      <c r="E341" s="2"/>
      <c r="F341" s="2"/>
      <c r="G341" s="2"/>
      <c r="H341" s="2"/>
      <c r="I341" s="2"/>
      <c r="J341" s="4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5"/>
    </row>
    <row r="342" s="9" customFormat="true" ht="15" hidden="false" customHeight="false" outlineLevel="0" collapsed="false">
      <c r="A342" s="52"/>
      <c r="B342" s="2"/>
      <c r="C342" s="3"/>
      <c r="D342" s="2"/>
      <c r="E342" s="2"/>
      <c r="F342" s="2"/>
      <c r="G342" s="2"/>
      <c r="H342" s="2"/>
      <c r="I342" s="2"/>
      <c r="J342" s="4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5"/>
    </row>
    <row r="343" s="9" customFormat="true" ht="15" hidden="false" customHeight="false" outlineLevel="0" collapsed="false">
      <c r="A343" s="52"/>
      <c r="B343" s="2"/>
      <c r="C343" s="3"/>
      <c r="D343" s="2"/>
      <c r="E343" s="2"/>
      <c r="F343" s="2"/>
      <c r="G343" s="2"/>
      <c r="H343" s="2"/>
      <c r="I343" s="2"/>
      <c r="J343" s="4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5"/>
    </row>
    <row r="344" s="9" customFormat="true" ht="15" hidden="false" customHeight="false" outlineLevel="0" collapsed="false">
      <c r="A344" s="52"/>
      <c r="B344" s="2"/>
      <c r="C344" s="3"/>
      <c r="D344" s="2"/>
      <c r="E344" s="2"/>
      <c r="F344" s="2"/>
      <c r="G344" s="2"/>
      <c r="H344" s="2"/>
      <c r="I344" s="2"/>
      <c r="J344" s="4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5"/>
    </row>
    <row r="345" s="9" customFormat="true" ht="15" hidden="false" customHeight="true" outlineLevel="0" collapsed="false">
      <c r="A345" s="52"/>
      <c r="B345" s="2"/>
      <c r="C345" s="3"/>
      <c r="D345" s="2"/>
      <c r="E345" s="2"/>
      <c r="F345" s="2"/>
      <c r="G345" s="2"/>
      <c r="H345" s="2"/>
      <c r="I345" s="2"/>
      <c r="J345" s="4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5"/>
    </row>
    <row r="346" s="9" customFormat="true" ht="15" hidden="false" customHeight="false" outlineLevel="0" collapsed="false">
      <c r="A346" s="52"/>
      <c r="B346" s="2"/>
      <c r="C346" s="3"/>
      <c r="D346" s="2"/>
      <c r="E346" s="2"/>
      <c r="F346" s="2"/>
      <c r="G346" s="2"/>
      <c r="H346" s="2"/>
      <c r="I346" s="2"/>
      <c r="J346" s="4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5"/>
    </row>
    <row r="347" s="9" customFormat="true" ht="15" hidden="false" customHeight="false" outlineLevel="0" collapsed="false">
      <c r="A347" s="52"/>
      <c r="B347" s="2"/>
      <c r="C347" s="3"/>
      <c r="D347" s="2"/>
      <c r="E347" s="2"/>
      <c r="F347" s="2"/>
      <c r="G347" s="2"/>
      <c r="H347" s="2"/>
      <c r="I347" s="2"/>
      <c r="J347" s="4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5"/>
    </row>
    <row r="348" s="9" customFormat="true" ht="15" hidden="false" customHeight="false" outlineLevel="0" collapsed="false">
      <c r="A348" s="52"/>
      <c r="B348" s="2"/>
      <c r="C348" s="3"/>
      <c r="D348" s="2"/>
      <c r="E348" s="2"/>
      <c r="F348" s="2"/>
      <c r="G348" s="2"/>
      <c r="H348" s="2"/>
      <c r="I348" s="2"/>
      <c r="J348" s="4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5"/>
    </row>
    <row r="349" s="9" customFormat="true" ht="15" hidden="false" customHeight="false" outlineLevel="0" collapsed="false">
      <c r="A349" s="52"/>
      <c r="B349" s="2"/>
      <c r="C349" s="3"/>
      <c r="D349" s="2"/>
      <c r="E349" s="2"/>
      <c r="F349" s="2"/>
      <c r="G349" s="2"/>
      <c r="H349" s="2"/>
      <c r="I349" s="2"/>
      <c r="J349" s="4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5"/>
    </row>
    <row r="350" s="9" customFormat="true" ht="15" hidden="false" customHeight="false" outlineLevel="0" collapsed="false">
      <c r="A350" s="52"/>
      <c r="B350" s="2"/>
      <c r="C350" s="3"/>
      <c r="D350" s="2"/>
      <c r="E350" s="2"/>
      <c r="F350" s="2"/>
      <c r="G350" s="2"/>
      <c r="H350" s="2"/>
      <c r="I350" s="2"/>
      <c r="J350" s="4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5"/>
    </row>
    <row r="351" s="9" customFormat="true" ht="15" hidden="false" customHeight="false" outlineLevel="0" collapsed="false">
      <c r="A351" s="52"/>
      <c r="B351" s="2"/>
      <c r="C351" s="3"/>
      <c r="D351" s="2"/>
      <c r="E351" s="2"/>
      <c r="F351" s="2"/>
      <c r="G351" s="2"/>
      <c r="H351" s="2"/>
      <c r="I351" s="2"/>
      <c r="J351" s="4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5"/>
    </row>
    <row r="352" s="9" customFormat="true" ht="15" hidden="false" customHeight="false" outlineLevel="0" collapsed="false">
      <c r="A352" s="1"/>
      <c r="B352" s="2"/>
      <c r="C352" s="3"/>
      <c r="D352" s="2"/>
      <c r="E352" s="2"/>
      <c r="F352" s="2"/>
      <c r="G352" s="2"/>
      <c r="H352" s="2"/>
      <c r="I352" s="2"/>
      <c r="J352" s="4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5"/>
    </row>
    <row r="353" s="9" customFormat="true" ht="15" hidden="false" customHeight="false" outlineLevel="0" collapsed="false">
      <c r="A353" s="1"/>
      <c r="B353" s="2"/>
      <c r="C353" s="3"/>
      <c r="D353" s="2"/>
      <c r="E353" s="2"/>
      <c r="F353" s="2"/>
      <c r="G353" s="2"/>
      <c r="H353" s="2"/>
      <c r="I353" s="2"/>
      <c r="J353" s="4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5"/>
    </row>
    <row r="354" s="9" customFormat="true" ht="15" hidden="false" customHeight="false" outlineLevel="0" collapsed="false">
      <c r="A354" s="1"/>
      <c r="B354" s="2"/>
      <c r="C354" s="3"/>
      <c r="D354" s="2"/>
      <c r="E354" s="2"/>
      <c r="F354" s="2"/>
      <c r="G354" s="2"/>
      <c r="H354" s="2"/>
      <c r="I354" s="2"/>
      <c r="J354" s="4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5"/>
    </row>
    <row r="355" s="9" customFormat="true" ht="15" hidden="false" customHeight="false" outlineLevel="0" collapsed="false">
      <c r="A355" s="1"/>
      <c r="B355" s="2"/>
      <c r="C355" s="3"/>
      <c r="D355" s="2"/>
      <c r="E355" s="2"/>
      <c r="F355" s="2"/>
      <c r="G355" s="2"/>
      <c r="H355" s="2"/>
      <c r="I355" s="2"/>
      <c r="J355" s="4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5"/>
    </row>
    <row r="356" s="9" customFormat="true" ht="15" hidden="false" customHeight="false" outlineLevel="0" collapsed="false">
      <c r="A356" s="1"/>
      <c r="B356" s="2"/>
      <c r="C356" s="3"/>
      <c r="D356" s="2"/>
      <c r="E356" s="2"/>
      <c r="F356" s="2"/>
      <c r="G356" s="2"/>
      <c r="H356" s="2"/>
      <c r="I356" s="2"/>
      <c r="J356" s="4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5"/>
    </row>
    <row r="357" s="9" customFormat="true" ht="15" hidden="false" customHeight="false" outlineLevel="0" collapsed="false">
      <c r="A357" s="1"/>
      <c r="B357" s="2"/>
      <c r="C357" s="3"/>
      <c r="D357" s="2"/>
      <c r="E357" s="2"/>
      <c r="F357" s="2"/>
      <c r="G357" s="2"/>
      <c r="H357" s="2"/>
      <c r="I357" s="2"/>
      <c r="J357" s="4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5"/>
    </row>
    <row r="358" s="9" customFormat="true" ht="15" hidden="false" customHeight="false" outlineLevel="0" collapsed="false">
      <c r="A358" s="1"/>
      <c r="B358" s="2"/>
      <c r="C358" s="3"/>
      <c r="D358" s="2"/>
      <c r="E358" s="2"/>
      <c r="F358" s="2"/>
      <c r="G358" s="2"/>
      <c r="H358" s="2"/>
      <c r="I358" s="2"/>
      <c r="J358" s="4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5"/>
    </row>
    <row r="359" s="9" customFormat="true" ht="15" hidden="false" customHeight="false" outlineLevel="0" collapsed="false">
      <c r="A359" s="1"/>
      <c r="B359" s="2"/>
      <c r="C359" s="3"/>
      <c r="D359" s="2"/>
      <c r="E359" s="2"/>
      <c r="F359" s="2"/>
      <c r="G359" s="2"/>
      <c r="H359" s="2"/>
      <c r="I359" s="2"/>
      <c r="J359" s="4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5"/>
    </row>
    <row r="360" s="9" customFormat="true" ht="15" hidden="false" customHeight="false" outlineLevel="0" collapsed="false">
      <c r="A360" s="1"/>
      <c r="B360" s="2"/>
      <c r="C360" s="3"/>
      <c r="D360" s="2"/>
      <c r="E360" s="2"/>
      <c r="F360" s="2"/>
      <c r="G360" s="2"/>
      <c r="H360" s="2"/>
      <c r="I360" s="2"/>
      <c r="J360" s="4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5"/>
    </row>
    <row r="361" s="9" customFormat="true" ht="15" hidden="false" customHeight="false" outlineLevel="0" collapsed="false">
      <c r="A361" s="1"/>
      <c r="B361" s="2"/>
      <c r="C361" s="3"/>
      <c r="D361" s="2"/>
      <c r="E361" s="2"/>
      <c r="F361" s="2"/>
      <c r="G361" s="2"/>
      <c r="H361" s="2"/>
      <c r="I361" s="2"/>
      <c r="J361" s="4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5"/>
    </row>
    <row r="362" s="9" customFormat="true" ht="15" hidden="false" customHeight="false" outlineLevel="0" collapsed="false">
      <c r="A362" s="1"/>
      <c r="B362" s="2"/>
      <c r="C362" s="3"/>
      <c r="D362" s="2"/>
      <c r="E362" s="2"/>
      <c r="F362" s="2"/>
      <c r="G362" s="2"/>
      <c r="H362" s="2"/>
      <c r="I362" s="2"/>
      <c r="J362" s="4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5"/>
    </row>
    <row r="363" s="9" customFormat="true" ht="15" hidden="false" customHeight="false" outlineLevel="0" collapsed="false">
      <c r="A363" s="1"/>
      <c r="B363" s="2"/>
      <c r="C363" s="3"/>
      <c r="D363" s="2"/>
      <c r="E363" s="2"/>
      <c r="F363" s="2"/>
      <c r="G363" s="2"/>
      <c r="H363" s="2"/>
      <c r="I363" s="2"/>
      <c r="J363" s="4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5"/>
    </row>
    <row r="364" s="9" customFormat="true" ht="15" hidden="false" customHeight="false" outlineLevel="0" collapsed="false">
      <c r="A364" s="1"/>
      <c r="B364" s="2"/>
      <c r="C364" s="3"/>
      <c r="D364" s="2"/>
      <c r="E364" s="2"/>
      <c r="F364" s="2"/>
      <c r="G364" s="2"/>
      <c r="H364" s="2"/>
      <c r="I364" s="2"/>
      <c r="J364" s="4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56:R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33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21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205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06</v>
      </c>
      <c r="S7" s="205"/>
      <c r="T7" s="205"/>
      <c r="U7" s="206" t="s">
        <v>207</v>
      </c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8.2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true" outlineLevel="0" collapsed="false">
      <c r="A13" s="272" t="n">
        <v>1</v>
      </c>
      <c r="B13" s="124" t="s">
        <v>208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6</v>
      </c>
      <c r="K13" s="124" t="n">
        <v>2016</v>
      </c>
      <c r="L13" s="124" t="n">
        <v>48</v>
      </c>
      <c r="M13" s="124" t="s">
        <v>92</v>
      </c>
      <c r="N13" s="124"/>
      <c r="O13" s="124"/>
      <c r="P13" s="124"/>
      <c r="Q13" s="124" t="s">
        <v>92</v>
      </c>
      <c r="R13" s="276"/>
      <c r="S13" s="124"/>
      <c r="T13" s="124" t="s">
        <v>116</v>
      </c>
      <c r="U13" s="124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108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true" outlineLevel="0" collapsed="false">
      <c r="A13" s="161" t="n">
        <v>1</v>
      </c>
      <c r="B13" s="124" t="s">
        <v>110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60</v>
      </c>
      <c r="K13" s="124" t="n">
        <v>2016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209</v>
      </c>
      <c r="U13" s="31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47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5" hidden="false" customHeight="true" outlineLevel="0" collapsed="false">
      <c r="A13" s="272" t="n">
        <v>1</v>
      </c>
      <c r="B13" s="124" t="s">
        <v>211</v>
      </c>
      <c r="C13" s="272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8</v>
      </c>
      <c r="K13" s="124" t="n">
        <v>2016</v>
      </c>
      <c r="L13" s="124" t="n">
        <v>25</v>
      </c>
      <c r="M13" s="124" t="s">
        <v>44</v>
      </c>
      <c r="N13" s="124"/>
      <c r="O13" s="124"/>
      <c r="P13" s="124"/>
      <c r="Q13" s="124" t="s">
        <v>44</v>
      </c>
      <c r="R13" s="276"/>
      <c r="S13" s="124"/>
      <c r="T13" s="124" t="s">
        <v>116</v>
      </c>
      <c r="U13" s="124"/>
      <c r="V13" s="9"/>
      <c r="W13" s="9"/>
      <c r="X13" s="9"/>
      <c r="Y13" s="9"/>
    </row>
    <row r="14" customFormat="false" ht="47.25" hidden="false" customHeight="true" outlineLevel="0" collapsed="false">
      <c r="A14" s="277" t="n">
        <v>2</v>
      </c>
      <c r="B14" s="124" t="s">
        <v>211</v>
      </c>
      <c r="C14" s="278" t="s">
        <v>212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273" t="s">
        <v>170</v>
      </c>
      <c r="K14" s="124" t="n">
        <v>2016</v>
      </c>
      <c r="L14" s="124" t="n">
        <v>166</v>
      </c>
      <c r="M14" s="124" t="s">
        <v>44</v>
      </c>
      <c r="N14" s="124"/>
      <c r="O14" s="124"/>
      <c r="P14" s="124"/>
      <c r="Q14" s="124" t="s">
        <v>44</v>
      </c>
      <c r="R14" s="276"/>
      <c r="S14" s="124"/>
      <c r="T14" s="124" t="s">
        <v>116</v>
      </c>
      <c r="U14" s="124" t="s">
        <v>171</v>
      </c>
      <c r="V14" s="9"/>
      <c r="W14" s="9"/>
      <c r="X14" s="9"/>
      <c r="Y14" s="9"/>
    </row>
    <row r="15" customFormat="false" ht="47.25" hidden="false" customHeight="true" outlineLevel="0" collapsed="false">
      <c r="A15" s="277" t="n">
        <v>2</v>
      </c>
      <c r="B15" s="124" t="s">
        <v>211</v>
      </c>
      <c r="C15" s="278" t="s">
        <v>213</v>
      </c>
      <c r="D15" s="124"/>
      <c r="E15" s="124" t="n">
        <v>2016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273" t="s">
        <v>170</v>
      </c>
      <c r="K15" s="124" t="n">
        <v>2016</v>
      </c>
      <c r="L15" s="124" t="n">
        <v>105</v>
      </c>
      <c r="M15" s="124" t="s">
        <v>44</v>
      </c>
      <c r="N15" s="124"/>
      <c r="O15" s="124"/>
      <c r="P15" s="124"/>
      <c r="Q15" s="124" t="s">
        <v>44</v>
      </c>
      <c r="R15" s="276"/>
      <c r="S15" s="124"/>
      <c r="T15" s="124" t="s">
        <v>116</v>
      </c>
      <c r="U15" s="124" t="s">
        <v>173</v>
      </c>
      <c r="V15" s="9"/>
      <c r="W15" s="9"/>
      <c r="X15" s="9"/>
      <c r="Y15" s="9"/>
    </row>
    <row r="16" customFormat="false" ht="47.25" hidden="false" customHeight="true" outlineLevel="0" collapsed="false">
      <c r="A16" s="277" t="n">
        <v>2</v>
      </c>
      <c r="B16" s="124" t="s">
        <v>211</v>
      </c>
      <c r="C16" s="278" t="s">
        <v>214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273" t="s">
        <v>170</v>
      </c>
      <c r="K16" s="124" t="n">
        <v>2016</v>
      </c>
      <c r="L16" s="128" t="n">
        <v>101</v>
      </c>
      <c r="M16" s="124" t="s">
        <v>44</v>
      </c>
      <c r="N16" s="124"/>
      <c r="O16" s="124"/>
      <c r="P16" s="124"/>
      <c r="Q16" s="124" t="s">
        <v>44</v>
      </c>
      <c r="R16" s="276"/>
      <c r="S16" s="124"/>
      <c r="T16" s="124" t="s">
        <v>116</v>
      </c>
      <c r="U16" s="124" t="s">
        <v>175</v>
      </c>
      <c r="V16" s="9"/>
      <c r="W16" s="9"/>
      <c r="X16" s="9"/>
      <c r="Y16" s="9"/>
    </row>
    <row r="17" customFormat="false" ht="47.25" hidden="false" customHeight="true" outlineLevel="0" collapsed="false">
      <c r="A17" s="277" t="n">
        <v>2</v>
      </c>
      <c r="B17" s="124" t="s">
        <v>211</v>
      </c>
      <c r="C17" s="278" t="s">
        <v>215</v>
      </c>
      <c r="D17" s="124"/>
      <c r="E17" s="124" t="n">
        <v>2016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273" t="s">
        <v>170</v>
      </c>
      <c r="K17" s="124" t="n">
        <v>2016</v>
      </c>
      <c r="L17" s="124" t="n">
        <v>191</v>
      </c>
      <c r="M17" s="124" t="s">
        <v>44</v>
      </c>
      <c r="N17" s="124"/>
      <c r="O17" s="124"/>
      <c r="P17" s="124"/>
      <c r="Q17" s="124" t="s">
        <v>44</v>
      </c>
      <c r="R17" s="276"/>
      <c r="S17" s="124"/>
      <c r="T17" s="124" t="s">
        <v>116</v>
      </c>
      <c r="U17" s="124" t="s">
        <v>177</v>
      </c>
      <c r="V17" s="9"/>
      <c r="W17" s="9"/>
      <c r="X17" s="9"/>
      <c r="Y17" s="9"/>
    </row>
    <row r="18" customFormat="false" ht="47.25" hidden="false" customHeight="true" outlineLevel="0" collapsed="false">
      <c r="A18" s="277" t="n">
        <v>2</v>
      </c>
      <c r="B18" s="124" t="s">
        <v>211</v>
      </c>
      <c r="C18" s="278" t="s">
        <v>216</v>
      </c>
      <c r="D18" s="124"/>
      <c r="E18" s="124" t="n">
        <v>2016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273" t="s">
        <v>170</v>
      </c>
      <c r="K18" s="124" t="n">
        <v>2016</v>
      </c>
      <c r="L18" s="124" t="n">
        <v>39</v>
      </c>
      <c r="M18" s="124" t="s">
        <v>44</v>
      </c>
      <c r="N18" s="124"/>
      <c r="O18" s="124"/>
      <c r="P18" s="124"/>
      <c r="Q18" s="124" t="s">
        <v>44</v>
      </c>
      <c r="R18" s="276"/>
      <c r="S18" s="124"/>
      <c r="T18" s="124" t="s">
        <v>116</v>
      </c>
      <c r="U18" s="124" t="s">
        <v>179</v>
      </c>
      <c r="V18" s="9"/>
      <c r="W18" s="9"/>
      <c r="X18" s="9"/>
      <c r="Y18" s="9"/>
    </row>
    <row r="19" customFormat="false" ht="47.25" hidden="false" customHeight="true" outlineLevel="0" collapsed="false">
      <c r="A19" s="277" t="n">
        <v>2</v>
      </c>
      <c r="B19" s="124" t="s">
        <v>211</v>
      </c>
      <c r="C19" s="278" t="s">
        <v>217</v>
      </c>
      <c r="D19" s="124"/>
      <c r="E19" s="124" t="n">
        <v>2016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273" t="s">
        <v>170</v>
      </c>
      <c r="K19" s="124" t="n">
        <v>2016</v>
      </c>
      <c r="L19" s="124" t="n">
        <v>27</v>
      </c>
      <c r="M19" s="124" t="s">
        <v>44</v>
      </c>
      <c r="N19" s="124"/>
      <c r="O19" s="124"/>
      <c r="P19" s="124"/>
      <c r="Q19" s="124" t="s">
        <v>44</v>
      </c>
      <c r="R19" s="276"/>
      <c r="S19" s="124"/>
      <c r="T19" s="124" t="s">
        <v>116</v>
      </c>
      <c r="U19" s="124" t="s">
        <v>181</v>
      </c>
      <c r="V19" s="9"/>
      <c r="W19" s="9"/>
      <c r="X19" s="9"/>
      <c r="Y19" s="9"/>
    </row>
    <row r="20" customFormat="false" ht="47.25" hidden="false" customHeight="true" outlineLevel="0" collapsed="false">
      <c r="A20" s="277" t="n">
        <v>2</v>
      </c>
      <c r="B20" s="124" t="s">
        <v>211</v>
      </c>
      <c r="C20" s="278" t="s">
        <v>218</v>
      </c>
      <c r="D20" s="124"/>
      <c r="E20" s="124" t="n">
        <v>2016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273" t="s">
        <v>170</v>
      </c>
      <c r="K20" s="124" t="n">
        <v>2016</v>
      </c>
      <c r="L20" s="124" t="n">
        <v>96</v>
      </c>
      <c r="M20" s="124" t="s">
        <v>44</v>
      </c>
      <c r="N20" s="124"/>
      <c r="O20" s="124"/>
      <c r="P20" s="124"/>
      <c r="Q20" s="124" t="s">
        <v>44</v>
      </c>
      <c r="R20" s="276"/>
      <c r="S20" s="124"/>
      <c r="T20" s="124" t="s">
        <v>116</v>
      </c>
      <c r="U20" s="124" t="s">
        <v>183</v>
      </c>
      <c r="V20" s="9"/>
      <c r="W20" s="9"/>
      <c r="X20" s="9"/>
      <c r="Y20" s="9"/>
    </row>
    <row r="21" customFormat="false" ht="47.25" hidden="false" customHeight="true" outlineLevel="0" collapsed="false">
      <c r="A21" s="277" t="n">
        <v>2</v>
      </c>
      <c r="B21" s="124" t="s">
        <v>211</v>
      </c>
      <c r="C21" s="278" t="s">
        <v>219</v>
      </c>
      <c r="D21" s="124"/>
      <c r="E21" s="124" t="n">
        <v>2016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273" t="s">
        <v>170</v>
      </c>
      <c r="K21" s="124" t="n">
        <v>2016</v>
      </c>
      <c r="L21" s="124" t="n">
        <v>79</v>
      </c>
      <c r="M21" s="124" t="s">
        <v>44</v>
      </c>
      <c r="N21" s="124"/>
      <c r="O21" s="124"/>
      <c r="P21" s="124"/>
      <c r="Q21" s="124" t="s">
        <v>44</v>
      </c>
      <c r="R21" s="276"/>
      <c r="S21" s="124"/>
      <c r="T21" s="124" t="s">
        <v>116</v>
      </c>
      <c r="U21" s="124" t="s">
        <v>185</v>
      </c>
      <c r="V21" s="9"/>
      <c r="W21" s="9"/>
      <c r="X21" s="9"/>
      <c r="Y21" s="9"/>
    </row>
    <row r="22" customFormat="false" ht="47.25" hidden="false" customHeight="true" outlineLevel="0" collapsed="false">
      <c r="A22" s="277" t="n">
        <v>2</v>
      </c>
      <c r="B22" s="124" t="s">
        <v>211</v>
      </c>
      <c r="C22" s="278" t="s">
        <v>220</v>
      </c>
      <c r="D22" s="124"/>
      <c r="E22" s="124" t="n">
        <v>2016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273" t="s">
        <v>170</v>
      </c>
      <c r="K22" s="124" t="n">
        <v>2016</v>
      </c>
      <c r="L22" s="124" t="n">
        <v>97</v>
      </c>
      <c r="M22" s="124" t="s">
        <v>44</v>
      </c>
      <c r="N22" s="124"/>
      <c r="O22" s="124"/>
      <c r="P22" s="124"/>
      <c r="Q22" s="124" t="s">
        <v>44</v>
      </c>
      <c r="R22" s="276"/>
      <c r="S22" s="124"/>
      <c r="T22" s="124" t="s">
        <v>116</v>
      </c>
      <c r="U22" s="124" t="s">
        <v>187</v>
      </c>
      <c r="V22" s="9"/>
      <c r="W22" s="9"/>
      <c r="X22" s="9"/>
      <c r="Y22" s="9"/>
    </row>
    <row r="23" customFormat="false" ht="47.25" hidden="false" customHeight="true" outlineLevel="0" collapsed="false">
      <c r="A23" s="277" t="n">
        <v>2</v>
      </c>
      <c r="B23" s="124" t="s">
        <v>211</v>
      </c>
      <c r="C23" s="278" t="s">
        <v>221</v>
      </c>
      <c r="D23" s="124"/>
      <c r="E23" s="124" t="n">
        <v>2016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273" t="s">
        <v>170</v>
      </c>
      <c r="K23" s="124" t="n">
        <v>2016</v>
      </c>
      <c r="L23" s="124" t="n">
        <v>59</v>
      </c>
      <c r="M23" s="124" t="s">
        <v>44</v>
      </c>
      <c r="N23" s="124"/>
      <c r="O23" s="124"/>
      <c r="P23" s="124"/>
      <c r="Q23" s="124" t="s">
        <v>44</v>
      </c>
      <c r="R23" s="276"/>
      <c r="S23" s="124"/>
      <c r="T23" s="124" t="s">
        <v>116</v>
      </c>
      <c r="U23" s="124" t="s">
        <v>189</v>
      </c>
      <c r="V23" s="9"/>
      <c r="W23" s="9"/>
      <c r="X23" s="9"/>
      <c r="Y23" s="9"/>
    </row>
    <row r="24" customFormat="false" ht="15" hidden="false" customHeight="true" outlineLevel="0" collapsed="false">
      <c r="A24" s="286"/>
      <c r="B24" s="286"/>
      <c r="C24" s="286"/>
      <c r="D24" s="286"/>
      <c r="E24" s="316"/>
      <c r="F24" s="286"/>
      <c r="G24" s="286"/>
      <c r="H24" s="284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163"/>
      <c r="U24" s="163"/>
      <c r="V24" s="9"/>
      <c r="W24" s="9"/>
      <c r="X24" s="9"/>
      <c r="Y24" s="9"/>
    </row>
    <row r="25" customFormat="false" ht="15" hidden="false" customHeight="true" outlineLevel="0" collapsed="false">
      <c r="A25" s="93"/>
      <c r="B25" s="282"/>
      <c r="C25" s="93"/>
      <c r="D25" s="93"/>
      <c r="E25" s="93"/>
      <c r="F25" s="93"/>
      <c r="G25" s="93"/>
      <c r="H25" s="283"/>
      <c r="I25" s="284"/>
      <c r="J25" s="93"/>
      <c r="K25" s="93"/>
      <c r="L25" s="93"/>
      <c r="M25" s="93"/>
      <c r="N25" s="94"/>
      <c r="O25" s="199"/>
      <c r="P25" s="199"/>
      <c r="Q25" s="311"/>
      <c r="R25" s="93"/>
      <c r="S25" s="93"/>
      <c r="T25" s="93"/>
      <c r="U25" s="163"/>
      <c r="V25" s="9"/>
      <c r="W25" s="9"/>
      <c r="X25" s="9"/>
      <c r="Y25" s="9"/>
    </row>
    <row r="26" s="9" customFormat="true" ht="15" hidden="false" customHeight="true" outlineLevel="0" collapsed="false">
      <c r="A26" s="93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s="9" customFormat="true" ht="15" hidden="false" customHeight="true" outlineLevel="0" collapsed="false">
      <c r="A27" s="93"/>
      <c r="B27" s="282"/>
      <c r="C27" s="93"/>
      <c r="D27" s="93"/>
      <c r="E27" s="93"/>
      <c r="F27" s="93"/>
      <c r="G27" s="93"/>
      <c r="H27" s="283"/>
      <c r="I27" s="285"/>
      <c r="J27" s="94"/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s="9" customFormat="true" ht="15" hidden="false" customHeight="true" outlineLevel="0" collapsed="false">
      <c r="A28" s="94"/>
      <c r="B28" s="282"/>
      <c r="C28" s="93"/>
      <c r="D28" s="93"/>
      <c r="E28" s="93"/>
      <c r="F28" s="93"/>
      <c r="G28" s="93"/>
      <c r="H28" s="283"/>
      <c r="I28" s="285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s="9" customFormat="true" ht="15" hidden="false" customHeight="tru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  <row r="30" s="9" customFormat="true" ht="15" hidden="false" customHeight="true" outlineLevel="0" collapsed="false">
      <c r="A30" s="94"/>
      <c r="B30" s="282"/>
      <c r="C30" s="93"/>
      <c r="D30" s="93"/>
      <c r="E30" s="93"/>
      <c r="F30" s="93"/>
      <c r="G30" s="93"/>
      <c r="H30" s="283"/>
      <c r="I30" s="284"/>
      <c r="J30" s="94"/>
      <c r="K30" s="94"/>
      <c r="L30" s="94"/>
      <c r="M30" s="94"/>
      <c r="N30" s="94"/>
      <c r="O30" s="199"/>
      <c r="P30" s="199"/>
      <c r="Q30" s="94"/>
      <c r="R30" s="94"/>
      <c r="S30" s="93"/>
      <c r="T30" s="93"/>
      <c r="U30" s="163"/>
    </row>
    <row r="31" s="9" customFormat="true" ht="15" hidden="false" customHeight="true" outlineLevel="0" collapsed="false">
      <c r="A31" s="94"/>
      <c r="B31" s="282"/>
      <c r="C31" s="93"/>
      <c r="D31" s="93"/>
      <c r="E31" s="93"/>
      <c r="F31" s="93"/>
      <c r="G31" s="93"/>
      <c r="H31" s="283"/>
      <c r="I31" s="284"/>
      <c r="J31" s="94"/>
      <c r="K31" s="94"/>
      <c r="L31" s="94"/>
      <c r="M31" s="94"/>
      <c r="N31" s="94"/>
      <c r="O31" s="199"/>
      <c r="P31" s="199"/>
      <c r="Q31" s="94"/>
      <c r="R31" s="94"/>
      <c r="S31" s="93"/>
      <c r="T31" s="93"/>
      <c r="U31" s="163"/>
    </row>
    <row r="32" s="9" customFormat="true" ht="15" hidden="false" customHeight="true" outlineLevel="0" collapsed="false">
      <c r="A32" s="94"/>
      <c r="B32" s="286"/>
      <c r="C32" s="286"/>
      <c r="D32" s="286"/>
      <c r="E32" s="286"/>
      <c r="F32" s="286"/>
      <c r="G32" s="286"/>
      <c r="H32" s="286"/>
      <c r="I32" s="284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16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3</v>
      </c>
      <c r="S7" s="205"/>
      <c r="T7" s="205"/>
      <c r="U7" s="206" t="s">
        <v>224</v>
      </c>
    </row>
    <row r="8" customFormat="false" ht="15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true" outlineLevel="0" collapsed="false">
      <c r="A13" s="161" t="n">
        <v>1</v>
      </c>
      <c r="B13" s="124" t="s">
        <v>225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59</v>
      </c>
      <c r="K13" s="124" t="n">
        <v>2016</v>
      </c>
      <c r="L13" s="119" t="n">
        <v>68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317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37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s="2" customFormat="tru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  <c r="V7" s="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58.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5" hidden="false" customHeight="true" outlineLevel="0" collapsed="false">
      <c r="A13" s="272" t="n">
        <v>1</v>
      </c>
      <c r="B13" s="124" t="s">
        <v>227</v>
      </c>
      <c r="C13" s="161" t="n">
        <v>1</v>
      </c>
      <c r="D13" s="271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273" t="s">
        <v>162</v>
      </c>
      <c r="K13" s="124" t="n">
        <v>2016</v>
      </c>
      <c r="L13" s="124" t="n">
        <v>60</v>
      </c>
      <c r="M13" s="274" t="s">
        <v>92</v>
      </c>
      <c r="N13" s="271"/>
      <c r="O13" s="124"/>
      <c r="P13" s="124"/>
      <c r="Q13" s="274" t="s">
        <v>92</v>
      </c>
      <c r="R13" s="275"/>
      <c r="S13" s="271"/>
      <c r="T13" s="124" t="s">
        <v>116</v>
      </c>
      <c r="U13" s="271" t="s">
        <v>163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72" t="n">
        <v>2</v>
      </c>
      <c r="B14" s="124" t="s">
        <v>227</v>
      </c>
      <c r="C14" s="161" t="n">
        <v>2</v>
      </c>
      <c r="D14" s="124"/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4" t="s">
        <v>164</v>
      </c>
      <c r="K14" s="124" t="n">
        <v>2016</v>
      </c>
      <c r="L14" s="124" t="n">
        <v>28</v>
      </c>
      <c r="M14" s="124" t="s">
        <v>92</v>
      </c>
      <c r="N14" s="124"/>
      <c r="O14" s="124"/>
      <c r="P14" s="124"/>
      <c r="Q14" s="124" t="s">
        <v>92</v>
      </c>
      <c r="R14" s="276"/>
      <c r="S14" s="124"/>
      <c r="T14" s="124" t="s">
        <v>116</v>
      </c>
      <c r="U14" s="124"/>
      <c r="V14" s="9"/>
      <c r="W14" s="9"/>
      <c r="X14" s="9"/>
      <c r="Y14" s="9"/>
      <c r="Z14" s="9"/>
    </row>
    <row r="15" customFormat="false" ht="28.5" hidden="false" customHeight="true" outlineLevel="0" collapsed="false">
      <c r="A15" s="272" t="n">
        <v>3</v>
      </c>
      <c r="B15" s="124" t="s">
        <v>227</v>
      </c>
      <c r="C15" s="161" t="n">
        <v>3</v>
      </c>
      <c r="D15" s="124"/>
      <c r="E15" s="124" t="n">
        <v>2016</v>
      </c>
      <c r="F15" s="168" t="s">
        <v>32</v>
      </c>
      <c r="G15" s="124" t="s">
        <v>26</v>
      </c>
      <c r="H15" s="124" t="s">
        <v>32</v>
      </c>
      <c r="I15" s="162" t="s">
        <v>30</v>
      </c>
      <c r="J15" s="124" t="s">
        <v>165</v>
      </c>
      <c r="K15" s="124" t="n">
        <v>2016</v>
      </c>
      <c r="L15" s="124" t="n">
        <v>89</v>
      </c>
      <c r="M15" s="124" t="s">
        <v>92</v>
      </c>
      <c r="N15" s="124"/>
      <c r="O15" s="124"/>
      <c r="P15" s="124"/>
      <c r="Q15" s="124" t="s">
        <v>92</v>
      </c>
      <c r="R15" s="276"/>
      <c r="S15" s="124"/>
      <c r="T15" s="124" t="s">
        <v>116</v>
      </c>
      <c r="U15" s="124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72" t="n">
        <v>4</v>
      </c>
      <c r="B16" s="124" t="s">
        <v>227</v>
      </c>
      <c r="C16" s="161" t="n">
        <v>4</v>
      </c>
      <c r="D16" s="124"/>
      <c r="E16" s="124" t="n">
        <v>2016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4" t="s">
        <v>167</v>
      </c>
      <c r="K16" s="124" t="n">
        <v>2016</v>
      </c>
      <c r="L16" s="124" t="n">
        <v>55</v>
      </c>
      <c r="M16" s="124" t="s">
        <v>92</v>
      </c>
      <c r="N16" s="124"/>
      <c r="O16" s="124"/>
      <c r="P16" s="124"/>
      <c r="Q16" s="124" t="s">
        <v>92</v>
      </c>
      <c r="R16" s="276"/>
      <c r="S16" s="124"/>
      <c r="T16" s="124" t="s">
        <v>116</v>
      </c>
      <c r="U16" s="124"/>
      <c r="V16" s="9"/>
      <c r="W16" s="9"/>
      <c r="X16" s="9"/>
      <c r="Y16" s="9"/>
    </row>
    <row r="17" customFormat="fals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3"/>
      <c r="K17" s="93"/>
      <c r="L17" s="93"/>
      <c r="M17" s="93"/>
      <c r="N17" s="94"/>
      <c r="O17" s="199"/>
      <c r="P17" s="199"/>
      <c r="Q17" s="311"/>
      <c r="R17" s="93"/>
      <c r="S17" s="93"/>
      <c r="T17" s="93"/>
      <c r="U17" s="163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6"/>
      <c r="C24" s="286"/>
      <c r="D24" s="286"/>
      <c r="E24" s="286"/>
      <c r="F24" s="286"/>
      <c r="G24" s="286"/>
      <c r="H24" s="286"/>
      <c r="I24" s="284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163"/>
    </row>
    <row r="25" customFormat="false" ht="41.25" hidden="false" customHeight="true" outlineLevel="0" collapsed="false">
      <c r="A25" s="287"/>
      <c r="B25" s="287"/>
      <c r="C25" s="288"/>
      <c r="D25" s="94"/>
      <c r="E25" s="94"/>
      <c r="F25" s="94"/>
      <c r="G25" s="94"/>
      <c r="H25" s="94"/>
      <c r="I25" s="289"/>
      <c r="J25" s="163"/>
      <c r="K25" s="94"/>
      <c r="L25" s="163"/>
      <c r="M25" s="94"/>
      <c r="N25" s="290"/>
      <c r="O25" s="290"/>
      <c r="P25" s="290"/>
      <c r="Q25" s="94"/>
      <c r="R25" s="290"/>
      <c r="S25" s="93"/>
      <c r="T25" s="93"/>
      <c r="U25" s="163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3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118</v>
      </c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6" t="n">
        <v>1</v>
      </c>
      <c r="B13" s="119" t="s">
        <v>119</v>
      </c>
      <c r="C13" s="166" t="n">
        <v>1</v>
      </c>
      <c r="D13" s="119" t="s">
        <v>32</v>
      </c>
      <c r="E13" s="119" t="n">
        <v>2016</v>
      </c>
      <c r="F13" s="119" t="s">
        <v>32</v>
      </c>
      <c r="G13" s="119" t="s">
        <v>26</v>
      </c>
      <c r="H13" s="119" t="s">
        <v>32</v>
      </c>
      <c r="I13" s="167" t="s">
        <v>30</v>
      </c>
      <c r="J13" s="128" t="s">
        <v>68</v>
      </c>
      <c r="K13" s="119" t="n">
        <v>2016</v>
      </c>
      <c r="L13" s="119" t="n">
        <v>67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0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61" t="n">
        <v>2</v>
      </c>
      <c r="B14" s="119" t="s">
        <v>119</v>
      </c>
      <c r="C14" s="161" t="n">
        <v>2</v>
      </c>
      <c r="D14" s="124" t="s">
        <v>32</v>
      </c>
      <c r="E14" s="124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9</v>
      </c>
      <c r="K14" s="124" t="n">
        <v>2016</v>
      </c>
      <c r="L14" s="119" t="n">
        <v>12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286"/>
      <c r="B15" s="286"/>
      <c r="C15" s="286"/>
      <c r="D15" s="286"/>
      <c r="E15" s="316"/>
      <c r="F15" s="286"/>
      <c r="G15" s="286"/>
      <c r="H15" s="284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163"/>
      <c r="U15" s="163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  <row r="24" customFormat="false" ht="15" hidden="false" customHeight="true" outlineLevel="0" collapsed="false">
      <c r="A24" s="291"/>
      <c r="B24" s="69"/>
      <c r="C24" s="292"/>
      <c r="D24" s="293"/>
      <c r="E24" s="293"/>
      <c r="F24" s="293"/>
      <c r="G24" s="293"/>
      <c r="H24" s="293"/>
      <c r="I24" s="294"/>
      <c r="J24" s="69"/>
      <c r="K24" s="69"/>
      <c r="L24" s="69"/>
      <c r="M24" s="69"/>
      <c r="N24" s="69"/>
      <c r="O24" s="69"/>
      <c r="P24" s="134"/>
      <c r="Q24" s="134"/>
      <c r="R24" s="69"/>
      <c r="S24" s="69"/>
      <c r="T24" s="296"/>
      <c r="U24" s="297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114</v>
      </c>
    </row>
    <row r="8" customFormat="fals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8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true" outlineLevel="0" collapsed="false">
      <c r="A13" s="161" t="n">
        <v>1</v>
      </c>
      <c r="B13" s="119" t="s">
        <v>115</v>
      </c>
      <c r="C13" s="161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8" t="s">
        <v>70</v>
      </c>
      <c r="K13" s="124" t="n">
        <v>2016</v>
      </c>
      <c r="L13" s="119" t="n">
        <v>29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116</v>
      </c>
      <c r="U13" s="271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61" t="n">
        <v>2</v>
      </c>
      <c r="B14" s="119" t="s">
        <v>115</v>
      </c>
      <c r="C14" s="161" t="n">
        <v>2</v>
      </c>
      <c r="D14" s="124" t="s">
        <v>32</v>
      </c>
      <c r="E14" s="119" t="n">
        <v>2016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71</v>
      </c>
      <c r="K14" s="119" t="n">
        <v>2016</v>
      </c>
      <c r="L14" s="119" t="n">
        <v>80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116</v>
      </c>
      <c r="U14" s="271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228</v>
      </c>
    </row>
    <row r="7" customFormat="false" ht="36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9</v>
      </c>
      <c r="S7" s="205"/>
      <c r="T7" s="205"/>
      <c r="U7" s="206" t="s">
        <v>230</v>
      </c>
    </row>
    <row r="8" customFormat="false" ht="15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31</v>
      </c>
      <c r="C13" s="161" t="n">
        <v>1</v>
      </c>
      <c r="D13" s="124" t="s">
        <v>32</v>
      </c>
      <c r="E13" s="119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56</v>
      </c>
      <c r="K13" s="119" t="n">
        <v>2016</v>
      </c>
      <c r="L13" s="119" t="n">
        <v>64</v>
      </c>
      <c r="M13" s="119" t="s">
        <v>44</v>
      </c>
      <c r="N13" s="119"/>
      <c r="O13" s="119"/>
      <c r="P13" s="124"/>
      <c r="Q13" s="119" t="s">
        <v>44</v>
      </c>
      <c r="R13" s="119"/>
      <c r="S13" s="119"/>
      <c r="T13" s="119" t="s">
        <v>58</v>
      </c>
      <c r="U13" s="317"/>
      <c r="V13" s="9"/>
      <c r="W13" s="9"/>
      <c r="X13" s="9"/>
      <c r="Y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33</v>
      </c>
      <c r="C13" s="161" t="n">
        <v>1</v>
      </c>
      <c r="D13" s="124" t="s">
        <v>32</v>
      </c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57</v>
      </c>
      <c r="K13" s="124" t="n">
        <v>2016</v>
      </c>
      <c r="L13" s="119" t="n">
        <v>106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58</v>
      </c>
      <c r="U13" s="315"/>
      <c r="V13" s="9"/>
      <c r="W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5" hidden="false" customHeight="false" outlineLevel="0" collapsed="false">
      <c r="A12" s="110" t="n">
        <v>1</v>
      </c>
      <c r="B12" s="111"/>
      <c r="C12" s="110" t="n">
        <v>1</v>
      </c>
      <c r="D12" s="111" t="s">
        <v>32</v>
      </c>
      <c r="E12" s="111" t="n">
        <v>2010</v>
      </c>
      <c r="F12" s="111" t="s">
        <v>32</v>
      </c>
      <c r="G12" s="111" t="s">
        <v>26</v>
      </c>
      <c r="H12" s="111" t="s">
        <v>32</v>
      </c>
      <c r="I12" s="112" t="s">
        <v>30</v>
      </c>
      <c r="J12" s="113" t="s">
        <v>47</v>
      </c>
      <c r="K12" s="111" t="n">
        <v>2010</v>
      </c>
      <c r="L12" s="111" t="n">
        <v>117</v>
      </c>
      <c r="M12" s="113" t="s">
        <v>44</v>
      </c>
      <c r="N12" s="113"/>
      <c r="O12" s="113"/>
      <c r="P12" s="114"/>
      <c r="Q12" s="113" t="s">
        <v>44</v>
      </c>
      <c r="R12" s="113"/>
      <c r="S12" s="113"/>
      <c r="T12" s="113" t="s">
        <v>45</v>
      </c>
      <c r="U12" s="113"/>
    </row>
    <row r="13" customFormat="false" ht="15" hidden="false" customHeight="false" outlineLevel="0" collapsed="false">
      <c r="A13" s="115"/>
      <c r="B13" s="116"/>
      <c r="C13" s="115"/>
      <c r="D13" s="116"/>
      <c r="E13" s="116"/>
      <c r="F13" s="116"/>
      <c r="G13" s="116"/>
      <c r="H13" s="116"/>
      <c r="I13" s="117"/>
      <c r="J13" s="118"/>
      <c r="K13" s="116"/>
      <c r="L13" s="116"/>
      <c r="M13" s="119"/>
      <c r="N13" s="119"/>
      <c r="O13" s="119"/>
      <c r="P13" s="120"/>
      <c r="Q13" s="119"/>
      <c r="R13" s="119"/>
      <c r="S13" s="119"/>
      <c r="T13" s="119"/>
      <c r="U13" s="119"/>
    </row>
    <row r="14" customFormat="false" ht="15" hidden="false" customHeight="false" outlineLevel="0" collapsed="false">
      <c r="A14" s="115"/>
      <c r="B14" s="121"/>
      <c r="C14" s="115"/>
      <c r="D14" s="116"/>
      <c r="E14" s="116"/>
      <c r="F14" s="116"/>
      <c r="G14" s="116"/>
      <c r="H14" s="116"/>
      <c r="I14" s="117"/>
      <c r="J14" s="122"/>
      <c r="K14" s="122"/>
      <c r="L14" s="123"/>
      <c r="M14" s="124"/>
      <c r="N14" s="122"/>
      <c r="O14" s="122"/>
      <c r="P14" s="122"/>
      <c r="Q14" s="124"/>
      <c r="R14" s="122"/>
      <c r="S14" s="122"/>
      <c r="T14" s="119"/>
      <c r="U14" s="122"/>
    </row>
    <row r="15" customFormat="false" ht="36" hidden="false" customHeight="true" outlineLevel="0" collapsed="false">
      <c r="A15" s="115"/>
      <c r="B15" s="121"/>
      <c r="C15" s="115"/>
      <c r="D15" s="116"/>
      <c r="E15" s="116"/>
      <c r="F15" s="116"/>
      <c r="G15" s="116"/>
      <c r="H15" s="116"/>
      <c r="I15" s="117"/>
      <c r="J15" s="122"/>
      <c r="K15" s="122"/>
      <c r="L15" s="123"/>
      <c r="M15" s="124"/>
      <c r="N15" s="122"/>
      <c r="O15" s="122"/>
      <c r="P15" s="122"/>
      <c r="Q15" s="124"/>
      <c r="R15" s="122"/>
      <c r="S15" s="122"/>
      <c r="T15" s="119"/>
      <c r="U15" s="122"/>
    </row>
    <row r="16" customFormat="false" ht="21.75" hidden="false" customHeight="true" outlineLevel="0" collapsed="false">
      <c r="A16" s="115"/>
      <c r="B16" s="121"/>
      <c r="C16" s="115"/>
      <c r="D16" s="116"/>
      <c r="E16" s="116"/>
      <c r="F16" s="116"/>
      <c r="G16" s="116"/>
      <c r="H16" s="116"/>
      <c r="I16" s="117"/>
      <c r="J16" s="122"/>
      <c r="K16" s="122"/>
      <c r="L16" s="122"/>
      <c r="M16" s="124"/>
      <c r="N16" s="122"/>
      <c r="O16" s="122"/>
      <c r="P16" s="122"/>
      <c r="Q16" s="122"/>
      <c r="R16" s="122"/>
      <c r="S16" s="122"/>
      <c r="T16" s="119"/>
      <c r="U16" s="122"/>
    </row>
    <row r="17" customFormat="false" ht="15" hidden="false" customHeight="false" outlineLevel="0" collapsed="false">
      <c r="J17" s="125"/>
    </row>
    <row r="18" customFormat="false" ht="15" hidden="false" customHeight="false" outlineLevel="0" collapsed="false">
      <c r="J18" s="125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s="2" customFormat="tru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124</v>
      </c>
    </row>
    <row r="6" s="2" customFormat="tru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234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272" t="n">
        <v>1</v>
      </c>
      <c r="B13" s="124" t="s">
        <v>126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4" t="s">
        <v>161</v>
      </c>
      <c r="K13" s="124" t="n">
        <v>2016</v>
      </c>
      <c r="L13" s="119" t="n">
        <v>20</v>
      </c>
      <c r="M13" s="124" t="s">
        <v>92</v>
      </c>
      <c r="N13" s="124"/>
      <c r="O13" s="124"/>
      <c r="P13" s="124"/>
      <c r="Q13" s="124" t="s">
        <v>92</v>
      </c>
      <c r="R13" s="124"/>
      <c r="S13" s="124"/>
      <c r="T13" s="119" t="s">
        <v>58</v>
      </c>
      <c r="U13" s="124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235</v>
      </c>
    </row>
    <row r="5" s="2" customFormat="true" ht="29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202" t="s">
        <v>63</v>
      </c>
      <c r="N5" s="202"/>
      <c r="O5" s="202"/>
      <c r="P5" s="202"/>
      <c r="Q5" s="202"/>
      <c r="R5" s="205" t="n">
        <v>200.2</v>
      </c>
      <c r="S5" s="205"/>
      <c r="T5" s="205"/>
      <c r="U5" s="206" t="s">
        <v>236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7"/>
      <c r="N6" s="207"/>
      <c r="O6" s="207"/>
      <c r="P6" s="207"/>
      <c r="Q6" s="207"/>
      <c r="R6" s="208"/>
      <c r="S6" s="208"/>
      <c r="T6" s="208"/>
      <c r="U6" s="209"/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0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6.25" hidden="false" customHeight="true" outlineLevel="0" collapsed="false">
      <c r="A13" s="272" t="n">
        <v>1</v>
      </c>
      <c r="B13" s="124" t="s">
        <v>237</v>
      </c>
      <c r="C13" s="161" t="n">
        <v>1</v>
      </c>
      <c r="D13" s="124"/>
      <c r="E13" s="124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19" t="s">
        <v>190</v>
      </c>
      <c r="K13" s="124" t="n">
        <v>2016</v>
      </c>
      <c r="L13" s="124" t="n">
        <v>74</v>
      </c>
      <c r="M13" s="124" t="s">
        <v>44</v>
      </c>
      <c r="N13" s="124"/>
      <c r="O13" s="124"/>
      <c r="P13" s="124"/>
      <c r="Q13" s="124" t="s">
        <v>44</v>
      </c>
      <c r="R13" s="276"/>
      <c r="S13" s="124"/>
      <c r="T13" s="124" t="s">
        <v>58</v>
      </c>
      <c r="U13" s="124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s="2" customFormat="tru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s="2" customFormat="true" ht="21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s="2" customFormat="true" ht="21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38</v>
      </c>
    </row>
    <row r="6" s="2" customFormat="tru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4.1</v>
      </c>
      <c r="S6" s="205"/>
      <c r="T6" s="205"/>
      <c r="U6" s="206" t="s">
        <v>239</v>
      </c>
    </row>
    <row r="7" s="2" customFormat="tru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40</v>
      </c>
      <c r="S7" s="205"/>
      <c r="T7" s="205"/>
      <c r="U7" s="206" t="s">
        <v>241</v>
      </c>
    </row>
    <row r="8" s="2" customFormat="true" ht="15" hidden="false" customHeight="true" outlineLevel="0" collapsed="false">
      <c r="A8" s="74" t="s">
        <v>15</v>
      </c>
      <c r="B8" s="74"/>
      <c r="C8" s="81" t="s">
        <v>15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s="2" customFormat="tru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55</v>
      </c>
    </row>
    <row r="11" customFormat="false" ht="62.2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161" t="n">
        <v>1</v>
      </c>
      <c r="B13" s="124" t="s">
        <v>242</v>
      </c>
      <c r="C13" s="161" t="n">
        <v>1</v>
      </c>
      <c r="D13" s="124"/>
      <c r="E13" s="119" t="n">
        <v>2016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158</v>
      </c>
      <c r="K13" s="124" t="n">
        <v>2016</v>
      </c>
      <c r="L13" s="118" t="n">
        <v>5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71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L81" activeCellId="0" sqref="L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/>
      <c r="S4" s="203"/>
      <c r="T4" s="203"/>
      <c r="U4" s="204"/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/>
      <c r="S5" s="200"/>
      <c r="T5" s="200"/>
      <c r="U5" s="204"/>
    </row>
    <row r="6" customFormat="false" ht="15" hidden="false" customHeight="true" outlineLevel="0" collapsed="false">
      <c r="A6" s="318" t="s">
        <v>9</v>
      </c>
      <c r="B6" s="318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/>
      <c r="S6" s="205"/>
      <c r="T6" s="205"/>
      <c r="U6" s="206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/>
      <c r="S7" s="205"/>
      <c r="T7" s="205"/>
      <c r="U7" s="206"/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s="125" customFormat="true" ht="45" hidden="false" customHeight="true" outlineLevel="0" collapsed="false">
      <c r="A11" s="95" t="s">
        <v>18</v>
      </c>
      <c r="B11" s="96" t="s">
        <v>19</v>
      </c>
      <c r="C11" s="96"/>
      <c r="D11" s="96"/>
      <c r="E11" s="96"/>
      <c r="F11" s="96"/>
      <c r="G11" s="96"/>
      <c r="H11" s="96"/>
      <c r="I11" s="96"/>
      <c r="J11" s="97" t="s">
        <v>20</v>
      </c>
      <c r="K11" s="98" t="s">
        <v>21</v>
      </c>
      <c r="L11" s="99" t="s">
        <v>42</v>
      </c>
      <c r="M11" s="100" t="s">
        <v>22</v>
      </c>
      <c r="N11" s="100"/>
      <c r="O11" s="100"/>
      <c r="P11" s="100"/>
      <c r="Q11" s="101" t="s">
        <v>23</v>
      </c>
      <c r="R11" s="101"/>
      <c r="S11" s="101"/>
      <c r="T11" s="102" t="s">
        <v>24</v>
      </c>
      <c r="U11" s="103" t="s">
        <v>25</v>
      </c>
    </row>
    <row r="12" s="125" customFormat="true" ht="15" hidden="false" customHeight="true" outlineLevel="0" collapsed="false">
      <c r="A12" s="95"/>
      <c r="B12" s="96"/>
      <c r="C12" s="96"/>
      <c r="D12" s="96"/>
      <c r="E12" s="96"/>
      <c r="F12" s="96"/>
      <c r="G12" s="96"/>
      <c r="H12" s="96"/>
      <c r="I12" s="96"/>
      <c r="J12" s="97"/>
      <c r="K12" s="98"/>
      <c r="L12" s="104"/>
      <c r="M12" s="105" t="s">
        <v>26</v>
      </c>
      <c r="N12" s="106" t="s">
        <v>27</v>
      </c>
      <c r="O12" s="106" t="s">
        <v>28</v>
      </c>
      <c r="P12" s="107" t="s">
        <v>29</v>
      </c>
      <c r="Q12" s="108" t="s">
        <v>30</v>
      </c>
      <c r="R12" s="106" t="s">
        <v>31</v>
      </c>
      <c r="S12" s="109" t="s">
        <v>29</v>
      </c>
      <c r="T12" s="102"/>
      <c r="U12" s="103"/>
    </row>
    <row r="13" s="125" customFormat="true" ht="15" hidden="false" customHeight="true" outlineLevel="0" collapsed="false">
      <c r="A13" s="319" t="n">
        <v>1.1</v>
      </c>
      <c r="B13" s="116"/>
      <c r="C13" s="320" t="s">
        <v>245</v>
      </c>
      <c r="D13" s="116" t="s">
        <v>32</v>
      </c>
      <c r="E13" s="116" t="n">
        <v>2017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68</v>
      </c>
      <c r="K13" s="116" t="n">
        <v>2017</v>
      </c>
      <c r="L13" s="111" t="n">
        <v>164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19" t="s">
        <v>246</v>
      </c>
    </row>
    <row r="14" s="125" customFormat="true" ht="15" hidden="false" customHeight="true" outlineLevel="0" collapsed="false">
      <c r="A14" s="319" t="n">
        <v>1.2</v>
      </c>
      <c r="B14" s="116"/>
      <c r="C14" s="320" t="s">
        <v>247</v>
      </c>
      <c r="D14" s="116" t="s">
        <v>32</v>
      </c>
      <c r="E14" s="116" t="n">
        <v>2017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8" t="s">
        <v>68</v>
      </c>
      <c r="K14" s="116" t="n">
        <v>2017</v>
      </c>
      <c r="L14" s="111" t="n">
        <v>185</v>
      </c>
      <c r="M14" s="119" t="s">
        <v>44</v>
      </c>
      <c r="N14" s="119"/>
      <c r="O14" s="119"/>
      <c r="P14" s="120"/>
      <c r="Q14" s="119" t="s">
        <v>44</v>
      </c>
      <c r="R14" s="119"/>
      <c r="S14" s="119"/>
      <c r="T14" s="119" t="s">
        <v>116</v>
      </c>
      <c r="U14" s="119" t="s">
        <v>248</v>
      </c>
    </row>
    <row r="15" s="125" customFormat="true" ht="15" hidden="false" customHeight="true" outlineLevel="0" collapsed="false">
      <c r="A15" s="321" t="n">
        <v>2</v>
      </c>
      <c r="B15" s="120"/>
      <c r="C15" s="321" t="n">
        <v>2</v>
      </c>
      <c r="D15" s="120" t="s">
        <v>32</v>
      </c>
      <c r="E15" s="116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8" t="s">
        <v>69</v>
      </c>
      <c r="K15" s="116" t="n">
        <v>2017</v>
      </c>
      <c r="L15" s="116" t="n">
        <v>247</v>
      </c>
      <c r="M15" s="124" t="s">
        <v>44</v>
      </c>
      <c r="N15" s="124"/>
      <c r="O15" s="124"/>
      <c r="P15" s="120"/>
      <c r="Q15" s="124" t="s">
        <v>44</v>
      </c>
      <c r="R15" s="124"/>
      <c r="S15" s="124"/>
      <c r="T15" s="119" t="s">
        <v>116</v>
      </c>
      <c r="U15" s="124"/>
    </row>
    <row r="16" s="125" customFormat="true" ht="30" hidden="false" customHeight="true" outlineLevel="0" collapsed="false">
      <c r="A16" s="321" t="n">
        <v>3</v>
      </c>
      <c r="B16" s="120"/>
      <c r="C16" s="321" t="n">
        <v>3</v>
      </c>
      <c r="D16" s="120" t="s">
        <v>32</v>
      </c>
      <c r="E16" s="116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8" t="s">
        <v>70</v>
      </c>
      <c r="K16" s="116" t="n">
        <v>2017</v>
      </c>
      <c r="L16" s="111" t="n">
        <v>26</v>
      </c>
      <c r="M16" s="119" t="s">
        <v>44</v>
      </c>
      <c r="N16" s="119"/>
      <c r="O16" s="119"/>
      <c r="P16" s="120"/>
      <c r="Q16" s="119" t="s">
        <v>44</v>
      </c>
      <c r="R16" s="119"/>
      <c r="S16" s="119"/>
      <c r="T16" s="119" t="s">
        <v>116</v>
      </c>
      <c r="U16" s="124"/>
    </row>
    <row r="17" s="125" customFormat="true" ht="30" hidden="false" customHeight="true" outlineLevel="0" collapsed="false">
      <c r="A17" s="321" t="n">
        <v>4</v>
      </c>
      <c r="B17" s="120"/>
      <c r="C17" s="321" t="n">
        <v>4</v>
      </c>
      <c r="D17" s="120" t="s">
        <v>32</v>
      </c>
      <c r="E17" s="116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8" t="s">
        <v>71</v>
      </c>
      <c r="K17" s="116" t="n">
        <v>2017</v>
      </c>
      <c r="L17" s="111" t="n">
        <v>146</v>
      </c>
      <c r="M17" s="124" t="s">
        <v>44</v>
      </c>
      <c r="N17" s="124"/>
      <c r="O17" s="124"/>
      <c r="P17" s="120"/>
      <c r="Q17" s="124" t="s">
        <v>44</v>
      </c>
      <c r="R17" s="124"/>
      <c r="S17" s="124"/>
      <c r="T17" s="119" t="s">
        <v>116</v>
      </c>
      <c r="U17" s="124"/>
    </row>
    <row r="18" s="125" customFormat="true" ht="32.25" hidden="false" customHeight="true" outlineLevel="0" collapsed="false">
      <c r="A18" s="321" t="n">
        <v>5</v>
      </c>
      <c r="B18" s="120"/>
      <c r="C18" s="321" t="n">
        <v>5</v>
      </c>
      <c r="D18" s="120" t="s">
        <v>32</v>
      </c>
      <c r="E18" s="116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249</v>
      </c>
      <c r="K18" s="116" t="n">
        <v>2017</v>
      </c>
      <c r="L18" s="111" t="n">
        <v>47</v>
      </c>
      <c r="M18" s="119" t="s">
        <v>44</v>
      </c>
      <c r="N18" s="119"/>
      <c r="O18" s="119"/>
      <c r="P18" s="120"/>
      <c r="Q18" s="119" t="s">
        <v>44</v>
      </c>
      <c r="R18" s="119"/>
      <c r="S18" s="119"/>
      <c r="T18" s="119" t="s">
        <v>116</v>
      </c>
      <c r="U18" s="124"/>
    </row>
    <row r="19" s="125" customFormat="true" ht="15" hidden="false" customHeight="true" outlineLevel="0" collapsed="false">
      <c r="A19" s="321" t="n">
        <v>6</v>
      </c>
      <c r="B19" s="120"/>
      <c r="C19" s="321" t="n">
        <v>6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157</v>
      </c>
      <c r="K19" s="120" t="n">
        <v>2017</v>
      </c>
      <c r="L19" s="111" t="n">
        <v>84</v>
      </c>
      <c r="M19" s="124" t="s">
        <v>44</v>
      </c>
      <c r="N19" s="124"/>
      <c r="O19" s="124"/>
      <c r="P19" s="120"/>
      <c r="Q19" s="124" t="s">
        <v>44</v>
      </c>
      <c r="R19" s="124"/>
      <c r="S19" s="124"/>
      <c r="T19" s="119" t="s">
        <v>116</v>
      </c>
      <c r="U19" s="124"/>
    </row>
    <row r="20" s="125" customFormat="true" ht="42" hidden="false" customHeight="true" outlineLevel="0" collapsed="false">
      <c r="A20" s="321" t="n">
        <v>7</v>
      </c>
      <c r="B20" s="120"/>
      <c r="C20" s="321" t="n">
        <v>7</v>
      </c>
      <c r="D20" s="120" t="s">
        <v>32</v>
      </c>
      <c r="E20" s="120" t="n">
        <v>2017</v>
      </c>
      <c r="F20" s="120" t="s">
        <v>32</v>
      </c>
      <c r="G20" s="120" t="s">
        <v>26</v>
      </c>
      <c r="H20" s="120" t="s">
        <v>32</v>
      </c>
      <c r="I20" s="322" t="s">
        <v>30</v>
      </c>
      <c r="J20" s="128" t="s">
        <v>250</v>
      </c>
      <c r="K20" s="120" t="n">
        <v>2017</v>
      </c>
      <c r="L20" s="114" t="n">
        <v>35</v>
      </c>
      <c r="M20" s="124" t="s">
        <v>44</v>
      </c>
      <c r="N20" s="124"/>
      <c r="O20" s="124"/>
      <c r="P20" s="120"/>
      <c r="Q20" s="124" t="s">
        <v>44</v>
      </c>
      <c r="R20" s="124"/>
      <c r="S20" s="124"/>
      <c r="T20" s="119" t="s">
        <v>116</v>
      </c>
      <c r="U20" s="124" t="s">
        <v>199</v>
      </c>
    </row>
    <row r="21" s="125" customFormat="true" ht="45" hidden="false" customHeight="true" outlineLevel="0" collapsed="false">
      <c r="A21" s="321" t="n">
        <v>8</v>
      </c>
      <c r="B21" s="120"/>
      <c r="C21" s="321" t="n">
        <v>8</v>
      </c>
      <c r="D21" s="120" t="s">
        <v>32</v>
      </c>
      <c r="E21" s="120" t="n">
        <v>2017</v>
      </c>
      <c r="F21" s="120" t="s">
        <v>32</v>
      </c>
      <c r="G21" s="120" t="s">
        <v>26</v>
      </c>
      <c r="H21" s="120" t="s">
        <v>32</v>
      </c>
      <c r="I21" s="322" t="s">
        <v>30</v>
      </c>
      <c r="J21" s="124" t="s">
        <v>251</v>
      </c>
      <c r="K21" s="120" t="n">
        <v>2017</v>
      </c>
      <c r="L21" s="111" t="n">
        <v>127</v>
      </c>
      <c r="M21" s="124" t="s">
        <v>44</v>
      </c>
      <c r="N21" s="124"/>
      <c r="O21" s="124"/>
      <c r="P21" s="120"/>
      <c r="Q21" s="124" t="s">
        <v>44</v>
      </c>
      <c r="R21" s="124"/>
      <c r="S21" s="124"/>
      <c r="T21" s="119" t="s">
        <v>116</v>
      </c>
      <c r="U21" s="124"/>
    </row>
    <row r="22" s="125" customFormat="true" ht="69.75" hidden="false" customHeight="true" outlineLevel="0" collapsed="false">
      <c r="A22" s="321" t="n">
        <v>9</v>
      </c>
      <c r="B22" s="120"/>
      <c r="C22" s="321" t="n">
        <v>9</v>
      </c>
      <c r="D22" s="120" t="s">
        <v>32</v>
      </c>
      <c r="E22" s="120" t="n">
        <v>2017</v>
      </c>
      <c r="F22" s="120" t="s">
        <v>32</v>
      </c>
      <c r="G22" s="120" t="s">
        <v>26</v>
      </c>
      <c r="H22" s="120" t="s">
        <v>32</v>
      </c>
      <c r="I22" s="322" t="s">
        <v>30</v>
      </c>
      <c r="J22" s="124" t="s">
        <v>252</v>
      </c>
      <c r="K22" s="120" t="n">
        <v>2017</v>
      </c>
      <c r="L22" s="111" t="n">
        <v>241</v>
      </c>
      <c r="M22" s="124" t="s">
        <v>44</v>
      </c>
      <c r="N22" s="124"/>
      <c r="O22" s="124"/>
      <c r="P22" s="120"/>
      <c r="Q22" s="124" t="s">
        <v>44</v>
      </c>
      <c r="R22" s="124"/>
      <c r="S22" s="124"/>
      <c r="T22" s="119" t="s">
        <v>116</v>
      </c>
      <c r="U22" s="124"/>
    </row>
    <row r="23" s="125" customFormat="true" ht="42" hidden="false" customHeight="true" outlineLevel="0" collapsed="false">
      <c r="A23" s="321" t="n">
        <v>10</v>
      </c>
      <c r="B23" s="120"/>
      <c r="C23" s="321" t="n">
        <v>10</v>
      </c>
      <c r="D23" s="120" t="s">
        <v>32</v>
      </c>
      <c r="E23" s="120" t="n">
        <v>2017</v>
      </c>
      <c r="F23" s="120" t="s">
        <v>32</v>
      </c>
      <c r="G23" s="120" t="s">
        <v>26</v>
      </c>
      <c r="H23" s="120" t="s">
        <v>32</v>
      </c>
      <c r="I23" s="322" t="s">
        <v>30</v>
      </c>
      <c r="J23" s="124" t="s">
        <v>253</v>
      </c>
      <c r="K23" s="120" t="n">
        <v>2017</v>
      </c>
      <c r="L23" s="111" t="n">
        <v>54</v>
      </c>
      <c r="M23" s="124" t="s">
        <v>44</v>
      </c>
      <c r="N23" s="124"/>
      <c r="O23" s="124"/>
      <c r="P23" s="120"/>
      <c r="Q23" s="124" t="s">
        <v>44</v>
      </c>
      <c r="R23" s="124"/>
      <c r="S23" s="124"/>
      <c r="T23" s="119" t="s">
        <v>116</v>
      </c>
      <c r="U23" s="124"/>
    </row>
    <row r="24" s="125" customFormat="true" ht="31.5" hidden="false" customHeight="true" outlineLevel="0" collapsed="false">
      <c r="A24" s="321" t="n">
        <v>11</v>
      </c>
      <c r="B24" s="120"/>
      <c r="C24" s="321" t="n">
        <v>11</v>
      </c>
      <c r="D24" s="120" t="s">
        <v>32</v>
      </c>
      <c r="E24" s="120" t="n">
        <v>2017</v>
      </c>
      <c r="F24" s="120" t="s">
        <v>32</v>
      </c>
      <c r="G24" s="120" t="s">
        <v>26</v>
      </c>
      <c r="H24" s="120" t="s">
        <v>32</v>
      </c>
      <c r="I24" s="322" t="s">
        <v>30</v>
      </c>
      <c r="J24" s="124" t="s">
        <v>254</v>
      </c>
      <c r="K24" s="120" t="n">
        <v>2017</v>
      </c>
      <c r="L24" s="116" t="n">
        <v>102</v>
      </c>
      <c r="M24" s="124" t="s">
        <v>44</v>
      </c>
      <c r="N24" s="124"/>
      <c r="O24" s="124"/>
      <c r="P24" s="120"/>
      <c r="Q24" s="124" t="s">
        <v>44</v>
      </c>
      <c r="R24" s="124"/>
      <c r="S24" s="124"/>
      <c r="T24" s="119" t="s">
        <v>116</v>
      </c>
      <c r="U24" s="124"/>
    </row>
    <row r="25" s="125" customFormat="true" ht="30" hidden="false" customHeight="true" outlineLevel="0" collapsed="false">
      <c r="A25" s="321" t="n">
        <v>12</v>
      </c>
      <c r="B25" s="120"/>
      <c r="C25" s="321" t="n">
        <v>12</v>
      </c>
      <c r="D25" s="120" t="s">
        <v>32</v>
      </c>
      <c r="E25" s="120" t="n">
        <v>2017</v>
      </c>
      <c r="F25" s="120" t="s">
        <v>32</v>
      </c>
      <c r="G25" s="120" t="s">
        <v>26</v>
      </c>
      <c r="H25" s="120" t="s">
        <v>32</v>
      </c>
      <c r="I25" s="322" t="s">
        <v>30</v>
      </c>
      <c r="J25" s="124" t="s">
        <v>190</v>
      </c>
      <c r="K25" s="120" t="n">
        <v>2017</v>
      </c>
      <c r="L25" s="111" t="n">
        <v>55</v>
      </c>
      <c r="M25" s="124" t="s">
        <v>44</v>
      </c>
      <c r="N25" s="124"/>
      <c r="O25" s="124"/>
      <c r="P25" s="120"/>
      <c r="Q25" s="124" t="s">
        <v>44</v>
      </c>
      <c r="R25" s="124"/>
      <c r="S25" s="124"/>
      <c r="T25" s="119" t="s">
        <v>116</v>
      </c>
      <c r="U25" s="124"/>
    </row>
    <row r="26" s="125" customFormat="true" ht="42" hidden="false" customHeight="true" outlineLevel="0" collapsed="false">
      <c r="A26" s="321" t="n">
        <v>13</v>
      </c>
      <c r="B26" s="120"/>
      <c r="C26" s="321" t="n">
        <v>13</v>
      </c>
      <c r="D26" s="120" t="s">
        <v>32</v>
      </c>
      <c r="E26" s="120" t="n">
        <v>2017</v>
      </c>
      <c r="F26" s="120" t="s">
        <v>32</v>
      </c>
      <c r="G26" s="120" t="s">
        <v>26</v>
      </c>
      <c r="H26" s="120" t="s">
        <v>32</v>
      </c>
      <c r="I26" s="322" t="s">
        <v>30</v>
      </c>
      <c r="J26" s="124" t="s">
        <v>255</v>
      </c>
      <c r="K26" s="120" t="n">
        <v>2017</v>
      </c>
      <c r="L26" s="116" t="n">
        <v>34</v>
      </c>
      <c r="M26" s="124" t="s">
        <v>44</v>
      </c>
      <c r="N26" s="124"/>
      <c r="O26" s="124"/>
      <c r="P26" s="120"/>
      <c r="Q26" s="124" t="s">
        <v>44</v>
      </c>
      <c r="R26" s="124"/>
      <c r="S26" s="124"/>
      <c r="T26" s="119" t="s">
        <v>116</v>
      </c>
      <c r="U26" s="124"/>
    </row>
    <row r="27" s="125" customFormat="true" ht="33.75" hidden="false" customHeight="true" outlineLevel="0" collapsed="false">
      <c r="A27" s="321" t="n">
        <v>14</v>
      </c>
      <c r="B27" s="120"/>
      <c r="C27" s="321" t="n">
        <v>14</v>
      </c>
      <c r="D27" s="120" t="s">
        <v>32</v>
      </c>
      <c r="E27" s="120" t="n">
        <v>2017</v>
      </c>
      <c r="F27" s="120" t="s">
        <v>32</v>
      </c>
      <c r="G27" s="120" t="s">
        <v>26</v>
      </c>
      <c r="H27" s="120" t="s">
        <v>32</v>
      </c>
      <c r="I27" s="322" t="s">
        <v>30</v>
      </c>
      <c r="J27" s="124" t="s">
        <v>256</v>
      </c>
      <c r="K27" s="120" t="n">
        <v>2017</v>
      </c>
      <c r="L27" s="111" t="n">
        <v>75</v>
      </c>
      <c r="M27" s="124" t="s">
        <v>44</v>
      </c>
      <c r="N27" s="124"/>
      <c r="O27" s="124"/>
      <c r="P27" s="120"/>
      <c r="Q27" s="124" t="s">
        <v>44</v>
      </c>
      <c r="R27" s="124"/>
      <c r="S27" s="124"/>
      <c r="T27" s="119" t="s">
        <v>116</v>
      </c>
      <c r="U27" s="124"/>
    </row>
    <row r="28" s="125" customFormat="true" ht="70.5" hidden="false" customHeight="true" outlineLevel="0" collapsed="false">
      <c r="A28" s="321" t="n">
        <v>15</v>
      </c>
      <c r="B28" s="323"/>
      <c r="C28" s="321" t="n">
        <v>15</v>
      </c>
      <c r="D28" s="120" t="s">
        <v>32</v>
      </c>
      <c r="E28" s="120" t="n">
        <v>2017</v>
      </c>
      <c r="F28" s="120" t="s">
        <v>32</v>
      </c>
      <c r="G28" s="120" t="s">
        <v>26</v>
      </c>
      <c r="H28" s="120" t="s">
        <v>32</v>
      </c>
      <c r="I28" s="322" t="s">
        <v>30</v>
      </c>
      <c r="J28" s="165" t="s">
        <v>257</v>
      </c>
      <c r="K28" s="120" t="n">
        <v>2017</v>
      </c>
      <c r="L28" s="120" t="n">
        <v>68</v>
      </c>
      <c r="M28" s="120" t="s">
        <v>92</v>
      </c>
      <c r="N28" s="120"/>
      <c r="O28" s="120"/>
      <c r="P28" s="120"/>
      <c r="Q28" s="120" t="s">
        <v>92</v>
      </c>
      <c r="R28" s="120"/>
      <c r="S28" s="120"/>
      <c r="T28" s="119" t="s">
        <v>116</v>
      </c>
      <c r="U28" s="120"/>
    </row>
    <row r="29" s="125" customFormat="true" ht="43.5" hidden="false" customHeight="true" outlineLevel="0" collapsed="false">
      <c r="A29" s="321" t="n">
        <v>16</v>
      </c>
      <c r="B29" s="323"/>
      <c r="C29" s="321" t="n">
        <v>16</v>
      </c>
      <c r="D29" s="120" t="s">
        <v>32</v>
      </c>
      <c r="E29" s="120" t="n">
        <v>2017</v>
      </c>
      <c r="F29" s="120" t="s">
        <v>32</v>
      </c>
      <c r="G29" s="120" t="s">
        <v>26</v>
      </c>
      <c r="H29" s="120" t="s">
        <v>32</v>
      </c>
      <c r="I29" s="322" t="s">
        <v>30</v>
      </c>
      <c r="J29" s="165" t="s">
        <v>258</v>
      </c>
      <c r="K29" s="120" t="n">
        <v>2017</v>
      </c>
      <c r="L29" s="120" t="n">
        <v>73</v>
      </c>
      <c r="M29" s="120" t="s">
        <v>92</v>
      </c>
      <c r="N29" s="120"/>
      <c r="O29" s="120"/>
      <c r="P29" s="120"/>
      <c r="Q29" s="120" t="s">
        <v>92</v>
      </c>
      <c r="R29" s="120"/>
      <c r="S29" s="120"/>
      <c r="T29" s="119" t="s">
        <v>116</v>
      </c>
      <c r="U29" s="120"/>
    </row>
    <row r="30" s="125" customFormat="true" ht="29.25" hidden="false" customHeight="true" outlineLevel="0" collapsed="false">
      <c r="A30" s="321" t="n">
        <v>17</v>
      </c>
      <c r="B30" s="321"/>
      <c r="C30" s="321" t="n">
        <v>17</v>
      </c>
      <c r="D30" s="120" t="s">
        <v>32</v>
      </c>
      <c r="E30" s="120" t="n">
        <v>2017</v>
      </c>
      <c r="F30" s="120" t="s">
        <v>32</v>
      </c>
      <c r="G30" s="120" t="s">
        <v>26</v>
      </c>
      <c r="H30" s="120" t="s">
        <v>32</v>
      </c>
      <c r="I30" s="322" t="s">
        <v>30</v>
      </c>
      <c r="J30" s="124" t="s">
        <v>259</v>
      </c>
      <c r="K30" s="120" t="n">
        <v>2017</v>
      </c>
      <c r="L30" s="114" t="n">
        <v>33</v>
      </c>
      <c r="M30" s="120" t="s">
        <v>92</v>
      </c>
      <c r="N30" s="120"/>
      <c r="O30" s="120"/>
      <c r="P30" s="120"/>
      <c r="Q30" s="120" t="s">
        <v>92</v>
      </c>
      <c r="R30" s="120"/>
      <c r="S30" s="120"/>
      <c r="T30" s="119" t="s">
        <v>116</v>
      </c>
      <c r="U30" s="120"/>
    </row>
    <row r="31" s="125" customFormat="true" ht="32.25" hidden="false" customHeight="true" outlineLevel="0" collapsed="false">
      <c r="A31" s="321" t="n">
        <v>18</v>
      </c>
      <c r="B31" s="321"/>
      <c r="C31" s="321" t="n">
        <v>18</v>
      </c>
      <c r="D31" s="120" t="s">
        <v>32</v>
      </c>
      <c r="E31" s="120" t="n">
        <v>2017</v>
      </c>
      <c r="F31" s="120" t="s">
        <v>32</v>
      </c>
      <c r="G31" s="120" t="s">
        <v>26</v>
      </c>
      <c r="H31" s="120" t="s">
        <v>32</v>
      </c>
      <c r="I31" s="322" t="s">
        <v>30</v>
      </c>
      <c r="J31" s="124" t="s">
        <v>260</v>
      </c>
      <c r="K31" s="120" t="n">
        <v>2017</v>
      </c>
      <c r="L31" s="120" t="n">
        <v>4</v>
      </c>
      <c r="M31" s="120" t="s">
        <v>92</v>
      </c>
      <c r="N31" s="120"/>
      <c r="O31" s="120"/>
      <c r="P31" s="120"/>
      <c r="Q31" s="120" t="s">
        <v>92</v>
      </c>
      <c r="R31" s="120"/>
      <c r="S31" s="120"/>
      <c r="T31" s="119" t="s">
        <v>116</v>
      </c>
      <c r="U31" s="120"/>
    </row>
    <row r="32" s="125" customFormat="true" ht="58.5" hidden="false" customHeight="true" outlineLevel="0" collapsed="false">
      <c r="A32" s="321" t="n">
        <v>19</v>
      </c>
      <c r="B32" s="321"/>
      <c r="C32" s="321" t="n">
        <v>19</v>
      </c>
      <c r="D32" s="120" t="s">
        <v>32</v>
      </c>
      <c r="E32" s="120" t="n">
        <v>2017</v>
      </c>
      <c r="F32" s="120" t="s">
        <v>32</v>
      </c>
      <c r="G32" s="120" t="s">
        <v>26</v>
      </c>
      <c r="H32" s="120" t="s">
        <v>32</v>
      </c>
      <c r="I32" s="322" t="s">
        <v>30</v>
      </c>
      <c r="J32" s="124" t="s">
        <v>261</v>
      </c>
      <c r="K32" s="120" t="n">
        <v>2017</v>
      </c>
      <c r="L32" s="114" t="n">
        <v>170</v>
      </c>
      <c r="M32" s="120" t="s">
        <v>92</v>
      </c>
      <c r="N32" s="120"/>
      <c r="O32" s="120"/>
      <c r="P32" s="120"/>
      <c r="Q32" s="120" t="s">
        <v>92</v>
      </c>
      <c r="R32" s="120"/>
      <c r="S32" s="120"/>
      <c r="T32" s="119" t="s">
        <v>116</v>
      </c>
      <c r="U32" s="120" t="s">
        <v>199</v>
      </c>
    </row>
    <row r="33" s="125" customFormat="true" ht="42.75" hidden="false" customHeight="true" outlineLevel="0" collapsed="false">
      <c r="A33" s="321" t="n">
        <v>20</v>
      </c>
      <c r="B33" s="323"/>
      <c r="C33" s="321" t="n">
        <v>20</v>
      </c>
      <c r="D33" s="120" t="s">
        <v>32</v>
      </c>
      <c r="E33" s="120" t="n">
        <v>2017</v>
      </c>
      <c r="F33" s="120" t="s">
        <v>32</v>
      </c>
      <c r="G33" s="120" t="s">
        <v>26</v>
      </c>
      <c r="H33" s="120" t="s">
        <v>32</v>
      </c>
      <c r="I33" s="322" t="s">
        <v>30</v>
      </c>
      <c r="J33" s="165" t="s">
        <v>262</v>
      </c>
      <c r="K33" s="120" t="n">
        <v>2017</v>
      </c>
      <c r="L33" s="120" t="n">
        <v>51</v>
      </c>
      <c r="M33" s="120" t="s">
        <v>92</v>
      </c>
      <c r="N33" s="120"/>
      <c r="O33" s="120"/>
      <c r="P33" s="120"/>
      <c r="Q33" s="120" t="s">
        <v>92</v>
      </c>
      <c r="R33" s="120"/>
      <c r="S33" s="120"/>
      <c r="T33" s="119" t="s">
        <v>116</v>
      </c>
      <c r="U33" s="120" t="s">
        <v>199</v>
      </c>
    </row>
    <row r="34" s="125" customFormat="true" ht="30.75" hidden="false" customHeight="true" outlineLevel="0" collapsed="false">
      <c r="A34" s="321" t="n">
        <v>21</v>
      </c>
      <c r="B34" s="323"/>
      <c r="C34" s="321" t="n">
        <v>21</v>
      </c>
      <c r="D34" s="120" t="s">
        <v>32</v>
      </c>
      <c r="E34" s="120" t="n">
        <v>2017</v>
      </c>
      <c r="F34" s="120" t="s">
        <v>32</v>
      </c>
      <c r="G34" s="120" t="s">
        <v>26</v>
      </c>
      <c r="H34" s="120" t="s">
        <v>32</v>
      </c>
      <c r="I34" s="322" t="s">
        <v>30</v>
      </c>
      <c r="J34" s="165" t="s">
        <v>263</v>
      </c>
      <c r="K34" s="120" t="n">
        <v>2017</v>
      </c>
      <c r="L34" s="120" t="n">
        <v>121</v>
      </c>
      <c r="M34" s="120" t="s">
        <v>92</v>
      </c>
      <c r="N34" s="120"/>
      <c r="O34" s="120"/>
      <c r="P34" s="120"/>
      <c r="Q34" s="120" t="s">
        <v>92</v>
      </c>
      <c r="R34" s="120"/>
      <c r="S34" s="120"/>
      <c r="T34" s="119" t="s">
        <v>116</v>
      </c>
      <c r="U34" s="120"/>
    </row>
    <row r="35" s="125" customFormat="true" ht="43.5" hidden="false" customHeight="true" outlineLevel="0" collapsed="false">
      <c r="A35" s="321" t="n">
        <v>22</v>
      </c>
      <c r="B35" s="323"/>
      <c r="C35" s="321" t="n">
        <v>22</v>
      </c>
      <c r="D35" s="120" t="s">
        <v>32</v>
      </c>
      <c r="E35" s="120" t="n">
        <v>2017</v>
      </c>
      <c r="F35" s="120" t="s">
        <v>32</v>
      </c>
      <c r="G35" s="120" t="s">
        <v>26</v>
      </c>
      <c r="H35" s="120" t="s">
        <v>32</v>
      </c>
      <c r="I35" s="322" t="s">
        <v>30</v>
      </c>
      <c r="J35" s="124" t="s">
        <v>264</v>
      </c>
      <c r="K35" s="120" t="n">
        <v>2017</v>
      </c>
      <c r="L35" s="324" t="n">
        <v>152</v>
      </c>
      <c r="M35" s="120" t="s">
        <v>92</v>
      </c>
      <c r="N35" s="120"/>
      <c r="O35" s="120"/>
      <c r="P35" s="120"/>
      <c r="Q35" s="120" t="s">
        <v>92</v>
      </c>
      <c r="R35" s="120"/>
      <c r="S35" s="120"/>
      <c r="T35" s="119" t="s">
        <v>116</v>
      </c>
      <c r="U35" s="120"/>
    </row>
    <row r="36" s="125" customFormat="true" ht="47.25" hidden="false" customHeight="true" outlineLevel="0" collapsed="false">
      <c r="A36" s="115" t="n">
        <v>23</v>
      </c>
      <c r="B36" s="323"/>
      <c r="C36" s="321" t="n">
        <v>23</v>
      </c>
      <c r="D36" s="120" t="s">
        <v>32</v>
      </c>
      <c r="E36" s="120" t="n">
        <v>2017</v>
      </c>
      <c r="F36" s="120" t="s">
        <v>32</v>
      </c>
      <c r="G36" s="120" t="s">
        <v>26</v>
      </c>
      <c r="H36" s="120" t="s">
        <v>32</v>
      </c>
      <c r="I36" s="322" t="s">
        <v>30</v>
      </c>
      <c r="J36" s="124" t="s">
        <v>265</v>
      </c>
      <c r="K36" s="120" t="n">
        <v>2017</v>
      </c>
      <c r="L36" s="219" t="n">
        <v>2</v>
      </c>
      <c r="M36" s="120" t="s">
        <v>92</v>
      </c>
      <c r="N36" s="120"/>
      <c r="O36" s="120"/>
      <c r="P36" s="120"/>
      <c r="Q36" s="120" t="s">
        <v>92</v>
      </c>
      <c r="R36" s="120"/>
      <c r="S36" s="120"/>
      <c r="T36" s="119" t="s">
        <v>116</v>
      </c>
      <c r="U36" s="120"/>
    </row>
    <row r="37" s="125" customFormat="true" ht="32.25" hidden="false" customHeight="true" outlineLevel="0" collapsed="false">
      <c r="A37" s="325" t="n">
        <v>24</v>
      </c>
      <c r="B37" s="323"/>
      <c r="C37" s="326" t="s">
        <v>201</v>
      </c>
      <c r="D37" s="120" t="s">
        <v>32</v>
      </c>
      <c r="E37" s="120" t="n">
        <v>2017</v>
      </c>
      <c r="F37" s="120" t="s">
        <v>32</v>
      </c>
      <c r="G37" s="120" t="s">
        <v>26</v>
      </c>
      <c r="H37" s="120" t="s">
        <v>32</v>
      </c>
      <c r="I37" s="322" t="s">
        <v>30</v>
      </c>
      <c r="J37" s="124" t="s">
        <v>266</v>
      </c>
      <c r="K37" s="120" t="n">
        <v>2017</v>
      </c>
      <c r="L37" s="219" t="n">
        <v>169</v>
      </c>
      <c r="M37" s="120" t="s">
        <v>92</v>
      </c>
      <c r="N37" s="120"/>
      <c r="O37" s="120"/>
      <c r="P37" s="120"/>
      <c r="Q37" s="120" t="s">
        <v>92</v>
      </c>
      <c r="R37" s="120"/>
      <c r="S37" s="120"/>
      <c r="T37" s="119" t="s">
        <v>116</v>
      </c>
      <c r="U37" s="120" t="s">
        <v>267</v>
      </c>
    </row>
    <row r="38" s="125" customFormat="true" ht="34.5" hidden="false" customHeight="true" outlineLevel="0" collapsed="false">
      <c r="A38" s="325" t="n">
        <v>24</v>
      </c>
      <c r="B38" s="323"/>
      <c r="C38" s="326" t="s">
        <v>203</v>
      </c>
      <c r="D38" s="120" t="s">
        <v>32</v>
      </c>
      <c r="E38" s="120" t="n">
        <v>2017</v>
      </c>
      <c r="F38" s="120" t="s">
        <v>32</v>
      </c>
      <c r="G38" s="120" t="s">
        <v>26</v>
      </c>
      <c r="H38" s="120" t="s">
        <v>32</v>
      </c>
      <c r="I38" s="322" t="s">
        <v>30</v>
      </c>
      <c r="J38" s="124" t="s">
        <v>266</v>
      </c>
      <c r="K38" s="120" t="n">
        <v>2017</v>
      </c>
      <c r="L38" s="114" t="n">
        <v>121</v>
      </c>
      <c r="M38" s="120" t="s">
        <v>92</v>
      </c>
      <c r="N38" s="120"/>
      <c r="O38" s="120"/>
      <c r="P38" s="120"/>
      <c r="Q38" s="120" t="s">
        <v>92</v>
      </c>
      <c r="R38" s="120"/>
      <c r="S38" s="120"/>
      <c r="T38" s="119" t="s">
        <v>116</v>
      </c>
      <c r="U38" s="120" t="s">
        <v>268</v>
      </c>
    </row>
    <row r="39" s="125" customFormat="true" ht="27" hidden="false" customHeight="true" outlineLevel="0" collapsed="false">
      <c r="A39" s="325" t="n">
        <v>24</v>
      </c>
      <c r="B39" s="323"/>
      <c r="C39" s="326" t="s">
        <v>269</v>
      </c>
      <c r="D39" s="120" t="s">
        <v>32</v>
      </c>
      <c r="E39" s="120" t="n">
        <v>2017</v>
      </c>
      <c r="F39" s="120" t="s">
        <v>32</v>
      </c>
      <c r="G39" s="120" t="s">
        <v>26</v>
      </c>
      <c r="H39" s="120" t="s">
        <v>32</v>
      </c>
      <c r="I39" s="322" t="s">
        <v>30</v>
      </c>
      <c r="J39" s="124" t="s">
        <v>266</v>
      </c>
      <c r="K39" s="120" t="n">
        <v>2017</v>
      </c>
      <c r="L39" s="120" t="n">
        <v>125</v>
      </c>
      <c r="M39" s="120" t="s">
        <v>92</v>
      </c>
      <c r="N39" s="120"/>
      <c r="O39" s="120"/>
      <c r="P39" s="120"/>
      <c r="Q39" s="120" t="s">
        <v>92</v>
      </c>
      <c r="R39" s="120"/>
      <c r="S39" s="120"/>
      <c r="T39" s="119" t="s">
        <v>116</v>
      </c>
      <c r="U39" s="120" t="s">
        <v>270</v>
      </c>
    </row>
    <row r="40" s="125" customFormat="true" ht="27" hidden="false" customHeight="true" outlineLevel="0" collapsed="false">
      <c r="A40" s="325" t="n">
        <v>24</v>
      </c>
      <c r="B40" s="323"/>
      <c r="C40" s="326" t="s">
        <v>271</v>
      </c>
      <c r="D40" s="120" t="s">
        <v>32</v>
      </c>
      <c r="E40" s="120" t="n">
        <v>2017</v>
      </c>
      <c r="F40" s="120" t="s">
        <v>32</v>
      </c>
      <c r="G40" s="120" t="s">
        <v>26</v>
      </c>
      <c r="H40" s="120" t="s">
        <v>32</v>
      </c>
      <c r="I40" s="322" t="s">
        <v>30</v>
      </c>
      <c r="J40" s="124" t="s">
        <v>266</v>
      </c>
      <c r="K40" s="120" t="n">
        <v>2017</v>
      </c>
      <c r="L40" s="120" t="n">
        <v>146</v>
      </c>
      <c r="M40" s="120" t="s">
        <v>92</v>
      </c>
      <c r="N40" s="120"/>
      <c r="O40" s="120"/>
      <c r="P40" s="120"/>
      <c r="Q40" s="120" t="s">
        <v>92</v>
      </c>
      <c r="R40" s="120"/>
      <c r="S40" s="120"/>
      <c r="T40" s="119" t="s">
        <v>116</v>
      </c>
      <c r="U40" s="120" t="s">
        <v>272</v>
      </c>
    </row>
    <row r="41" s="125" customFormat="true" ht="30.75" hidden="false" customHeight="true" outlineLevel="0" collapsed="false">
      <c r="A41" s="325" t="n">
        <v>24</v>
      </c>
      <c r="B41" s="323"/>
      <c r="C41" s="326" t="s">
        <v>273</v>
      </c>
      <c r="D41" s="120" t="s">
        <v>32</v>
      </c>
      <c r="E41" s="120" t="n">
        <v>2017</v>
      </c>
      <c r="F41" s="120" t="s">
        <v>32</v>
      </c>
      <c r="G41" s="120" t="s">
        <v>26</v>
      </c>
      <c r="H41" s="120" t="s">
        <v>32</v>
      </c>
      <c r="I41" s="322" t="s">
        <v>30</v>
      </c>
      <c r="J41" s="124" t="s">
        <v>266</v>
      </c>
      <c r="K41" s="120" t="n">
        <v>2017</v>
      </c>
      <c r="L41" s="219" t="n">
        <v>37</v>
      </c>
      <c r="M41" s="120" t="s">
        <v>92</v>
      </c>
      <c r="N41" s="120"/>
      <c r="O41" s="120"/>
      <c r="P41" s="120"/>
      <c r="Q41" s="120" t="s">
        <v>92</v>
      </c>
      <c r="R41" s="120"/>
      <c r="S41" s="120"/>
      <c r="T41" s="119" t="s">
        <v>116</v>
      </c>
      <c r="U41" s="120" t="s">
        <v>274</v>
      </c>
    </row>
    <row r="42" s="125" customFormat="true" ht="27" hidden="false" customHeight="true" outlineLevel="0" collapsed="false">
      <c r="A42" s="325" t="n">
        <v>24</v>
      </c>
      <c r="B42" s="323"/>
      <c r="C42" s="326" t="s">
        <v>275</v>
      </c>
      <c r="D42" s="120" t="s">
        <v>32</v>
      </c>
      <c r="E42" s="120" t="n">
        <v>2017</v>
      </c>
      <c r="F42" s="120" t="s">
        <v>32</v>
      </c>
      <c r="G42" s="120" t="s">
        <v>26</v>
      </c>
      <c r="H42" s="120" t="s">
        <v>32</v>
      </c>
      <c r="I42" s="322" t="s">
        <v>30</v>
      </c>
      <c r="J42" s="124" t="s">
        <v>266</v>
      </c>
      <c r="K42" s="120" t="n">
        <v>2017</v>
      </c>
      <c r="L42" s="114" t="n">
        <v>138</v>
      </c>
      <c r="M42" s="120" t="s">
        <v>92</v>
      </c>
      <c r="N42" s="120"/>
      <c r="O42" s="120"/>
      <c r="P42" s="120"/>
      <c r="Q42" s="120" t="s">
        <v>92</v>
      </c>
      <c r="R42" s="120"/>
      <c r="S42" s="120"/>
      <c r="T42" s="119" t="s">
        <v>116</v>
      </c>
      <c r="U42" s="120" t="s">
        <v>276</v>
      </c>
    </row>
    <row r="43" s="125" customFormat="true" ht="36" hidden="false" customHeight="true" outlineLevel="0" collapsed="false">
      <c r="A43" s="325" t="n">
        <v>24</v>
      </c>
      <c r="B43" s="323"/>
      <c r="C43" s="326" t="s">
        <v>277</v>
      </c>
      <c r="D43" s="120" t="s">
        <v>32</v>
      </c>
      <c r="E43" s="120" t="n">
        <v>2017</v>
      </c>
      <c r="F43" s="120" t="s">
        <v>32</v>
      </c>
      <c r="G43" s="120" t="s">
        <v>26</v>
      </c>
      <c r="H43" s="120" t="s">
        <v>32</v>
      </c>
      <c r="I43" s="322" t="s">
        <v>30</v>
      </c>
      <c r="J43" s="124" t="s">
        <v>266</v>
      </c>
      <c r="K43" s="120" t="n">
        <v>2017</v>
      </c>
      <c r="L43" s="219" t="n">
        <v>68</v>
      </c>
      <c r="M43" s="120" t="s">
        <v>92</v>
      </c>
      <c r="N43" s="120"/>
      <c r="O43" s="120"/>
      <c r="P43" s="120"/>
      <c r="Q43" s="120" t="s">
        <v>92</v>
      </c>
      <c r="R43" s="120"/>
      <c r="S43" s="120"/>
      <c r="T43" s="119" t="s">
        <v>116</v>
      </c>
      <c r="U43" s="120" t="s">
        <v>278</v>
      </c>
    </row>
    <row r="44" s="125" customFormat="true" ht="27" hidden="false" customHeight="true" outlineLevel="0" collapsed="false">
      <c r="A44" s="325" t="n">
        <v>24</v>
      </c>
      <c r="B44" s="323"/>
      <c r="C44" s="326" t="s">
        <v>279</v>
      </c>
      <c r="D44" s="120" t="s">
        <v>32</v>
      </c>
      <c r="E44" s="120" t="n">
        <v>2017</v>
      </c>
      <c r="F44" s="120" t="s">
        <v>32</v>
      </c>
      <c r="G44" s="120" t="s">
        <v>26</v>
      </c>
      <c r="H44" s="120" t="s">
        <v>32</v>
      </c>
      <c r="I44" s="322" t="s">
        <v>30</v>
      </c>
      <c r="J44" s="124" t="s">
        <v>266</v>
      </c>
      <c r="K44" s="120" t="n">
        <v>2017</v>
      </c>
      <c r="L44" s="114" t="n">
        <v>87</v>
      </c>
      <c r="M44" s="120" t="s">
        <v>92</v>
      </c>
      <c r="N44" s="120"/>
      <c r="O44" s="120"/>
      <c r="P44" s="120"/>
      <c r="Q44" s="120" t="s">
        <v>92</v>
      </c>
      <c r="R44" s="120"/>
      <c r="S44" s="120"/>
      <c r="T44" s="119" t="s">
        <v>116</v>
      </c>
      <c r="U44" s="120" t="s">
        <v>280</v>
      </c>
    </row>
    <row r="45" s="125" customFormat="true" ht="34.5" hidden="false" customHeight="true" outlineLevel="0" collapsed="false">
      <c r="A45" s="325" t="n">
        <v>24</v>
      </c>
      <c r="B45" s="323"/>
      <c r="C45" s="326" t="s">
        <v>281</v>
      </c>
      <c r="D45" s="120" t="s">
        <v>32</v>
      </c>
      <c r="E45" s="120" t="n">
        <v>2017</v>
      </c>
      <c r="F45" s="120" t="s">
        <v>32</v>
      </c>
      <c r="G45" s="120" t="s">
        <v>26</v>
      </c>
      <c r="H45" s="120" t="s">
        <v>32</v>
      </c>
      <c r="I45" s="322" t="s">
        <v>30</v>
      </c>
      <c r="J45" s="124" t="s">
        <v>266</v>
      </c>
      <c r="K45" s="120" t="n">
        <v>2017</v>
      </c>
      <c r="L45" s="114" t="n">
        <v>66</v>
      </c>
      <c r="M45" s="120" t="s">
        <v>92</v>
      </c>
      <c r="N45" s="120"/>
      <c r="O45" s="120"/>
      <c r="P45" s="120"/>
      <c r="Q45" s="120" t="s">
        <v>92</v>
      </c>
      <c r="R45" s="120"/>
      <c r="S45" s="120"/>
      <c r="T45" s="119" t="s">
        <v>116</v>
      </c>
      <c r="U45" s="120" t="s">
        <v>282</v>
      </c>
    </row>
    <row r="46" s="125" customFormat="true" ht="30" hidden="false" customHeight="true" outlineLevel="0" collapsed="false">
      <c r="A46" s="325" t="n">
        <v>24</v>
      </c>
      <c r="B46" s="323"/>
      <c r="C46" s="326" t="s">
        <v>283</v>
      </c>
      <c r="D46" s="120" t="s">
        <v>32</v>
      </c>
      <c r="E46" s="120" t="n">
        <v>2017</v>
      </c>
      <c r="F46" s="120" t="s">
        <v>32</v>
      </c>
      <c r="G46" s="120" t="s">
        <v>26</v>
      </c>
      <c r="H46" s="120" t="s">
        <v>32</v>
      </c>
      <c r="I46" s="322" t="s">
        <v>30</v>
      </c>
      <c r="J46" s="124" t="s">
        <v>266</v>
      </c>
      <c r="K46" s="120" t="n">
        <v>2017</v>
      </c>
      <c r="L46" s="120" t="n">
        <v>77</v>
      </c>
      <c r="M46" s="120" t="s">
        <v>92</v>
      </c>
      <c r="N46" s="120"/>
      <c r="O46" s="120"/>
      <c r="P46" s="120"/>
      <c r="Q46" s="120" t="s">
        <v>92</v>
      </c>
      <c r="R46" s="120"/>
      <c r="S46" s="120"/>
      <c r="T46" s="119" t="s">
        <v>116</v>
      </c>
      <c r="U46" s="120" t="s">
        <v>284</v>
      </c>
    </row>
    <row r="47" s="125" customFormat="true" ht="34.5" hidden="false" customHeight="true" outlineLevel="0" collapsed="false">
      <c r="A47" s="327" t="n">
        <v>24</v>
      </c>
      <c r="B47" s="114"/>
      <c r="C47" s="328" t="s">
        <v>285</v>
      </c>
      <c r="D47" s="114"/>
      <c r="E47" s="114" t="n">
        <v>2017</v>
      </c>
      <c r="F47" s="114" t="s">
        <v>32</v>
      </c>
      <c r="G47" s="114" t="s">
        <v>26</v>
      </c>
      <c r="H47" s="114" t="s">
        <v>32</v>
      </c>
      <c r="I47" s="329" t="s">
        <v>30</v>
      </c>
      <c r="J47" s="164" t="s">
        <v>266</v>
      </c>
      <c r="K47" s="114" t="n">
        <v>2017</v>
      </c>
      <c r="L47" s="114" t="n">
        <v>177</v>
      </c>
      <c r="M47" s="114" t="s">
        <v>92</v>
      </c>
      <c r="N47" s="114"/>
      <c r="O47" s="114"/>
      <c r="P47" s="114"/>
      <c r="Q47" s="114" t="s">
        <v>92</v>
      </c>
      <c r="R47" s="114"/>
      <c r="S47" s="114"/>
      <c r="T47" s="113" t="s">
        <v>116</v>
      </c>
      <c r="U47" s="114" t="s">
        <v>286</v>
      </c>
    </row>
    <row r="48" s="125" customFormat="true" ht="23.25" hidden="false" customHeight="true" outlineLevel="0" collapsed="false">
      <c r="A48" s="321" t="n">
        <v>25</v>
      </c>
      <c r="B48" s="323"/>
      <c r="C48" s="321" t="n">
        <v>25</v>
      </c>
      <c r="D48" s="120" t="s">
        <v>32</v>
      </c>
      <c r="E48" s="120" t="n">
        <v>2017</v>
      </c>
      <c r="F48" s="120" t="s">
        <v>32</v>
      </c>
      <c r="G48" s="120" t="s">
        <v>26</v>
      </c>
      <c r="H48" s="120" t="s">
        <v>32</v>
      </c>
      <c r="I48" s="322" t="s">
        <v>30</v>
      </c>
      <c r="J48" s="124" t="s">
        <v>287</v>
      </c>
      <c r="K48" s="120" t="n">
        <v>2017</v>
      </c>
      <c r="L48" s="219" t="n">
        <v>4</v>
      </c>
      <c r="M48" s="120" t="s">
        <v>92</v>
      </c>
      <c r="N48" s="120"/>
      <c r="O48" s="120"/>
      <c r="P48" s="120"/>
      <c r="Q48" s="120" t="s">
        <v>92</v>
      </c>
      <c r="R48" s="120"/>
      <c r="S48" s="120"/>
      <c r="T48" s="119" t="s">
        <v>116</v>
      </c>
      <c r="U48" s="120"/>
    </row>
    <row r="49" s="125" customFormat="true" ht="33.75" hidden="false" customHeight="true" outlineLevel="0" collapsed="false">
      <c r="A49" s="321" t="n">
        <v>26</v>
      </c>
      <c r="B49" s="323"/>
      <c r="C49" s="321" t="n">
        <v>26</v>
      </c>
      <c r="D49" s="120" t="s">
        <v>32</v>
      </c>
      <c r="E49" s="120" t="n">
        <v>2017</v>
      </c>
      <c r="F49" s="120" t="s">
        <v>32</v>
      </c>
      <c r="G49" s="120" t="s">
        <v>26</v>
      </c>
      <c r="H49" s="120" t="s">
        <v>32</v>
      </c>
      <c r="I49" s="322" t="s">
        <v>30</v>
      </c>
      <c r="J49" s="124" t="s">
        <v>288</v>
      </c>
      <c r="K49" s="120" t="n">
        <v>2017</v>
      </c>
      <c r="L49" s="219" t="n">
        <v>10</v>
      </c>
      <c r="M49" s="120" t="s">
        <v>92</v>
      </c>
      <c r="N49" s="120"/>
      <c r="O49" s="120"/>
      <c r="P49" s="120"/>
      <c r="Q49" s="120" t="s">
        <v>92</v>
      </c>
      <c r="R49" s="120"/>
      <c r="S49" s="120"/>
      <c r="T49" s="119" t="s">
        <v>116</v>
      </c>
      <c r="U49" s="120" t="s">
        <v>199</v>
      </c>
    </row>
    <row r="50" s="125" customFormat="true" ht="45" hidden="false" customHeight="true" outlineLevel="0" collapsed="false">
      <c r="A50" s="321" t="n">
        <v>27</v>
      </c>
      <c r="B50" s="323"/>
      <c r="C50" s="321" t="n">
        <v>27</v>
      </c>
      <c r="D50" s="120" t="s">
        <v>32</v>
      </c>
      <c r="E50" s="120" t="n">
        <v>2017</v>
      </c>
      <c r="F50" s="120" t="s">
        <v>32</v>
      </c>
      <c r="G50" s="120" t="s">
        <v>26</v>
      </c>
      <c r="H50" s="120" t="s">
        <v>32</v>
      </c>
      <c r="I50" s="322" t="s">
        <v>30</v>
      </c>
      <c r="J50" s="124" t="s">
        <v>289</v>
      </c>
      <c r="K50" s="120" t="n">
        <v>2017</v>
      </c>
      <c r="L50" s="114" t="n">
        <v>15</v>
      </c>
      <c r="M50" s="120" t="s">
        <v>92</v>
      </c>
      <c r="N50" s="120"/>
      <c r="O50" s="120"/>
      <c r="P50" s="120"/>
      <c r="Q50" s="120" t="s">
        <v>92</v>
      </c>
      <c r="R50" s="120"/>
      <c r="S50" s="120"/>
      <c r="T50" s="119" t="s">
        <v>116</v>
      </c>
      <c r="U50" s="120"/>
    </row>
    <row r="51" s="125" customFormat="true" ht="45" hidden="false" customHeight="true" outlineLevel="0" collapsed="false">
      <c r="A51" s="321" t="n">
        <v>28</v>
      </c>
      <c r="B51" s="323"/>
      <c r="C51" s="321" t="n">
        <v>28</v>
      </c>
      <c r="D51" s="120" t="s">
        <v>32</v>
      </c>
      <c r="E51" s="120" t="n">
        <v>2017</v>
      </c>
      <c r="F51" s="120" t="s">
        <v>32</v>
      </c>
      <c r="G51" s="120" t="s">
        <v>26</v>
      </c>
      <c r="H51" s="120" t="s">
        <v>32</v>
      </c>
      <c r="I51" s="322" t="s">
        <v>30</v>
      </c>
      <c r="J51" s="124" t="s">
        <v>290</v>
      </c>
      <c r="K51" s="120" t="n">
        <v>2017</v>
      </c>
      <c r="L51" s="114" t="n">
        <v>117</v>
      </c>
      <c r="M51" s="120" t="s">
        <v>92</v>
      </c>
      <c r="N51" s="120"/>
      <c r="O51" s="120"/>
      <c r="P51" s="120"/>
      <c r="Q51" s="120" t="s">
        <v>92</v>
      </c>
      <c r="R51" s="120"/>
      <c r="S51" s="120"/>
      <c r="T51" s="119" t="s">
        <v>116</v>
      </c>
      <c r="U51" s="120"/>
    </row>
    <row r="52" s="125" customFormat="true" ht="48.75" hidden="false" customHeight="true" outlineLevel="0" collapsed="false">
      <c r="A52" s="330" t="n">
        <v>29</v>
      </c>
      <c r="B52" s="331"/>
      <c r="C52" s="330" t="n">
        <v>29</v>
      </c>
      <c r="D52" s="331" t="s">
        <v>32</v>
      </c>
      <c r="E52" s="331" t="n">
        <v>2017</v>
      </c>
      <c r="F52" s="331" t="s">
        <v>32</v>
      </c>
      <c r="G52" s="331" t="s">
        <v>26</v>
      </c>
      <c r="H52" s="331" t="s">
        <v>32</v>
      </c>
      <c r="I52" s="332" t="s">
        <v>30</v>
      </c>
      <c r="J52" s="333" t="s">
        <v>291</v>
      </c>
      <c r="K52" s="331" t="n">
        <v>2017</v>
      </c>
      <c r="L52" s="331" t="n">
        <v>70</v>
      </c>
      <c r="M52" s="331" t="s">
        <v>92</v>
      </c>
      <c r="N52" s="331"/>
      <c r="O52" s="331"/>
      <c r="P52" s="331"/>
      <c r="Q52" s="331" t="s">
        <v>92</v>
      </c>
      <c r="R52" s="331"/>
      <c r="S52" s="331"/>
      <c r="T52" s="334" t="s">
        <v>116</v>
      </c>
      <c r="U52" s="331"/>
    </row>
    <row r="53" s="125" customFormat="true" ht="21" hidden="false" customHeight="true" outlineLevel="0" collapsed="false">
      <c r="A53" s="325" t="n">
        <v>30</v>
      </c>
      <c r="B53" s="335"/>
      <c r="C53" s="326" t="s">
        <v>292</v>
      </c>
      <c r="D53" s="120" t="s">
        <v>32</v>
      </c>
      <c r="E53" s="120" t="n">
        <v>2017</v>
      </c>
      <c r="F53" s="120" t="s">
        <v>32</v>
      </c>
      <c r="G53" s="120" t="s">
        <v>26</v>
      </c>
      <c r="H53" s="120" t="s">
        <v>32</v>
      </c>
      <c r="I53" s="322" t="s">
        <v>30</v>
      </c>
      <c r="J53" s="124" t="s">
        <v>293</v>
      </c>
      <c r="K53" s="120" t="n">
        <v>2017</v>
      </c>
      <c r="L53" s="114" t="n">
        <v>72</v>
      </c>
      <c r="M53" s="120" t="s">
        <v>92</v>
      </c>
      <c r="N53" s="120"/>
      <c r="O53" s="120"/>
      <c r="P53" s="120"/>
      <c r="Q53" s="120" t="s">
        <v>92</v>
      </c>
      <c r="R53" s="120"/>
      <c r="S53" s="120"/>
      <c r="T53" s="119" t="s">
        <v>116</v>
      </c>
      <c r="U53" s="120" t="s">
        <v>294</v>
      </c>
    </row>
    <row r="54" s="125" customFormat="true" ht="18" hidden="false" customHeight="true" outlineLevel="0" collapsed="false">
      <c r="A54" s="325" t="n">
        <v>30</v>
      </c>
      <c r="B54" s="335"/>
      <c r="C54" s="326" t="s">
        <v>295</v>
      </c>
      <c r="D54" s="120" t="s">
        <v>32</v>
      </c>
      <c r="E54" s="120" t="n">
        <v>2017</v>
      </c>
      <c r="F54" s="120" t="s">
        <v>32</v>
      </c>
      <c r="G54" s="120" t="s">
        <v>26</v>
      </c>
      <c r="H54" s="120" t="s">
        <v>32</v>
      </c>
      <c r="I54" s="322" t="s">
        <v>30</v>
      </c>
      <c r="J54" s="124" t="s">
        <v>293</v>
      </c>
      <c r="K54" s="120" t="n">
        <v>2017</v>
      </c>
      <c r="L54" s="114" t="n">
        <v>59</v>
      </c>
      <c r="M54" s="120" t="s">
        <v>92</v>
      </c>
      <c r="N54" s="323"/>
      <c r="O54" s="323"/>
      <c r="P54" s="323"/>
      <c r="Q54" s="120" t="s">
        <v>92</v>
      </c>
      <c r="R54" s="323"/>
      <c r="S54" s="323"/>
      <c r="T54" s="119" t="s">
        <v>116</v>
      </c>
      <c r="U54" s="120" t="s">
        <v>296</v>
      </c>
    </row>
    <row r="55" s="336" customFormat="true" ht="20.25" hidden="false" customHeight="true" outlineLevel="0" collapsed="false">
      <c r="A55" s="325" t="n">
        <v>30</v>
      </c>
      <c r="B55" s="335"/>
      <c r="C55" s="326" t="s">
        <v>297</v>
      </c>
      <c r="D55" s="120" t="s">
        <v>32</v>
      </c>
      <c r="E55" s="120" t="n">
        <v>2017</v>
      </c>
      <c r="F55" s="120" t="s">
        <v>32</v>
      </c>
      <c r="G55" s="120" t="s">
        <v>26</v>
      </c>
      <c r="H55" s="120" t="s">
        <v>32</v>
      </c>
      <c r="I55" s="322" t="s">
        <v>30</v>
      </c>
      <c r="J55" s="124" t="s">
        <v>293</v>
      </c>
      <c r="K55" s="120" t="n">
        <v>2017</v>
      </c>
      <c r="L55" s="120" t="n">
        <v>31</v>
      </c>
      <c r="M55" s="120" t="s">
        <v>92</v>
      </c>
      <c r="N55" s="120"/>
      <c r="O55" s="120"/>
      <c r="P55" s="120"/>
      <c r="Q55" s="120" t="s">
        <v>92</v>
      </c>
      <c r="R55" s="120"/>
      <c r="S55" s="120"/>
      <c r="T55" s="119" t="s">
        <v>116</v>
      </c>
      <c r="U55" s="120" t="s">
        <v>298</v>
      </c>
    </row>
    <row r="56" s="125" customFormat="true" ht="52.5" hidden="false" customHeight="true" outlineLevel="0" collapsed="false">
      <c r="A56" s="337" t="s">
        <v>299</v>
      </c>
      <c r="B56" s="335"/>
      <c r="C56" s="338" t="s">
        <v>299</v>
      </c>
      <c r="D56" s="120" t="s">
        <v>32</v>
      </c>
      <c r="E56" s="120" t="n">
        <v>2017</v>
      </c>
      <c r="F56" s="120" t="s">
        <v>32</v>
      </c>
      <c r="G56" s="120" t="s">
        <v>26</v>
      </c>
      <c r="H56" s="120" t="s">
        <v>32</v>
      </c>
      <c r="I56" s="322" t="s">
        <v>30</v>
      </c>
      <c r="J56" s="165" t="s">
        <v>300</v>
      </c>
      <c r="K56" s="120" t="n">
        <v>2017</v>
      </c>
      <c r="L56" s="219" t="n">
        <v>6</v>
      </c>
      <c r="M56" s="120" t="s">
        <v>92</v>
      </c>
      <c r="N56" s="323"/>
      <c r="O56" s="323"/>
      <c r="P56" s="323"/>
      <c r="Q56" s="120" t="s">
        <v>92</v>
      </c>
      <c r="R56" s="323"/>
      <c r="S56" s="323"/>
      <c r="T56" s="119" t="s">
        <v>116</v>
      </c>
      <c r="U56" s="120"/>
    </row>
    <row r="57" s="125" customFormat="true" ht="57.75" hidden="false" customHeight="true" outlineLevel="0" collapsed="false">
      <c r="A57" s="335" t="s">
        <v>301</v>
      </c>
      <c r="B57" s="335"/>
      <c r="C57" s="338" t="s">
        <v>301</v>
      </c>
      <c r="D57" s="120" t="s">
        <v>32</v>
      </c>
      <c r="E57" s="120" t="n">
        <v>2017</v>
      </c>
      <c r="F57" s="120" t="s">
        <v>32</v>
      </c>
      <c r="G57" s="120" t="s">
        <v>26</v>
      </c>
      <c r="H57" s="120" t="s">
        <v>32</v>
      </c>
      <c r="I57" s="322" t="s">
        <v>30</v>
      </c>
      <c r="J57" s="165" t="s">
        <v>302</v>
      </c>
      <c r="K57" s="120" t="n">
        <v>2017</v>
      </c>
      <c r="L57" s="114" t="n">
        <v>33</v>
      </c>
      <c r="M57" s="120" t="s">
        <v>92</v>
      </c>
      <c r="N57" s="323"/>
      <c r="O57" s="323"/>
      <c r="P57" s="323"/>
      <c r="Q57" s="120" t="s">
        <v>92</v>
      </c>
      <c r="R57" s="323"/>
      <c r="S57" s="323"/>
      <c r="T57" s="119" t="s">
        <v>116</v>
      </c>
      <c r="U57" s="120"/>
    </row>
    <row r="58" s="125" customFormat="true" ht="63" hidden="false" customHeight="true" outlineLevel="0" collapsed="false">
      <c r="A58" s="335" t="s">
        <v>303</v>
      </c>
      <c r="B58" s="335"/>
      <c r="C58" s="338" t="s">
        <v>303</v>
      </c>
      <c r="D58" s="120" t="s">
        <v>32</v>
      </c>
      <c r="E58" s="120" t="n">
        <v>2017</v>
      </c>
      <c r="F58" s="120" t="s">
        <v>32</v>
      </c>
      <c r="G58" s="120" t="s">
        <v>26</v>
      </c>
      <c r="H58" s="120" t="s">
        <v>32</v>
      </c>
      <c r="I58" s="322" t="s">
        <v>30</v>
      </c>
      <c r="J58" s="165" t="s">
        <v>304</v>
      </c>
      <c r="K58" s="120" t="n">
        <v>2017</v>
      </c>
      <c r="L58" s="114" t="n">
        <v>30</v>
      </c>
      <c r="M58" s="120" t="s">
        <v>92</v>
      </c>
      <c r="N58" s="323"/>
      <c r="O58" s="323"/>
      <c r="P58" s="323"/>
      <c r="Q58" s="120" t="s">
        <v>92</v>
      </c>
      <c r="R58" s="323"/>
      <c r="S58" s="323"/>
      <c r="T58" s="119" t="s">
        <v>116</v>
      </c>
      <c r="U58" s="120"/>
    </row>
    <row r="59" s="125" customFormat="true" ht="20.25" hidden="false" customHeight="true" outlineLevel="0" collapsed="false">
      <c r="A59" s="326" t="s">
        <v>305</v>
      </c>
      <c r="B59" s="335"/>
      <c r="C59" s="326" t="s">
        <v>306</v>
      </c>
      <c r="D59" s="120" t="s">
        <v>32</v>
      </c>
      <c r="E59" s="120" t="n">
        <v>2017</v>
      </c>
      <c r="F59" s="120" t="s">
        <v>32</v>
      </c>
      <c r="G59" s="120" t="s">
        <v>26</v>
      </c>
      <c r="H59" s="120" t="s">
        <v>32</v>
      </c>
      <c r="I59" s="322" t="s">
        <v>30</v>
      </c>
      <c r="J59" s="124" t="s">
        <v>307</v>
      </c>
      <c r="K59" s="120" t="n">
        <v>2017</v>
      </c>
      <c r="L59" s="114" t="n">
        <v>123</v>
      </c>
      <c r="M59" s="120" t="s">
        <v>92</v>
      </c>
      <c r="N59" s="323"/>
      <c r="O59" s="323"/>
      <c r="P59" s="323"/>
      <c r="Q59" s="120" t="s">
        <v>92</v>
      </c>
      <c r="R59" s="323"/>
      <c r="S59" s="323"/>
      <c r="T59" s="119" t="s">
        <v>116</v>
      </c>
      <c r="U59" s="120"/>
    </row>
    <row r="60" s="336" customFormat="true" ht="30.75" hidden="false" customHeight="true" outlineLevel="0" collapsed="false">
      <c r="A60" s="326" t="s">
        <v>308</v>
      </c>
      <c r="B60" s="335"/>
      <c r="C60" s="326" t="s">
        <v>309</v>
      </c>
      <c r="D60" s="120" t="s">
        <v>32</v>
      </c>
      <c r="E60" s="120" t="n">
        <v>2017</v>
      </c>
      <c r="F60" s="120" t="s">
        <v>32</v>
      </c>
      <c r="G60" s="120" t="s">
        <v>26</v>
      </c>
      <c r="H60" s="120" t="s">
        <v>32</v>
      </c>
      <c r="I60" s="322" t="s">
        <v>30</v>
      </c>
      <c r="J60" s="124" t="s">
        <v>310</v>
      </c>
      <c r="K60" s="120" t="n">
        <v>2017</v>
      </c>
      <c r="L60" s="120" t="n">
        <v>130</v>
      </c>
      <c r="M60" s="120" t="s">
        <v>92</v>
      </c>
      <c r="N60" s="120"/>
      <c r="O60" s="120"/>
      <c r="P60" s="120"/>
      <c r="Q60" s="120" t="s">
        <v>92</v>
      </c>
      <c r="R60" s="120"/>
      <c r="S60" s="120"/>
      <c r="T60" s="119" t="s">
        <v>116</v>
      </c>
      <c r="U60" s="120" t="s">
        <v>311</v>
      </c>
    </row>
    <row r="61" s="336" customFormat="true" ht="30.75" hidden="false" customHeight="true" outlineLevel="0" collapsed="false">
      <c r="A61" s="326" t="s">
        <v>308</v>
      </c>
      <c r="B61" s="335"/>
      <c r="C61" s="326" t="s">
        <v>312</v>
      </c>
      <c r="D61" s="120" t="s">
        <v>32</v>
      </c>
      <c r="E61" s="120" t="n">
        <v>2017</v>
      </c>
      <c r="F61" s="120" t="s">
        <v>32</v>
      </c>
      <c r="G61" s="120" t="s">
        <v>26</v>
      </c>
      <c r="H61" s="120" t="s">
        <v>32</v>
      </c>
      <c r="I61" s="322" t="s">
        <v>30</v>
      </c>
      <c r="J61" s="124" t="s">
        <v>190</v>
      </c>
      <c r="K61" s="120" t="n">
        <v>2017</v>
      </c>
      <c r="L61" s="114" t="n">
        <v>148</v>
      </c>
      <c r="M61" s="120" t="s">
        <v>92</v>
      </c>
      <c r="N61" s="120"/>
      <c r="O61" s="120"/>
      <c r="P61" s="120"/>
      <c r="Q61" s="120" t="s">
        <v>92</v>
      </c>
      <c r="R61" s="120"/>
      <c r="S61" s="120"/>
      <c r="T61" s="119" t="s">
        <v>116</v>
      </c>
      <c r="U61" s="120" t="s">
        <v>313</v>
      </c>
    </row>
    <row r="62" s="336" customFormat="true" ht="32.25" hidden="false" customHeight="true" outlineLevel="0" collapsed="false">
      <c r="A62" s="326" t="s">
        <v>308</v>
      </c>
      <c r="B62" s="335"/>
      <c r="C62" s="326" t="s">
        <v>314</v>
      </c>
      <c r="D62" s="120" t="s">
        <v>32</v>
      </c>
      <c r="E62" s="120" t="n">
        <v>2017</v>
      </c>
      <c r="F62" s="120" t="s">
        <v>32</v>
      </c>
      <c r="G62" s="120" t="s">
        <v>26</v>
      </c>
      <c r="H62" s="120" t="s">
        <v>32</v>
      </c>
      <c r="I62" s="322" t="s">
        <v>30</v>
      </c>
      <c r="J62" s="124" t="s">
        <v>315</v>
      </c>
      <c r="K62" s="120" t="n">
        <v>2017</v>
      </c>
      <c r="L62" s="114" t="n">
        <v>190</v>
      </c>
      <c r="M62" s="120" t="s">
        <v>92</v>
      </c>
      <c r="N62" s="120"/>
      <c r="O62" s="120"/>
      <c r="P62" s="120"/>
      <c r="Q62" s="120" t="s">
        <v>92</v>
      </c>
      <c r="R62" s="120"/>
      <c r="S62" s="120"/>
      <c r="T62" s="119" t="s">
        <v>116</v>
      </c>
      <c r="U62" s="120" t="s">
        <v>316</v>
      </c>
    </row>
    <row r="63" s="336" customFormat="true" ht="28.5" hidden="false" customHeight="true" outlineLevel="0" collapsed="false">
      <c r="A63" s="338" t="s">
        <v>317</v>
      </c>
      <c r="B63" s="338"/>
      <c r="C63" s="338" t="s">
        <v>317</v>
      </c>
      <c r="D63" s="120" t="s">
        <v>32</v>
      </c>
      <c r="E63" s="120" t="n">
        <v>2017</v>
      </c>
      <c r="F63" s="120" t="s">
        <v>32</v>
      </c>
      <c r="G63" s="120" t="s">
        <v>26</v>
      </c>
      <c r="H63" s="120" t="s">
        <v>32</v>
      </c>
      <c r="I63" s="322" t="s">
        <v>30</v>
      </c>
      <c r="J63" s="124" t="s">
        <v>318</v>
      </c>
      <c r="K63" s="120" t="n">
        <v>2017</v>
      </c>
      <c r="L63" s="120" t="n">
        <v>70</v>
      </c>
      <c r="M63" s="120" t="s">
        <v>92</v>
      </c>
      <c r="N63" s="120"/>
      <c r="O63" s="120"/>
      <c r="P63" s="120"/>
      <c r="Q63" s="120" t="s">
        <v>92</v>
      </c>
      <c r="R63" s="120"/>
      <c r="S63" s="120"/>
      <c r="T63" s="119" t="s">
        <v>116</v>
      </c>
      <c r="U63" s="120"/>
    </row>
    <row r="64" s="336" customFormat="true" ht="27" hidden="false" customHeight="true" outlineLevel="0" collapsed="false">
      <c r="A64" s="338" t="s">
        <v>319</v>
      </c>
      <c r="B64" s="335"/>
      <c r="C64" s="338" t="s">
        <v>319</v>
      </c>
      <c r="D64" s="120" t="s">
        <v>32</v>
      </c>
      <c r="E64" s="120" t="n">
        <v>2017</v>
      </c>
      <c r="F64" s="120" t="s">
        <v>32</v>
      </c>
      <c r="G64" s="120" t="s">
        <v>26</v>
      </c>
      <c r="H64" s="120" t="s">
        <v>32</v>
      </c>
      <c r="I64" s="322" t="s">
        <v>30</v>
      </c>
      <c r="J64" s="124" t="s">
        <v>320</v>
      </c>
      <c r="K64" s="120" t="n">
        <v>2017</v>
      </c>
      <c r="L64" s="120" t="n">
        <v>4</v>
      </c>
      <c r="M64" s="120" t="s">
        <v>92</v>
      </c>
      <c r="N64" s="120"/>
      <c r="O64" s="120"/>
      <c r="P64" s="120"/>
      <c r="Q64" s="120" t="s">
        <v>92</v>
      </c>
      <c r="R64" s="120"/>
      <c r="S64" s="120"/>
      <c r="T64" s="119" t="s">
        <v>116</v>
      </c>
      <c r="U64" s="120"/>
    </row>
    <row r="65" s="336" customFormat="true" ht="46.5" hidden="false" customHeight="true" outlineLevel="0" collapsed="false">
      <c r="A65" s="338" t="s">
        <v>321</v>
      </c>
      <c r="B65" s="335"/>
      <c r="C65" s="338" t="s">
        <v>321</v>
      </c>
      <c r="D65" s="120" t="s">
        <v>32</v>
      </c>
      <c r="E65" s="120" t="n">
        <v>2017</v>
      </c>
      <c r="F65" s="120" t="s">
        <v>32</v>
      </c>
      <c r="G65" s="120" t="s">
        <v>26</v>
      </c>
      <c r="H65" s="120" t="s">
        <v>32</v>
      </c>
      <c r="I65" s="322" t="s">
        <v>30</v>
      </c>
      <c r="J65" s="124" t="s">
        <v>322</v>
      </c>
      <c r="K65" s="120" t="n">
        <v>2017</v>
      </c>
      <c r="L65" s="114" t="n">
        <v>32</v>
      </c>
      <c r="M65" s="120" t="s">
        <v>92</v>
      </c>
      <c r="N65" s="120"/>
      <c r="O65" s="120"/>
      <c r="P65" s="120"/>
      <c r="Q65" s="120" t="s">
        <v>92</v>
      </c>
      <c r="R65" s="120"/>
      <c r="S65" s="120"/>
      <c r="T65" s="119" t="s">
        <v>116</v>
      </c>
      <c r="U65" s="120"/>
    </row>
    <row r="66" s="9" customFormat="true" ht="39.75" hidden="false" customHeight="true" outlineLevel="0" collapsed="false">
      <c r="A66" s="328" t="s">
        <v>323</v>
      </c>
      <c r="B66" s="328"/>
      <c r="C66" s="328" t="s">
        <v>323</v>
      </c>
      <c r="D66" s="114" t="s">
        <v>32</v>
      </c>
      <c r="E66" s="114" t="n">
        <v>2017</v>
      </c>
      <c r="F66" s="114" t="s">
        <v>32</v>
      </c>
      <c r="G66" s="114" t="s">
        <v>26</v>
      </c>
      <c r="H66" s="114" t="s">
        <v>32</v>
      </c>
      <c r="I66" s="329" t="s">
        <v>30</v>
      </c>
      <c r="J66" s="339" t="s">
        <v>324</v>
      </c>
      <c r="K66" s="114" t="n">
        <v>2017</v>
      </c>
      <c r="L66" s="340" t="n">
        <v>6</v>
      </c>
      <c r="M66" s="114" t="s">
        <v>92</v>
      </c>
      <c r="N66" s="114"/>
      <c r="O66" s="114"/>
      <c r="P66" s="114"/>
      <c r="Q66" s="114" t="s">
        <v>92</v>
      </c>
      <c r="R66" s="114"/>
      <c r="S66" s="114"/>
      <c r="T66" s="113" t="s">
        <v>116</v>
      </c>
      <c r="U66" s="114"/>
    </row>
    <row r="67" s="9" customFormat="true" ht="45.75" hidden="false" customHeight="true" outlineLevel="0" collapsed="false">
      <c r="A67" s="328" t="s">
        <v>325</v>
      </c>
      <c r="B67" s="328"/>
      <c r="C67" s="328" t="s">
        <v>325</v>
      </c>
      <c r="D67" s="114" t="s">
        <v>32</v>
      </c>
      <c r="E67" s="114" t="n">
        <v>2017</v>
      </c>
      <c r="F67" s="114" t="s">
        <v>32</v>
      </c>
      <c r="G67" s="114" t="s">
        <v>26</v>
      </c>
      <c r="H67" s="114" t="s">
        <v>32</v>
      </c>
      <c r="I67" s="329" t="s">
        <v>30</v>
      </c>
      <c r="J67" s="339" t="s">
        <v>326</v>
      </c>
      <c r="K67" s="114" t="n">
        <v>2017</v>
      </c>
      <c r="L67" s="340" t="n">
        <v>75</v>
      </c>
      <c r="M67" s="114" t="s">
        <v>92</v>
      </c>
      <c r="N67" s="114"/>
      <c r="O67" s="114"/>
      <c r="P67" s="114"/>
      <c r="Q67" s="114" t="s">
        <v>92</v>
      </c>
      <c r="R67" s="114"/>
      <c r="S67" s="114"/>
      <c r="T67" s="113" t="s">
        <v>116</v>
      </c>
      <c r="U67" s="114"/>
    </row>
    <row r="68" s="9" customFormat="true" ht="42" hidden="false" customHeight="true" outlineLevel="0" collapsed="false">
      <c r="A68" s="328" t="s">
        <v>327</v>
      </c>
      <c r="B68" s="328"/>
      <c r="C68" s="328" t="s">
        <v>328</v>
      </c>
      <c r="D68" s="114" t="s">
        <v>32</v>
      </c>
      <c r="E68" s="114" t="n">
        <v>2017</v>
      </c>
      <c r="F68" s="114" t="s">
        <v>32</v>
      </c>
      <c r="G68" s="114" t="s">
        <v>26</v>
      </c>
      <c r="H68" s="114" t="s">
        <v>32</v>
      </c>
      <c r="I68" s="329" t="s">
        <v>30</v>
      </c>
      <c r="J68" s="164" t="s">
        <v>329</v>
      </c>
      <c r="K68" s="114" t="n">
        <v>2017</v>
      </c>
      <c r="L68" s="340" t="n">
        <v>226</v>
      </c>
      <c r="M68" s="114" t="s">
        <v>92</v>
      </c>
      <c r="N68" s="114"/>
      <c r="O68" s="114"/>
      <c r="P68" s="114"/>
      <c r="Q68" s="114" t="s">
        <v>92</v>
      </c>
      <c r="R68" s="114"/>
      <c r="S68" s="114"/>
      <c r="T68" s="113" t="s">
        <v>116</v>
      </c>
      <c r="U68" s="114" t="s">
        <v>96</v>
      </c>
    </row>
    <row r="69" s="9" customFormat="true" ht="33" hidden="false" customHeight="true" outlineLevel="0" collapsed="false">
      <c r="A69" s="328" t="s">
        <v>327</v>
      </c>
      <c r="B69" s="328"/>
      <c r="C69" s="328" t="s">
        <v>330</v>
      </c>
      <c r="D69" s="114" t="s">
        <v>32</v>
      </c>
      <c r="E69" s="114" t="n">
        <v>2017</v>
      </c>
      <c r="F69" s="114" t="s">
        <v>32</v>
      </c>
      <c r="G69" s="114" t="s">
        <v>26</v>
      </c>
      <c r="H69" s="114" t="s">
        <v>32</v>
      </c>
      <c r="I69" s="329" t="s">
        <v>30</v>
      </c>
      <c r="J69" s="164" t="s">
        <v>329</v>
      </c>
      <c r="K69" s="114" t="n">
        <v>2017</v>
      </c>
      <c r="L69" s="341" t="n">
        <v>194</v>
      </c>
      <c r="M69" s="114" t="s">
        <v>92</v>
      </c>
      <c r="N69" s="114"/>
      <c r="O69" s="114"/>
      <c r="P69" s="114"/>
      <c r="Q69" s="114" t="s">
        <v>92</v>
      </c>
      <c r="R69" s="114"/>
      <c r="S69" s="114"/>
      <c r="T69" s="113" t="s">
        <v>116</v>
      </c>
      <c r="U69" s="114" t="s">
        <v>98</v>
      </c>
    </row>
    <row r="70" s="9" customFormat="true" ht="36" hidden="false" customHeight="true" outlineLevel="0" collapsed="false">
      <c r="A70" s="328" t="s">
        <v>327</v>
      </c>
      <c r="B70" s="328"/>
      <c r="C70" s="328" t="s">
        <v>331</v>
      </c>
      <c r="D70" s="114" t="s">
        <v>32</v>
      </c>
      <c r="E70" s="114" t="n">
        <v>2017</v>
      </c>
      <c r="F70" s="114" t="s">
        <v>32</v>
      </c>
      <c r="G70" s="114" t="s">
        <v>26</v>
      </c>
      <c r="H70" s="114" t="s">
        <v>32</v>
      </c>
      <c r="I70" s="329" t="s">
        <v>30</v>
      </c>
      <c r="J70" s="164" t="s">
        <v>329</v>
      </c>
      <c r="K70" s="114" t="n">
        <v>2017</v>
      </c>
      <c r="L70" s="341" t="n">
        <v>186</v>
      </c>
      <c r="M70" s="114" t="s">
        <v>92</v>
      </c>
      <c r="N70" s="114"/>
      <c r="O70" s="114"/>
      <c r="P70" s="114"/>
      <c r="Q70" s="114" t="s">
        <v>92</v>
      </c>
      <c r="R70" s="114"/>
      <c r="S70" s="114"/>
      <c r="T70" s="113" t="s">
        <v>116</v>
      </c>
      <c r="U70" s="114" t="s">
        <v>100</v>
      </c>
    </row>
    <row r="71" s="9" customFormat="true" ht="34.5" hidden="false" customHeight="true" outlineLevel="0" collapsed="false">
      <c r="A71" s="328" t="s">
        <v>327</v>
      </c>
      <c r="B71" s="328"/>
      <c r="C71" s="328" t="s">
        <v>332</v>
      </c>
      <c r="D71" s="114" t="s">
        <v>32</v>
      </c>
      <c r="E71" s="114" t="n">
        <v>2017</v>
      </c>
      <c r="F71" s="114" t="s">
        <v>32</v>
      </c>
      <c r="G71" s="114" t="s">
        <v>26</v>
      </c>
      <c r="H71" s="114" t="s">
        <v>32</v>
      </c>
      <c r="I71" s="329" t="s">
        <v>30</v>
      </c>
      <c r="J71" s="164" t="s">
        <v>329</v>
      </c>
      <c r="K71" s="114" t="n">
        <v>2017</v>
      </c>
      <c r="L71" s="342" t="n">
        <v>256</v>
      </c>
      <c r="M71" s="114" t="s">
        <v>92</v>
      </c>
      <c r="N71" s="114"/>
      <c r="O71" s="114"/>
      <c r="P71" s="114"/>
      <c r="Q71" s="114" t="s">
        <v>92</v>
      </c>
      <c r="R71" s="114"/>
      <c r="S71" s="114"/>
      <c r="T71" s="113" t="s">
        <v>116</v>
      </c>
      <c r="U71" s="114" t="s">
        <v>101</v>
      </c>
    </row>
    <row r="72" s="9" customFormat="true" ht="33.75" hidden="false" customHeight="true" outlineLevel="0" collapsed="false">
      <c r="A72" s="328" t="s">
        <v>333</v>
      </c>
      <c r="B72" s="328"/>
      <c r="C72" s="328" t="s">
        <v>333</v>
      </c>
      <c r="D72" s="114" t="s">
        <v>32</v>
      </c>
      <c r="E72" s="114" t="n">
        <v>2017</v>
      </c>
      <c r="F72" s="114" t="s">
        <v>32</v>
      </c>
      <c r="G72" s="114" t="s">
        <v>26</v>
      </c>
      <c r="H72" s="114" t="s">
        <v>32</v>
      </c>
      <c r="I72" s="329" t="s">
        <v>30</v>
      </c>
      <c r="J72" s="164" t="s">
        <v>334</v>
      </c>
      <c r="K72" s="114" t="n">
        <v>2017</v>
      </c>
      <c r="L72" s="342" t="n">
        <v>15</v>
      </c>
      <c r="M72" s="114" t="s">
        <v>92</v>
      </c>
      <c r="N72" s="114"/>
      <c r="O72" s="114"/>
      <c r="P72" s="114"/>
      <c r="Q72" s="114" t="s">
        <v>92</v>
      </c>
      <c r="R72" s="114"/>
      <c r="S72" s="114"/>
      <c r="T72" s="113" t="s">
        <v>116</v>
      </c>
      <c r="U72" s="114"/>
    </row>
    <row r="73" s="9" customFormat="true" ht="54" hidden="false" customHeight="true" outlineLevel="0" collapsed="false">
      <c r="A73" s="328" t="s">
        <v>335</v>
      </c>
      <c r="B73" s="328"/>
      <c r="C73" s="328" t="s">
        <v>335</v>
      </c>
      <c r="D73" s="114" t="s">
        <v>32</v>
      </c>
      <c r="E73" s="114" t="n">
        <v>2017</v>
      </c>
      <c r="F73" s="114" t="s">
        <v>32</v>
      </c>
      <c r="G73" s="114" t="s">
        <v>26</v>
      </c>
      <c r="H73" s="114" t="s">
        <v>32</v>
      </c>
      <c r="I73" s="329" t="s">
        <v>30</v>
      </c>
      <c r="J73" s="164" t="s">
        <v>336</v>
      </c>
      <c r="K73" s="114" t="n">
        <v>2017</v>
      </c>
      <c r="L73" s="342" t="n">
        <v>50</v>
      </c>
      <c r="M73" s="114" t="s">
        <v>92</v>
      </c>
      <c r="N73" s="114"/>
      <c r="O73" s="114"/>
      <c r="P73" s="114"/>
      <c r="Q73" s="114" t="s">
        <v>92</v>
      </c>
      <c r="R73" s="114"/>
      <c r="S73" s="114"/>
      <c r="T73" s="113" t="s">
        <v>116</v>
      </c>
      <c r="U73" s="114"/>
    </row>
    <row r="74" s="9" customFormat="true" ht="66" hidden="false" customHeight="true" outlineLevel="0" collapsed="false">
      <c r="A74" s="343" t="s">
        <v>337</v>
      </c>
      <c r="B74" s="343"/>
      <c r="C74" s="343" t="s">
        <v>337</v>
      </c>
      <c r="D74" s="331" t="s">
        <v>32</v>
      </c>
      <c r="E74" s="331" t="n">
        <v>2017</v>
      </c>
      <c r="F74" s="331" t="s">
        <v>32</v>
      </c>
      <c r="G74" s="331" t="s">
        <v>26</v>
      </c>
      <c r="H74" s="331" t="s">
        <v>32</v>
      </c>
      <c r="I74" s="332" t="s">
        <v>30</v>
      </c>
      <c r="J74" s="333" t="s">
        <v>338</v>
      </c>
      <c r="K74" s="331" t="n">
        <v>2017</v>
      </c>
      <c r="L74" s="344" t="n">
        <v>98</v>
      </c>
      <c r="M74" s="331" t="s">
        <v>92</v>
      </c>
      <c r="N74" s="331"/>
      <c r="O74" s="331"/>
      <c r="P74" s="331"/>
      <c r="Q74" s="331" t="s">
        <v>92</v>
      </c>
      <c r="R74" s="331"/>
      <c r="S74" s="331"/>
      <c r="T74" s="334" t="s">
        <v>116</v>
      </c>
      <c r="U74" s="331"/>
    </row>
    <row r="75" s="9" customFormat="true" ht="33" hidden="false" customHeight="true" outlineLevel="0" collapsed="false">
      <c r="A75" s="328" t="s">
        <v>339</v>
      </c>
      <c r="B75" s="328"/>
      <c r="C75" s="328" t="s">
        <v>339</v>
      </c>
      <c r="D75" s="114" t="s">
        <v>32</v>
      </c>
      <c r="E75" s="114" t="n">
        <v>2017</v>
      </c>
      <c r="F75" s="114" t="s">
        <v>32</v>
      </c>
      <c r="G75" s="114" t="s">
        <v>26</v>
      </c>
      <c r="H75" s="114" t="s">
        <v>32</v>
      </c>
      <c r="I75" s="329" t="s">
        <v>30</v>
      </c>
      <c r="J75" s="164" t="s">
        <v>340</v>
      </c>
      <c r="K75" s="114" t="n">
        <v>2017</v>
      </c>
      <c r="L75" s="342" t="n">
        <v>10</v>
      </c>
      <c r="M75" s="114" t="s">
        <v>92</v>
      </c>
      <c r="N75" s="114"/>
      <c r="O75" s="114"/>
      <c r="P75" s="114"/>
      <c r="Q75" s="114" t="s">
        <v>92</v>
      </c>
      <c r="R75" s="114"/>
      <c r="S75" s="114"/>
      <c r="T75" s="113" t="s">
        <v>116</v>
      </c>
      <c r="U75" s="114"/>
    </row>
    <row r="76" s="9" customFormat="true" ht="38.25" hidden="false" customHeight="true" outlineLevel="0" collapsed="false">
      <c r="A76" s="343" t="s">
        <v>341</v>
      </c>
      <c r="B76" s="343"/>
      <c r="C76" s="343" t="s">
        <v>341</v>
      </c>
      <c r="D76" s="331" t="s">
        <v>32</v>
      </c>
      <c r="E76" s="331" t="n">
        <v>2017</v>
      </c>
      <c r="F76" s="331" t="s">
        <v>32</v>
      </c>
      <c r="G76" s="331" t="s">
        <v>26</v>
      </c>
      <c r="H76" s="331" t="s">
        <v>32</v>
      </c>
      <c r="I76" s="332" t="s">
        <v>30</v>
      </c>
      <c r="J76" s="333" t="s">
        <v>342</v>
      </c>
      <c r="K76" s="331" t="n">
        <v>2017</v>
      </c>
      <c r="L76" s="344" t="n">
        <v>117</v>
      </c>
      <c r="M76" s="331" t="s">
        <v>92</v>
      </c>
      <c r="N76" s="331"/>
      <c r="O76" s="331"/>
      <c r="P76" s="331"/>
      <c r="Q76" s="331" t="s">
        <v>92</v>
      </c>
      <c r="R76" s="331"/>
      <c r="S76" s="331"/>
      <c r="T76" s="334" t="s">
        <v>116</v>
      </c>
      <c r="U76" s="331"/>
    </row>
    <row r="77" s="9" customFormat="true" ht="45.75" hidden="false" customHeight="true" outlineLevel="0" collapsed="false">
      <c r="A77" s="328" t="s">
        <v>343</v>
      </c>
      <c r="B77" s="328"/>
      <c r="C77" s="328" t="s">
        <v>343</v>
      </c>
      <c r="D77" s="114" t="s">
        <v>32</v>
      </c>
      <c r="E77" s="114" t="n">
        <v>2017</v>
      </c>
      <c r="F77" s="114" t="s">
        <v>32</v>
      </c>
      <c r="G77" s="114" t="s">
        <v>26</v>
      </c>
      <c r="H77" s="114" t="s">
        <v>32</v>
      </c>
      <c r="I77" s="329" t="s">
        <v>30</v>
      </c>
      <c r="J77" s="164" t="s">
        <v>344</v>
      </c>
      <c r="K77" s="114" t="n">
        <v>2017</v>
      </c>
      <c r="L77" s="342" t="n">
        <v>11</v>
      </c>
      <c r="M77" s="114" t="s">
        <v>92</v>
      </c>
      <c r="N77" s="114"/>
      <c r="O77" s="114"/>
      <c r="P77" s="114"/>
      <c r="Q77" s="114" t="s">
        <v>92</v>
      </c>
      <c r="R77" s="114"/>
      <c r="S77" s="114"/>
      <c r="T77" s="113" t="s">
        <v>116</v>
      </c>
      <c r="U77" s="114"/>
    </row>
    <row r="78" s="9" customFormat="true" ht="34.5" hidden="false" customHeight="true" outlineLevel="0" collapsed="false">
      <c r="A78" s="328" t="s">
        <v>345</v>
      </c>
      <c r="B78" s="328"/>
      <c r="C78" s="328" t="s">
        <v>345</v>
      </c>
      <c r="D78" s="114" t="s">
        <v>32</v>
      </c>
      <c r="E78" s="114" t="n">
        <v>2017</v>
      </c>
      <c r="F78" s="114" t="s">
        <v>32</v>
      </c>
      <c r="G78" s="114" t="s">
        <v>26</v>
      </c>
      <c r="H78" s="114" t="s">
        <v>32</v>
      </c>
      <c r="I78" s="329" t="s">
        <v>30</v>
      </c>
      <c r="J78" s="164" t="s">
        <v>346</v>
      </c>
      <c r="K78" s="114" t="n">
        <v>2017</v>
      </c>
      <c r="L78" s="342" t="n">
        <v>1</v>
      </c>
      <c r="M78" s="114" t="s">
        <v>92</v>
      </c>
      <c r="N78" s="114"/>
      <c r="O78" s="114"/>
      <c r="P78" s="114"/>
      <c r="Q78" s="114" t="s">
        <v>92</v>
      </c>
      <c r="R78" s="114"/>
      <c r="S78" s="114"/>
      <c r="T78" s="113" t="s">
        <v>116</v>
      </c>
      <c r="U78" s="114"/>
    </row>
    <row r="79" s="9" customFormat="true" ht="54.75" hidden="false" customHeight="true" outlineLevel="0" collapsed="false">
      <c r="A79" s="343" t="s">
        <v>347</v>
      </c>
      <c r="B79" s="343"/>
      <c r="C79" s="343" t="s">
        <v>347</v>
      </c>
      <c r="D79" s="331" t="s">
        <v>32</v>
      </c>
      <c r="E79" s="331" t="n">
        <v>2017</v>
      </c>
      <c r="F79" s="331" t="s">
        <v>32</v>
      </c>
      <c r="G79" s="331" t="s">
        <v>26</v>
      </c>
      <c r="H79" s="331" t="s">
        <v>32</v>
      </c>
      <c r="I79" s="332" t="s">
        <v>30</v>
      </c>
      <c r="J79" s="345" t="s">
        <v>348</v>
      </c>
      <c r="K79" s="331" t="n">
        <v>2017</v>
      </c>
      <c r="L79" s="344" t="n">
        <v>69</v>
      </c>
      <c r="M79" s="331" t="s">
        <v>92</v>
      </c>
      <c r="N79" s="331"/>
      <c r="O79" s="331"/>
      <c r="P79" s="331"/>
      <c r="Q79" s="331" t="s">
        <v>92</v>
      </c>
      <c r="R79" s="331"/>
      <c r="S79" s="331"/>
      <c r="T79" s="334" t="s">
        <v>116</v>
      </c>
      <c r="U79" s="331"/>
    </row>
    <row r="80" s="9" customFormat="true" ht="44.25" hidden="false" customHeight="true" outlineLevel="0" collapsed="false">
      <c r="A80" s="328" t="s">
        <v>349</v>
      </c>
      <c r="B80" s="328"/>
      <c r="C80" s="328" t="s">
        <v>349</v>
      </c>
      <c r="D80" s="114" t="s">
        <v>32</v>
      </c>
      <c r="E80" s="114" t="n">
        <v>2017</v>
      </c>
      <c r="F80" s="114" t="s">
        <v>32</v>
      </c>
      <c r="G80" s="114" t="s">
        <v>26</v>
      </c>
      <c r="H80" s="114" t="s">
        <v>32</v>
      </c>
      <c r="I80" s="329" t="s">
        <v>30</v>
      </c>
      <c r="J80" s="164" t="s">
        <v>350</v>
      </c>
      <c r="K80" s="114" t="n">
        <v>2017</v>
      </c>
      <c r="L80" s="342" t="n">
        <v>50</v>
      </c>
      <c r="M80" s="114" t="s">
        <v>92</v>
      </c>
      <c r="N80" s="114"/>
      <c r="O80" s="114"/>
      <c r="P80" s="114"/>
      <c r="Q80" s="114" t="s">
        <v>92</v>
      </c>
      <c r="R80" s="114"/>
      <c r="S80" s="114"/>
      <c r="T80" s="113" t="s">
        <v>116</v>
      </c>
      <c r="U80" s="114"/>
    </row>
    <row r="81" s="9" customFormat="true" ht="50.25" hidden="false" customHeight="true" outlineLevel="0" collapsed="false">
      <c r="A81" s="328" t="s">
        <v>351</v>
      </c>
      <c r="B81" s="328"/>
      <c r="C81" s="328" t="s">
        <v>351</v>
      </c>
      <c r="D81" s="114" t="s">
        <v>32</v>
      </c>
      <c r="E81" s="114" t="n">
        <v>2017</v>
      </c>
      <c r="F81" s="114" t="s">
        <v>32</v>
      </c>
      <c r="G81" s="114" t="s">
        <v>26</v>
      </c>
      <c r="H81" s="114" t="s">
        <v>32</v>
      </c>
      <c r="I81" s="329" t="s">
        <v>30</v>
      </c>
      <c r="J81" s="164" t="s">
        <v>352</v>
      </c>
      <c r="K81" s="114" t="n">
        <v>2017</v>
      </c>
      <c r="L81" s="342" t="n">
        <v>153</v>
      </c>
      <c r="M81" s="114" t="s">
        <v>92</v>
      </c>
      <c r="N81" s="114"/>
      <c r="O81" s="114"/>
      <c r="P81" s="114"/>
      <c r="Q81" s="114" t="s">
        <v>92</v>
      </c>
      <c r="R81" s="114"/>
      <c r="S81" s="114"/>
      <c r="T81" s="113" t="s">
        <v>116</v>
      </c>
      <c r="U81" s="114"/>
    </row>
    <row r="82" s="9" customFormat="true" ht="15" hidden="false" customHeight="true" outlineLevel="0" collapsed="false">
      <c r="A82" s="94"/>
      <c r="B82" s="282"/>
      <c r="C82" s="93"/>
      <c r="D82" s="93"/>
      <c r="E82" s="93"/>
      <c r="F82" s="93"/>
      <c r="G82" s="93"/>
      <c r="H82" s="283"/>
      <c r="I82" s="284"/>
      <c r="J82" s="94"/>
      <c r="K82" s="94"/>
      <c r="L82" s="94"/>
      <c r="M82" s="94"/>
      <c r="N82" s="94"/>
      <c r="O82" s="199"/>
      <c r="P82" s="199"/>
      <c r="Q82" s="94"/>
      <c r="R82" s="94"/>
      <c r="S82" s="93"/>
      <c r="T82" s="93"/>
      <c r="U82" s="163"/>
    </row>
    <row r="83" s="9" customFormat="true" ht="15" hidden="false" customHeight="true" outlineLevel="0" collapsed="false">
      <c r="A83" s="94"/>
      <c r="B83" s="282"/>
      <c r="C83" s="93"/>
      <c r="D83" s="93"/>
      <c r="E83" s="93"/>
      <c r="F83" s="93"/>
      <c r="G83" s="93"/>
      <c r="H83" s="283"/>
      <c r="I83" s="284"/>
      <c r="J83" s="94"/>
      <c r="K83" s="94"/>
      <c r="L83" s="94"/>
      <c r="M83" s="94"/>
      <c r="N83" s="94"/>
      <c r="O83" s="199"/>
      <c r="P83" s="199"/>
      <c r="Q83" s="94"/>
      <c r="R83" s="94"/>
      <c r="S83" s="93"/>
      <c r="T83" s="93"/>
      <c r="U8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06</v>
      </c>
      <c r="S7" s="205"/>
      <c r="T7" s="205"/>
      <c r="U7" s="206" t="s">
        <v>207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6.25" hidden="false" customHeight="true" outlineLevel="0" collapsed="false">
      <c r="A13" s="321" t="n">
        <v>1</v>
      </c>
      <c r="B13" s="323" t="s">
        <v>208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64</v>
      </c>
      <c r="K13" s="120" t="n">
        <v>2017</v>
      </c>
      <c r="L13" s="346" t="n">
        <v>93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30"/>
      <c r="W13" s="130"/>
      <c r="X13" s="130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  <c r="W16" s="9"/>
      <c r="X16" s="9"/>
      <c r="Y16" s="9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  <c r="W17" s="9"/>
      <c r="X17" s="9"/>
      <c r="Y17" s="9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  <c r="W18" s="9"/>
      <c r="X18" s="9"/>
      <c r="Y18" s="9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  <c r="W19" s="9"/>
      <c r="X19" s="9"/>
      <c r="Y19" s="9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  <c r="W20" s="9"/>
      <c r="X20" s="9"/>
      <c r="Y20" s="9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54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55</v>
      </c>
      <c r="S7" s="205"/>
      <c r="T7" s="205"/>
      <c r="U7" s="206" t="s">
        <v>356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321" t="n">
        <v>1</v>
      </c>
      <c r="B13" s="120" t="s">
        <v>357</v>
      </c>
      <c r="C13" s="321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49</v>
      </c>
      <c r="K13" s="116" t="n">
        <v>2017</v>
      </c>
      <c r="L13" s="116" t="n">
        <v>46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  <c r="V13" s="130"/>
    </row>
    <row r="14" s="125" customFormat="true" ht="42" hidden="false" customHeight="true" outlineLevel="0" collapsed="false">
      <c r="V14" s="347"/>
    </row>
    <row r="15" s="125" customFormat="true" ht="15" hidden="false" customHeight="true" outlineLevel="0" collapsed="false">
      <c r="A15" s="348"/>
      <c r="B15" s="348"/>
      <c r="C15" s="349"/>
      <c r="D15" s="143"/>
      <c r="E15" s="143"/>
      <c r="F15" s="143"/>
      <c r="G15" s="143"/>
      <c r="H15" s="143"/>
      <c r="I15" s="350"/>
      <c r="J15" s="351"/>
      <c r="K15" s="143"/>
      <c r="L15" s="352"/>
      <c r="M15" s="143"/>
      <c r="N15" s="353"/>
      <c r="O15" s="353"/>
      <c r="P15" s="353"/>
      <c r="Q15" s="143"/>
      <c r="R15" s="353"/>
      <c r="S15" s="353"/>
      <c r="T15" s="208"/>
      <c r="U15" s="143"/>
      <c r="V15" s="347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58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353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59</v>
      </c>
      <c r="S7" s="205"/>
      <c r="T7" s="205"/>
      <c r="U7" s="206" t="s">
        <v>224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7" hidden="false" customHeight="false" outlineLevel="0" collapsed="false">
      <c r="A13" s="321" t="n">
        <v>1</v>
      </c>
      <c r="B13" s="335" t="s">
        <v>36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302</v>
      </c>
      <c r="K13" s="120" t="n">
        <v>2017</v>
      </c>
      <c r="L13" s="219" t="n">
        <v>1</v>
      </c>
      <c r="M13" s="120" t="s">
        <v>92</v>
      </c>
      <c r="N13" s="323"/>
      <c r="O13" s="323"/>
      <c r="P13" s="323"/>
      <c r="Q13" s="120" t="s">
        <v>92</v>
      </c>
      <c r="R13" s="323"/>
      <c r="S13" s="323"/>
      <c r="T13" s="120" t="s">
        <v>116</v>
      </c>
      <c r="U13" s="120"/>
    </row>
    <row r="14" customFormat="false" ht="57" hidden="false" customHeight="false" outlineLevel="0" collapsed="false">
      <c r="A14" s="321" t="n">
        <v>2</v>
      </c>
      <c r="B14" s="335" t="s">
        <v>360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304</v>
      </c>
      <c r="K14" s="120" t="n">
        <v>2017</v>
      </c>
      <c r="L14" s="219" t="n">
        <v>1</v>
      </c>
      <c r="M14" s="120" t="s">
        <v>92</v>
      </c>
      <c r="N14" s="323"/>
      <c r="O14" s="323"/>
      <c r="P14" s="323"/>
      <c r="Q14" s="120" t="s">
        <v>92</v>
      </c>
      <c r="R14" s="323"/>
      <c r="S14" s="323"/>
      <c r="T14" s="120" t="s">
        <v>116</v>
      </c>
      <c r="U14" s="120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0" t="s">
        <v>46</v>
      </c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5" t="n">
        <v>101</v>
      </c>
      <c r="S5" s="205"/>
      <c r="T5" s="205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24" hidden="false" customHeight="tru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s="125" customFormat="true" ht="43.5" hidden="false" customHeight="true" outlineLevel="0" collapsed="false">
      <c r="A14" s="321" t="n">
        <v>1</v>
      </c>
      <c r="B14" s="357" t="s">
        <v>110</v>
      </c>
      <c r="C14" s="321" t="n">
        <v>1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58</v>
      </c>
      <c r="K14" s="120" t="n">
        <v>2017</v>
      </c>
      <c r="L14" s="120" t="n">
        <v>73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4" t="s">
        <v>116</v>
      </c>
      <c r="U14" s="120"/>
      <c r="V14" s="130"/>
      <c r="W14" s="130"/>
      <c r="X14" s="130"/>
    </row>
    <row r="16" s="9" customFormat="true" ht="24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24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24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 t="s">
        <v>363</v>
      </c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24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M17" activeCellId="0" sqref="M17: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6</v>
      </c>
      <c r="S6" s="205"/>
      <c r="T6" s="205"/>
      <c r="U6" s="206" t="s">
        <v>364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65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15.75" hidden="false" customHeight="false" outlineLevel="0" collapsed="false"/>
    <row r="12" customFormat="false" ht="24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24" hidden="false" customHeight="tru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s="336" customFormat="true" ht="15" hidden="false" customHeight="true" outlineLevel="0" collapsed="false">
      <c r="A14" s="326" t="s">
        <v>366</v>
      </c>
      <c r="B14" s="338" t="s">
        <v>367</v>
      </c>
      <c r="C14" s="326" t="s">
        <v>368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93</v>
      </c>
      <c r="K14" s="120" t="n">
        <v>2017</v>
      </c>
      <c r="L14" s="120" t="n">
        <v>23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294</v>
      </c>
      <c r="V14" s="130"/>
      <c r="W14" s="130"/>
    </row>
    <row r="15" s="336" customFormat="true" ht="15" hidden="false" customHeight="true" outlineLevel="0" collapsed="false">
      <c r="A15" s="326" t="s">
        <v>366</v>
      </c>
      <c r="B15" s="338" t="s">
        <v>367</v>
      </c>
      <c r="C15" s="326" t="s">
        <v>369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93</v>
      </c>
      <c r="K15" s="120" t="n">
        <v>2017</v>
      </c>
      <c r="L15" s="120" t="n">
        <v>70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 t="s">
        <v>296</v>
      </c>
      <c r="V15" s="130"/>
      <c r="W15" s="130"/>
    </row>
    <row r="16" s="336" customFormat="true" ht="15" hidden="false" customHeight="true" outlineLevel="0" collapsed="false">
      <c r="A16" s="326" t="s">
        <v>366</v>
      </c>
      <c r="B16" s="338" t="s">
        <v>367</v>
      </c>
      <c r="C16" s="326" t="s">
        <v>370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293</v>
      </c>
      <c r="K16" s="120" t="n">
        <v>2017</v>
      </c>
      <c r="L16" s="120" t="n">
        <v>31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 t="s">
        <v>298</v>
      </c>
      <c r="V16" s="130"/>
      <c r="W16" s="130"/>
    </row>
    <row r="17" s="9" customFormat="true" ht="23.4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2" t="s">
        <v>39</v>
      </c>
      <c r="N17" s="92"/>
      <c r="O17" s="92"/>
      <c r="P17" s="92"/>
      <c r="Q17" s="94"/>
      <c r="R17" s="94"/>
      <c r="S17" s="93"/>
      <c r="T17" s="93"/>
      <c r="U17" s="163"/>
    </row>
    <row r="18" s="9" customFormat="true" ht="23.4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3.4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3.4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 t="s">
        <v>363</v>
      </c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23.4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23.4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23.4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.7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7" hidden="false" customHeight="true" outlineLevel="0" collapsed="false">
      <c r="A13" s="358" t="s">
        <v>366</v>
      </c>
      <c r="B13" s="323" t="s">
        <v>211</v>
      </c>
      <c r="C13" s="326" t="s">
        <v>368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371</v>
      </c>
      <c r="K13" s="120" t="n">
        <v>2017</v>
      </c>
      <c r="L13" s="219" t="n">
        <v>169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 t="s">
        <v>372</v>
      </c>
      <c r="V13" s="130"/>
      <c r="W13" s="130"/>
    </row>
    <row r="14" s="125" customFormat="true" ht="27" hidden="false" customHeight="true" outlineLevel="0" collapsed="false">
      <c r="A14" s="358" t="n">
        <v>1</v>
      </c>
      <c r="B14" s="323" t="s">
        <v>211</v>
      </c>
      <c r="C14" s="326" t="s">
        <v>369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371</v>
      </c>
      <c r="K14" s="120" t="n">
        <v>2017</v>
      </c>
      <c r="L14" s="120" t="n">
        <v>107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0" t="s">
        <v>116</v>
      </c>
      <c r="U14" s="120" t="s">
        <v>373</v>
      </c>
      <c r="V14" s="130"/>
      <c r="W14" s="130"/>
    </row>
    <row r="15" s="125" customFormat="true" ht="27" hidden="false" customHeight="true" outlineLevel="0" collapsed="false">
      <c r="A15" s="358" t="n">
        <v>1</v>
      </c>
      <c r="B15" s="323" t="s">
        <v>211</v>
      </c>
      <c r="C15" s="326" t="s">
        <v>370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371</v>
      </c>
      <c r="K15" s="120" t="n">
        <v>2017</v>
      </c>
      <c r="L15" s="120" t="n">
        <v>125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20" t="s">
        <v>116</v>
      </c>
      <c r="U15" s="120" t="s">
        <v>374</v>
      </c>
      <c r="V15" s="130"/>
      <c r="W15" s="130"/>
    </row>
    <row r="16" s="125" customFormat="true" ht="27" hidden="false" customHeight="true" outlineLevel="0" collapsed="false">
      <c r="A16" s="358" t="n">
        <v>1</v>
      </c>
      <c r="B16" s="323" t="s">
        <v>211</v>
      </c>
      <c r="C16" s="326" t="s">
        <v>375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371</v>
      </c>
      <c r="K16" s="120" t="n">
        <v>2017</v>
      </c>
      <c r="L16" s="120" t="n">
        <v>146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20" t="s">
        <v>116</v>
      </c>
      <c r="U16" s="120" t="s">
        <v>376</v>
      </c>
      <c r="V16" s="130"/>
      <c r="W16" s="130"/>
    </row>
    <row r="17" s="125" customFormat="true" ht="27" hidden="false" customHeight="true" outlineLevel="0" collapsed="false">
      <c r="A17" s="358" t="n">
        <v>1</v>
      </c>
      <c r="B17" s="323" t="s">
        <v>211</v>
      </c>
      <c r="C17" s="326" t="s">
        <v>377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371</v>
      </c>
      <c r="K17" s="120" t="n">
        <v>2017</v>
      </c>
      <c r="L17" s="219" t="n">
        <v>37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20" t="s">
        <v>116</v>
      </c>
      <c r="U17" s="120" t="s">
        <v>378</v>
      </c>
      <c r="V17" s="130"/>
      <c r="W17" s="130"/>
    </row>
    <row r="18" s="125" customFormat="true" ht="27" hidden="false" customHeight="true" outlineLevel="0" collapsed="false">
      <c r="A18" s="358" t="n">
        <v>1</v>
      </c>
      <c r="B18" s="323" t="s">
        <v>211</v>
      </c>
      <c r="C18" s="326" t="s">
        <v>379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71</v>
      </c>
      <c r="K18" s="120" t="n">
        <v>2017</v>
      </c>
      <c r="L18" s="219" t="n">
        <v>139</v>
      </c>
      <c r="M18" s="120" t="s">
        <v>92</v>
      </c>
      <c r="N18" s="120"/>
      <c r="O18" s="120"/>
      <c r="P18" s="120"/>
      <c r="Q18" s="120" t="s">
        <v>92</v>
      </c>
      <c r="R18" s="120"/>
      <c r="S18" s="120"/>
      <c r="T18" s="120" t="s">
        <v>116</v>
      </c>
      <c r="U18" s="120" t="s">
        <v>380</v>
      </c>
      <c r="V18" s="130"/>
      <c r="W18" s="130"/>
    </row>
    <row r="19" s="125" customFormat="true" ht="27" hidden="false" customHeight="true" outlineLevel="0" collapsed="false">
      <c r="A19" s="358" t="n">
        <v>1</v>
      </c>
      <c r="B19" s="323" t="s">
        <v>211</v>
      </c>
      <c r="C19" s="326" t="s">
        <v>381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371</v>
      </c>
      <c r="K19" s="120" t="n">
        <v>2017</v>
      </c>
      <c r="L19" s="219" t="n">
        <v>68</v>
      </c>
      <c r="M19" s="120" t="s">
        <v>92</v>
      </c>
      <c r="N19" s="120"/>
      <c r="O19" s="120"/>
      <c r="P19" s="120"/>
      <c r="Q19" s="120" t="s">
        <v>92</v>
      </c>
      <c r="R19" s="120"/>
      <c r="S19" s="120"/>
      <c r="T19" s="120" t="s">
        <v>116</v>
      </c>
      <c r="U19" s="120" t="s">
        <v>382</v>
      </c>
      <c r="V19" s="130"/>
      <c r="W19" s="130"/>
    </row>
    <row r="20" s="125" customFormat="true" ht="27" hidden="false" customHeight="true" outlineLevel="0" collapsed="false">
      <c r="A20" s="358" t="n">
        <v>1</v>
      </c>
      <c r="B20" s="323" t="s">
        <v>211</v>
      </c>
      <c r="C20" s="326" t="s">
        <v>383</v>
      </c>
      <c r="D20" s="120" t="s">
        <v>32</v>
      </c>
      <c r="E20" s="120" t="n">
        <v>2017</v>
      </c>
      <c r="F20" s="120" t="s">
        <v>32</v>
      </c>
      <c r="G20" s="120" t="s">
        <v>26</v>
      </c>
      <c r="H20" s="120" t="s">
        <v>32</v>
      </c>
      <c r="I20" s="322" t="s">
        <v>30</v>
      </c>
      <c r="J20" s="124" t="s">
        <v>371</v>
      </c>
      <c r="K20" s="120" t="n">
        <v>2017</v>
      </c>
      <c r="L20" s="219" t="n">
        <v>85</v>
      </c>
      <c r="M20" s="120" t="s">
        <v>92</v>
      </c>
      <c r="N20" s="120"/>
      <c r="O20" s="120"/>
      <c r="P20" s="120"/>
      <c r="Q20" s="120" t="s">
        <v>92</v>
      </c>
      <c r="R20" s="120"/>
      <c r="S20" s="120"/>
      <c r="T20" s="120" t="s">
        <v>116</v>
      </c>
      <c r="U20" s="120" t="s">
        <v>384</v>
      </c>
      <c r="V20" s="130"/>
      <c r="W20" s="130"/>
    </row>
    <row r="21" s="125" customFormat="true" ht="27" hidden="false" customHeight="true" outlineLevel="0" collapsed="false">
      <c r="A21" s="358" t="n">
        <v>1</v>
      </c>
      <c r="B21" s="323" t="s">
        <v>211</v>
      </c>
      <c r="C21" s="326" t="s">
        <v>385</v>
      </c>
      <c r="D21" s="120" t="s">
        <v>32</v>
      </c>
      <c r="E21" s="120" t="n">
        <v>2017</v>
      </c>
      <c r="F21" s="120" t="s">
        <v>32</v>
      </c>
      <c r="G21" s="120" t="s">
        <v>26</v>
      </c>
      <c r="H21" s="120" t="s">
        <v>32</v>
      </c>
      <c r="I21" s="322" t="s">
        <v>30</v>
      </c>
      <c r="J21" s="124" t="s">
        <v>371</v>
      </c>
      <c r="K21" s="120" t="n">
        <v>2017</v>
      </c>
      <c r="L21" s="219" t="n">
        <v>64</v>
      </c>
      <c r="M21" s="120" t="s">
        <v>92</v>
      </c>
      <c r="N21" s="120"/>
      <c r="O21" s="120"/>
      <c r="P21" s="120"/>
      <c r="Q21" s="120" t="s">
        <v>92</v>
      </c>
      <c r="R21" s="120"/>
      <c r="S21" s="120"/>
      <c r="T21" s="120" t="s">
        <v>116</v>
      </c>
      <c r="U21" s="120" t="s">
        <v>386</v>
      </c>
      <c r="V21" s="130"/>
      <c r="W21" s="130"/>
    </row>
    <row r="22" s="125" customFormat="true" ht="27" hidden="false" customHeight="true" outlineLevel="0" collapsed="false">
      <c r="A22" s="358" t="n">
        <v>1</v>
      </c>
      <c r="B22" s="323" t="s">
        <v>211</v>
      </c>
      <c r="C22" s="326" t="s">
        <v>387</v>
      </c>
      <c r="D22" s="120" t="s">
        <v>32</v>
      </c>
      <c r="E22" s="120" t="n">
        <v>2017</v>
      </c>
      <c r="F22" s="120" t="s">
        <v>32</v>
      </c>
      <c r="G22" s="120" t="s">
        <v>26</v>
      </c>
      <c r="H22" s="120" t="s">
        <v>32</v>
      </c>
      <c r="I22" s="322" t="s">
        <v>30</v>
      </c>
      <c r="J22" s="124" t="s">
        <v>371</v>
      </c>
      <c r="K22" s="120" t="n">
        <v>2017</v>
      </c>
      <c r="L22" s="120" t="n">
        <v>77</v>
      </c>
      <c r="M22" s="120" t="s">
        <v>92</v>
      </c>
      <c r="N22" s="120"/>
      <c r="O22" s="120"/>
      <c r="P22" s="120"/>
      <c r="Q22" s="120" t="s">
        <v>92</v>
      </c>
      <c r="R22" s="120"/>
      <c r="S22" s="120"/>
      <c r="T22" s="120" t="s">
        <v>116</v>
      </c>
      <c r="U22" s="120" t="s">
        <v>388</v>
      </c>
      <c r="V22" s="130"/>
      <c r="W22" s="130"/>
    </row>
    <row r="23" s="125" customFormat="true" ht="15" hidden="false" customHeight="true" outlineLevel="0" collapsed="false">
      <c r="A23" s="354"/>
      <c r="B23" s="354"/>
      <c r="C23" s="349"/>
      <c r="D23" s="143"/>
      <c r="E23" s="143"/>
      <c r="F23" s="143"/>
      <c r="G23" s="143"/>
      <c r="H23" s="143"/>
      <c r="I23" s="350"/>
      <c r="J23" s="168"/>
      <c r="K23" s="143"/>
      <c r="L23" s="168"/>
      <c r="M23" s="143"/>
      <c r="N23" s="355"/>
      <c r="O23" s="355"/>
      <c r="P23" s="355"/>
      <c r="Q23" s="143"/>
      <c r="R23" s="355"/>
      <c r="S23" s="355"/>
      <c r="T23" s="143"/>
      <c r="U23" s="356"/>
    </row>
    <row r="24" s="9" customFormat="true" ht="15" hidden="false" customHeight="true" outlineLevel="0" collapsed="false">
      <c r="A24" s="93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3"/>
      <c r="B25" s="282"/>
      <c r="C25" s="93"/>
      <c r="D25" s="93"/>
      <c r="E25" s="93"/>
      <c r="F25" s="93"/>
      <c r="G25" s="93"/>
      <c r="H25" s="283"/>
      <c r="I25" s="285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2"/>
      <c r="C26" s="93"/>
      <c r="D26" s="93"/>
      <c r="E26" s="93"/>
      <c r="F26" s="93"/>
      <c r="G26" s="93"/>
      <c r="H26" s="283"/>
      <c r="I26" s="285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s="9" customFormat="true" ht="15" hidden="false" customHeight="tru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 t="s">
        <v>363</v>
      </c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s="9" customFormat="true" ht="15" hidden="false" customHeight="true" outlineLevel="0" collapsed="false">
      <c r="A28" s="94"/>
      <c r="B28" s="282"/>
      <c r="C28" s="93"/>
      <c r="D28" s="93"/>
      <c r="E28" s="93"/>
      <c r="F28" s="93"/>
      <c r="G28" s="93"/>
      <c r="H28" s="283"/>
      <c r="I28" s="284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s="9" customFormat="true" ht="15" hidden="false" customHeight="tru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.75" hidden="false" customHeight="fals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.75" hidden="false" customHeight="fals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.7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4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fals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.75" hidden="false" customHeight="fals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33.7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.75" hidden="false" customHeight="fals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28.5" hidden="false" customHeight="fals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2</v>
      </c>
      <c r="L12" s="116" t="n">
        <v>59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</row>
    <row r="13" customFormat="false" ht="30" hidden="false" customHeight="false" outlineLevel="0" collapsed="false">
      <c r="A13" s="115" t="n">
        <v>2</v>
      </c>
      <c r="B13" s="121"/>
      <c r="C13" s="115" t="n">
        <v>2</v>
      </c>
      <c r="D13" s="116" t="s">
        <v>32</v>
      </c>
      <c r="E13" s="116" t="n">
        <v>2012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2" t="s">
        <v>49</v>
      </c>
      <c r="K13" s="122" t="n">
        <v>2012</v>
      </c>
      <c r="L13" s="122" t="n">
        <v>23</v>
      </c>
      <c r="M13" s="124" t="s">
        <v>44</v>
      </c>
      <c r="N13" s="122"/>
      <c r="O13" s="122"/>
      <c r="P13" s="122"/>
      <c r="Q13" s="124" t="s">
        <v>44</v>
      </c>
      <c r="R13" s="122"/>
      <c r="S13" s="122"/>
      <c r="T13" s="119" t="s">
        <v>45</v>
      </c>
      <c r="U13" s="122"/>
    </row>
    <row r="14" customFormat="false" ht="36" hidden="false" customHeight="true" outlineLevel="0" collapsed="false">
      <c r="A14" s="115" t="n">
        <v>3</v>
      </c>
      <c r="B14" s="121"/>
      <c r="C14" s="115" t="n">
        <v>3</v>
      </c>
      <c r="D14" s="116" t="s">
        <v>32</v>
      </c>
      <c r="E14" s="116" t="n">
        <v>2012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0</v>
      </c>
      <c r="K14" s="122" t="n">
        <v>2012</v>
      </c>
      <c r="L14" s="122" t="n">
        <v>20</v>
      </c>
      <c r="M14" s="124" t="s">
        <v>44</v>
      </c>
      <c r="N14" s="122"/>
      <c r="O14" s="122"/>
      <c r="P14" s="122"/>
      <c r="Q14" s="124" t="s">
        <v>44</v>
      </c>
      <c r="R14" s="122"/>
      <c r="S14" s="122"/>
      <c r="T14" s="119" t="s">
        <v>45</v>
      </c>
      <c r="U14" s="122"/>
    </row>
    <row r="15" customFormat="false" ht="21.75" hidden="false" customHeight="true" outlineLevel="0" collapsed="false">
      <c r="A15" s="115" t="n">
        <v>4</v>
      </c>
      <c r="B15" s="121"/>
      <c r="C15" s="115" t="n">
        <v>4</v>
      </c>
      <c r="D15" s="116" t="s">
        <v>32</v>
      </c>
      <c r="E15" s="116" t="n">
        <v>2012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1</v>
      </c>
      <c r="K15" s="122" t="n">
        <v>2012</v>
      </c>
      <c r="L15" s="122" t="n">
        <v>10</v>
      </c>
      <c r="M15" s="124" t="s">
        <v>44</v>
      </c>
      <c r="N15" s="122"/>
      <c r="O15" s="122"/>
      <c r="P15" s="122"/>
      <c r="Q15" s="122"/>
      <c r="R15" s="122"/>
      <c r="S15" s="122"/>
      <c r="T15" s="119" t="s">
        <v>45</v>
      </c>
      <c r="U15" s="122"/>
    </row>
    <row r="16" customFormat="false" ht="15" hidden="false" customHeight="false" outlineLevel="0" collapsed="false">
      <c r="J16" s="125"/>
    </row>
    <row r="17" customFormat="false" ht="15" hidden="false" customHeight="false" outlineLevel="0" collapsed="false">
      <c r="J17" s="125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89</v>
      </c>
      <c r="S7" s="205"/>
      <c r="T7" s="205"/>
      <c r="U7" s="206" t="s">
        <v>106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7" hidden="false" customHeight="false" outlineLevel="0" collapsed="false">
      <c r="A13" s="321" t="n">
        <v>1</v>
      </c>
      <c r="B13" s="323" t="s">
        <v>39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257</v>
      </c>
      <c r="K13" s="120" t="n">
        <v>2017</v>
      </c>
      <c r="L13" s="120" t="n">
        <v>68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6</v>
      </c>
      <c r="U13" s="120"/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7.75" hidden="false" customHeight="true" outlineLevel="0" collapsed="false">
      <c r="A6" s="318" t="s">
        <v>9</v>
      </c>
      <c r="B6" s="318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3</v>
      </c>
      <c r="S7" s="205"/>
      <c r="T7" s="205"/>
      <c r="U7" s="206" t="s">
        <v>391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false" outlineLevel="0" collapsed="false">
      <c r="A13" s="321" t="n">
        <v>1</v>
      </c>
      <c r="B13" s="120" t="s">
        <v>225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1</v>
      </c>
      <c r="K13" s="120" t="n">
        <v>2017</v>
      </c>
      <c r="L13" s="116" t="n">
        <v>221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28.5" hidden="false" customHeight="false" outlineLevel="0" collapsed="false">
      <c r="A14" s="321" t="n">
        <v>2</v>
      </c>
      <c r="B14" s="321" t="s">
        <v>225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0</v>
      </c>
      <c r="K14" s="120" t="n">
        <v>2017</v>
      </c>
      <c r="L14" s="120" t="n">
        <v>4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s="125" customFormat="true" ht="45" hidden="false" customHeight="true" outlineLevel="0" collapsed="false">
      <c r="A15" s="321" t="n">
        <v>3</v>
      </c>
      <c r="B15" s="323" t="s">
        <v>225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90</v>
      </c>
      <c r="K15" s="120" t="n">
        <v>2017</v>
      </c>
      <c r="L15" s="219" t="n">
        <v>105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/>
      <c r="V15" s="130"/>
      <c r="W15" s="130"/>
    </row>
    <row r="16" customFormat="false" ht="15" hidden="false" customHeight="false" outlineLevel="0" collapsed="false">
      <c r="A16" s="354"/>
      <c r="B16" s="354"/>
      <c r="C16" s="349"/>
      <c r="D16" s="143"/>
      <c r="E16" s="143"/>
      <c r="F16" s="143"/>
      <c r="G16" s="143"/>
      <c r="H16" s="143"/>
      <c r="I16" s="350"/>
      <c r="J16" s="168"/>
      <c r="K16" s="143"/>
      <c r="L16" s="168"/>
      <c r="M16" s="143"/>
      <c r="N16" s="355"/>
      <c r="O16" s="355"/>
      <c r="P16" s="355"/>
      <c r="Q16" s="143"/>
      <c r="R16" s="355"/>
      <c r="S16" s="355"/>
      <c r="T16" s="143"/>
      <c r="U16" s="356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392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3</v>
      </c>
      <c r="S7" s="205"/>
      <c r="T7" s="205"/>
      <c r="U7" s="206" t="s">
        <v>394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false" outlineLevel="0" collapsed="false">
      <c r="A13" s="321" t="n">
        <v>1</v>
      </c>
      <c r="B13" s="120" t="s">
        <v>395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250</v>
      </c>
      <c r="K13" s="120" t="n">
        <v>2017</v>
      </c>
      <c r="L13" s="120" t="n">
        <v>79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 t="s">
        <v>199</v>
      </c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15" hidden="false" customHeight="true" outlineLevel="0" collapsed="false">
      <c r="A13" s="321" t="n">
        <v>1</v>
      </c>
      <c r="B13" s="120" t="s">
        <v>22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6</v>
      </c>
      <c r="K13" s="120" t="n">
        <v>2017</v>
      </c>
      <c r="L13" s="116" t="n">
        <v>73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58.5" hidden="false" customHeight="true" outlineLevel="0" collapsed="false">
      <c r="A14" s="321" t="n">
        <v>2</v>
      </c>
      <c r="B14" s="321" t="s">
        <v>227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1</v>
      </c>
      <c r="K14" s="120" t="n">
        <v>2017</v>
      </c>
      <c r="L14" s="120" t="n">
        <v>60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199</v>
      </c>
    </row>
    <row r="15" s="125" customFormat="true" ht="28.5" hidden="false" customHeight="false" outlineLevel="0" collapsed="false">
      <c r="A15" s="321" t="n">
        <v>3</v>
      </c>
      <c r="B15" s="323" t="s">
        <v>227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4" t="s">
        <v>288</v>
      </c>
      <c r="K15" s="120" t="n">
        <v>2017</v>
      </c>
      <c r="L15" s="219" t="n">
        <v>10</v>
      </c>
      <c r="M15" s="120" t="s">
        <v>92</v>
      </c>
      <c r="N15" s="120"/>
      <c r="O15" s="120"/>
      <c r="P15" s="120"/>
      <c r="Q15" s="120" t="s">
        <v>92</v>
      </c>
      <c r="R15" s="120"/>
      <c r="S15" s="120"/>
      <c r="T15" s="119" t="s">
        <v>116</v>
      </c>
      <c r="U15" s="120" t="s">
        <v>199</v>
      </c>
    </row>
    <row r="16" s="125" customFormat="true" ht="45" hidden="false" customHeight="true" outlineLevel="0" collapsed="false">
      <c r="A16" s="321" t="n">
        <v>4</v>
      </c>
      <c r="B16" s="323" t="s">
        <v>227</v>
      </c>
      <c r="C16" s="321" t="n">
        <v>4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289</v>
      </c>
      <c r="K16" s="120" t="n">
        <v>2017</v>
      </c>
      <c r="L16" s="219" t="n">
        <v>16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/>
    </row>
    <row r="17" s="336" customFormat="true" ht="27" hidden="false" customHeight="true" outlineLevel="0" collapsed="false">
      <c r="A17" s="321" t="n">
        <v>5</v>
      </c>
      <c r="B17" s="338" t="s">
        <v>227</v>
      </c>
      <c r="C17" s="321" t="n">
        <v>5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318</v>
      </c>
      <c r="K17" s="120" t="n">
        <v>2017</v>
      </c>
      <c r="L17" s="120" t="n">
        <v>70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19" t="s">
        <v>116</v>
      </c>
      <c r="U17" s="120"/>
    </row>
    <row r="18" s="125" customFormat="true" ht="27" hidden="false" customHeight="true" outlineLevel="0" collapsed="false">
      <c r="A18" s="321" t="n">
        <v>6</v>
      </c>
      <c r="B18" s="335" t="s">
        <v>227</v>
      </c>
      <c r="C18" s="321" t="n">
        <v>6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96</v>
      </c>
      <c r="K18" s="120" t="n">
        <v>2017</v>
      </c>
      <c r="L18" s="219" t="n">
        <v>4</v>
      </c>
      <c r="M18" s="120" t="s">
        <v>92</v>
      </c>
      <c r="N18" s="323"/>
      <c r="O18" s="323"/>
      <c r="P18" s="323"/>
      <c r="Q18" s="120" t="s">
        <v>92</v>
      </c>
      <c r="R18" s="323"/>
      <c r="S18" s="323"/>
      <c r="T18" s="119" t="s">
        <v>116</v>
      </c>
      <c r="U18" s="120"/>
    </row>
    <row r="19" s="125" customFormat="true" ht="27" hidden="false" customHeight="true" outlineLevel="0" collapsed="false">
      <c r="A19" s="321" t="n">
        <v>7</v>
      </c>
      <c r="B19" s="335" t="s">
        <v>227</v>
      </c>
      <c r="C19" s="321" t="n">
        <v>7</v>
      </c>
      <c r="D19" s="120" t="s">
        <v>32</v>
      </c>
      <c r="E19" s="120" t="n">
        <v>2017</v>
      </c>
      <c r="F19" s="120" t="s">
        <v>32</v>
      </c>
      <c r="G19" s="120" t="s">
        <v>26</v>
      </c>
      <c r="H19" s="120" t="s">
        <v>32</v>
      </c>
      <c r="I19" s="322" t="s">
        <v>30</v>
      </c>
      <c r="J19" s="124" t="s">
        <v>322</v>
      </c>
      <c r="K19" s="120" t="n">
        <v>2017</v>
      </c>
      <c r="L19" s="219" t="n">
        <v>35</v>
      </c>
      <c r="M19" s="120" t="s">
        <v>92</v>
      </c>
      <c r="N19" s="323"/>
      <c r="O19" s="323"/>
      <c r="P19" s="323"/>
      <c r="Q19" s="120" t="s">
        <v>92</v>
      </c>
      <c r="R19" s="323"/>
      <c r="S19" s="323"/>
      <c r="T19" s="119" t="s">
        <v>116</v>
      </c>
      <c r="U19" s="120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 t="s">
        <v>363</v>
      </c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4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321" t="n">
        <v>1</v>
      </c>
      <c r="B13" s="120" t="s">
        <v>115</v>
      </c>
      <c r="C13" s="321" t="n">
        <v>1</v>
      </c>
      <c r="D13" s="120" t="s">
        <v>32</v>
      </c>
      <c r="E13" s="116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70</v>
      </c>
      <c r="K13" s="116" t="n">
        <v>2017</v>
      </c>
      <c r="L13" s="116" t="n">
        <v>28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28.5" hidden="false" customHeight="false" outlineLevel="0" collapsed="false">
      <c r="A14" s="321" t="n">
        <v>2</v>
      </c>
      <c r="B14" s="120" t="s">
        <v>115</v>
      </c>
      <c r="C14" s="321" t="n">
        <v>2</v>
      </c>
      <c r="D14" s="120" t="s">
        <v>32</v>
      </c>
      <c r="E14" s="116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71</v>
      </c>
      <c r="K14" s="116" t="n">
        <v>2017</v>
      </c>
      <c r="L14" s="116" t="n">
        <v>118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6" customFormat="false" ht="15" hidden="false" customHeight="false" outlineLevel="0" collapsed="false">
      <c r="N26" s="92"/>
      <c r="O26" s="92"/>
      <c r="P26" s="92"/>
      <c r="Q26" s="92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7.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399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2.75" hidden="false" customHeight="false" outlineLevel="0" collapsed="false">
      <c r="A13" s="321" t="n">
        <v>1</v>
      </c>
      <c r="B13" s="120" t="s">
        <v>40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5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42.75" hidden="false" customHeight="false" outlineLevel="0" collapsed="false">
      <c r="A14" s="115" t="n">
        <v>2</v>
      </c>
      <c r="B14" s="323" t="s">
        <v>400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65</v>
      </c>
      <c r="K14" s="120" t="n">
        <v>2017</v>
      </c>
      <c r="L14" s="219" t="n">
        <v>2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8.2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17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5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1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true" outlineLevel="0" collapsed="false">
      <c r="A13" s="320" t="s">
        <v>366</v>
      </c>
      <c r="B13" s="116" t="s">
        <v>119</v>
      </c>
      <c r="C13" s="320" t="s">
        <v>245</v>
      </c>
      <c r="D13" s="116" t="s">
        <v>32</v>
      </c>
      <c r="E13" s="116" t="n">
        <v>2017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68</v>
      </c>
      <c r="K13" s="116" t="n">
        <v>2017</v>
      </c>
      <c r="L13" s="116" t="n">
        <v>159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19" t="s">
        <v>246</v>
      </c>
    </row>
    <row r="14" customFormat="false" ht="15" hidden="false" customHeight="true" outlineLevel="0" collapsed="false">
      <c r="A14" s="320" t="s">
        <v>366</v>
      </c>
      <c r="B14" s="116" t="s">
        <v>119</v>
      </c>
      <c r="C14" s="320" t="s">
        <v>247</v>
      </c>
      <c r="D14" s="116" t="s">
        <v>32</v>
      </c>
      <c r="E14" s="116" t="n">
        <v>2017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8" t="s">
        <v>68</v>
      </c>
      <c r="K14" s="116" t="n">
        <v>2017</v>
      </c>
      <c r="L14" s="116" t="n">
        <v>170</v>
      </c>
      <c r="M14" s="119" t="s">
        <v>44</v>
      </c>
      <c r="N14" s="119"/>
      <c r="O14" s="119"/>
      <c r="P14" s="120"/>
      <c r="Q14" s="119" t="s">
        <v>44</v>
      </c>
      <c r="R14" s="119"/>
      <c r="S14" s="119"/>
      <c r="T14" s="119" t="s">
        <v>116</v>
      </c>
      <c r="U14" s="119" t="s">
        <v>248</v>
      </c>
    </row>
    <row r="15" customFormat="false" ht="15" hidden="false" customHeight="true" outlineLevel="0" collapsed="false">
      <c r="A15" s="321" t="n">
        <v>2</v>
      </c>
      <c r="B15" s="120" t="s">
        <v>119</v>
      </c>
      <c r="C15" s="321" t="n">
        <v>2</v>
      </c>
      <c r="D15" s="120" t="s">
        <v>32</v>
      </c>
      <c r="E15" s="116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28" t="s">
        <v>69</v>
      </c>
      <c r="K15" s="116" t="n">
        <v>2017</v>
      </c>
      <c r="L15" s="116" t="n">
        <v>247</v>
      </c>
      <c r="M15" s="124" t="s">
        <v>44</v>
      </c>
      <c r="N15" s="124"/>
      <c r="O15" s="124"/>
      <c r="P15" s="120"/>
      <c r="Q15" s="124" t="s">
        <v>44</v>
      </c>
      <c r="R15" s="124"/>
      <c r="S15" s="124"/>
      <c r="T15" s="119" t="s">
        <v>116</v>
      </c>
      <c r="U15" s="124"/>
    </row>
    <row r="16" customFormat="false" ht="15" hidden="false" customHeight="true" outlineLevel="0" collapsed="false">
      <c r="A16" s="354"/>
      <c r="B16" s="354"/>
      <c r="C16" s="349"/>
      <c r="D16" s="143"/>
      <c r="E16" s="143"/>
      <c r="F16" s="143"/>
      <c r="G16" s="143"/>
      <c r="H16" s="143"/>
      <c r="I16" s="350"/>
      <c r="J16" s="168"/>
      <c r="K16" s="143"/>
      <c r="L16" s="168"/>
      <c r="M16" s="143"/>
      <c r="N16" s="355"/>
      <c r="O16" s="355"/>
      <c r="P16" s="355"/>
      <c r="Q16" s="143"/>
      <c r="R16" s="355"/>
      <c r="S16" s="355"/>
      <c r="T16" s="143"/>
      <c r="U16" s="356"/>
    </row>
    <row r="17" customFormat="fals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3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228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229</v>
      </c>
      <c r="S7" s="205"/>
      <c r="T7" s="205"/>
      <c r="U7" s="206" t="s">
        <v>404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false" outlineLevel="0" collapsed="false">
      <c r="A13" s="321" t="n">
        <v>1</v>
      </c>
      <c r="B13" s="323" t="s">
        <v>231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405</v>
      </c>
      <c r="K13" s="120" t="n">
        <v>2017</v>
      </c>
      <c r="L13" s="219" t="n">
        <v>4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30"/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  <c r="V14" s="125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  <c r="V15" s="9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  <c r="V16" s="9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  <c r="V17" s="9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  <c r="V18" s="9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  <c r="V19" s="9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15" hidden="false" customHeight="true" outlineLevel="0" collapsed="false">
      <c r="A13" s="321" t="n">
        <v>1</v>
      </c>
      <c r="B13" s="120" t="s">
        <v>233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157</v>
      </c>
      <c r="K13" s="120" t="n">
        <v>2017</v>
      </c>
      <c r="L13" s="116" t="n">
        <v>78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</row>
    <row r="14" s="125" customFormat="true" ht="15" hidden="false" customHeight="true" outlineLevel="0" collapsed="false">
      <c r="A14" s="321" t="n">
        <v>2</v>
      </c>
      <c r="B14" s="335" t="s">
        <v>233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307</v>
      </c>
      <c r="K14" s="120" t="n">
        <v>2017</v>
      </c>
      <c r="L14" s="219" t="n">
        <v>124</v>
      </c>
      <c r="M14" s="120" t="s">
        <v>92</v>
      </c>
      <c r="N14" s="323"/>
      <c r="O14" s="323"/>
      <c r="P14" s="323"/>
      <c r="Q14" s="120" t="s">
        <v>92</v>
      </c>
      <c r="R14" s="323"/>
      <c r="S14" s="323"/>
      <c r="T14" s="119" t="s">
        <v>116</v>
      </c>
      <c r="U14" s="120"/>
      <c r="V14" s="347"/>
      <c r="W14" s="347"/>
    </row>
    <row r="15" s="125" customFormat="true" ht="15" hidden="false" customHeight="tru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 t="s">
        <v>363</v>
      </c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124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125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42" hidden="false" customHeight="true" outlineLevel="0" collapsed="false">
      <c r="A13" s="321" t="n">
        <v>1</v>
      </c>
      <c r="B13" s="120" t="s">
        <v>126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3</v>
      </c>
      <c r="K13" s="120" t="n">
        <v>2017</v>
      </c>
      <c r="L13" s="116" t="n">
        <v>35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  <c r="X13" s="130"/>
    </row>
    <row r="14" s="125" customFormat="true" ht="40.5" hidden="false" customHeight="true" outlineLevel="0" collapsed="false">
      <c r="A14" s="321" t="n">
        <v>2</v>
      </c>
      <c r="B14" s="323" t="s">
        <v>126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4" t="s">
        <v>291</v>
      </c>
      <c r="K14" s="120" t="n">
        <v>2017</v>
      </c>
      <c r="L14" s="219" t="n">
        <v>70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  <c r="V14" s="130"/>
      <c r="W14" s="130"/>
      <c r="X14" s="130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3"/>
      <c r="K16" s="93"/>
      <c r="L16" s="93"/>
      <c r="M16" s="93"/>
      <c r="N16" s="94"/>
      <c r="O16" s="199"/>
      <c r="P16" s="199"/>
      <c r="Q16" s="311"/>
      <c r="R16" s="93"/>
      <c r="S16" s="93"/>
      <c r="T16" s="93"/>
      <c r="U16" s="163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4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3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6"/>
      <c r="C23" s="286"/>
      <c r="D23" s="286"/>
      <c r="E23" s="286"/>
      <c r="F23" s="286"/>
      <c r="G23" s="286"/>
      <c r="H23" s="286"/>
      <c r="I23" s="284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3.2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23.2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23.25" hidden="false" customHeight="true" outlineLevel="0" collapsed="false">
      <c r="A4" s="126" t="s">
        <v>2</v>
      </c>
      <c r="B4" s="126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23.25" hidden="false" customHeight="true" outlineLevel="0" collapsed="false">
      <c r="A5" s="127" t="s">
        <v>35</v>
      </c>
      <c r="B5" s="127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23.25" hidden="false" customHeight="true" outlineLevel="0" collapsed="false">
      <c r="A6" s="127" t="s">
        <v>9</v>
      </c>
      <c r="B6" s="127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23.25" hidden="false" customHeight="true" outlineLevel="0" collapsed="false">
      <c r="A7" s="127" t="s">
        <v>11</v>
      </c>
      <c r="B7" s="127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23.25" hidden="false" customHeight="true" outlineLevel="0" collapsed="false">
      <c r="A8" s="126" t="s">
        <v>15</v>
      </c>
      <c r="B8" s="126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23.25" hidden="false" customHeight="true" outlineLevel="0" collapsed="false">
      <c r="A9" s="60"/>
      <c r="B9" s="61"/>
      <c r="C9" s="67"/>
      <c r="D9" s="61"/>
      <c r="E9" s="61"/>
      <c r="F9" s="61"/>
      <c r="G9" s="61"/>
      <c r="H9" s="61"/>
      <c r="I9" s="61"/>
      <c r="J9" s="68"/>
      <c r="K9" s="61"/>
      <c r="L9" s="61"/>
      <c r="M9" s="61"/>
      <c r="N9" s="61"/>
      <c r="O9" s="61"/>
      <c r="P9" s="61"/>
      <c r="Q9" s="61"/>
      <c r="R9" s="61"/>
      <c r="S9" s="61"/>
      <c r="T9" s="61"/>
      <c r="U9" s="63" t="s">
        <v>41</v>
      </c>
    </row>
    <row r="10" customFormat="false" ht="23.2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  <c r="V10" s="125"/>
    </row>
    <row r="11" customFormat="false" ht="23.2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  <c r="V11" s="125"/>
    </row>
    <row r="12" customFormat="false" ht="30.7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3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48</v>
      </c>
      <c r="K12" s="116" t="n">
        <v>2013</v>
      </c>
      <c r="L12" s="116" t="n">
        <v>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45</v>
      </c>
      <c r="U12" s="119"/>
      <c r="V12" s="125"/>
    </row>
    <row r="13" customFormat="false" ht="31.5" hidden="false" customHeight="true" outlineLevel="0" collapsed="false">
      <c r="A13" s="115" t="n">
        <v>2</v>
      </c>
      <c r="B13" s="122"/>
      <c r="C13" s="115" t="n">
        <v>2</v>
      </c>
      <c r="D13" s="116" t="s">
        <v>32</v>
      </c>
      <c r="E13" s="116" t="n">
        <v>2013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28" t="s">
        <v>52</v>
      </c>
      <c r="K13" s="116" t="n">
        <v>2013</v>
      </c>
      <c r="L13" s="122" t="n">
        <v>8</v>
      </c>
      <c r="M13" s="119" t="s">
        <v>44</v>
      </c>
      <c r="N13" s="122"/>
      <c r="O13" s="122"/>
      <c r="P13" s="122"/>
      <c r="Q13" s="119" t="s">
        <v>44</v>
      </c>
      <c r="R13" s="122"/>
      <c r="S13" s="122"/>
      <c r="T13" s="119" t="s">
        <v>45</v>
      </c>
      <c r="U13" s="122"/>
      <c r="V13" s="125"/>
    </row>
    <row r="14" customFormat="false" ht="23.25" hidden="false" customHeight="true" outlineLevel="0" collapsed="false">
      <c r="A14" s="115" t="n">
        <v>3</v>
      </c>
      <c r="B14" s="122"/>
      <c r="C14" s="115" t="n">
        <v>3</v>
      </c>
      <c r="D14" s="116" t="s">
        <v>32</v>
      </c>
      <c r="E14" s="116" t="n">
        <v>2013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22" t="s">
        <v>53</v>
      </c>
      <c r="K14" s="116" t="n">
        <v>2013</v>
      </c>
      <c r="L14" s="122" t="n">
        <v>8</v>
      </c>
      <c r="M14" s="119" t="s">
        <v>44</v>
      </c>
      <c r="N14" s="122"/>
      <c r="O14" s="122"/>
      <c r="P14" s="122"/>
      <c r="Q14" s="119" t="s">
        <v>44</v>
      </c>
      <c r="R14" s="122"/>
      <c r="S14" s="122"/>
      <c r="T14" s="119" t="s">
        <v>45</v>
      </c>
      <c r="U14" s="122"/>
      <c r="V14" s="125"/>
    </row>
    <row r="15" customFormat="false" ht="23.25" hidden="false" customHeight="true" outlineLevel="0" collapsed="false">
      <c r="A15" s="115" t="n">
        <v>4</v>
      </c>
      <c r="B15" s="122"/>
      <c r="C15" s="115" t="n">
        <v>4</v>
      </c>
      <c r="D15" s="116" t="s">
        <v>32</v>
      </c>
      <c r="E15" s="116" t="n">
        <v>2013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22" t="s">
        <v>54</v>
      </c>
      <c r="K15" s="116" t="n">
        <v>2013</v>
      </c>
      <c r="L15" s="122" t="n">
        <v>33</v>
      </c>
      <c r="M15" s="119" t="s">
        <v>44</v>
      </c>
      <c r="N15" s="122"/>
      <c r="O15" s="122"/>
      <c r="P15" s="122"/>
      <c r="Q15" s="119" t="s">
        <v>44</v>
      </c>
      <c r="R15" s="122"/>
      <c r="S15" s="122"/>
      <c r="T15" s="119" t="s">
        <v>45</v>
      </c>
      <c r="U15" s="122"/>
      <c r="V15" s="125"/>
    </row>
    <row r="16" customFormat="false" ht="34.5" hidden="false" customHeight="true" outlineLevel="0" collapsed="false">
      <c r="A16" s="115" t="n">
        <v>5</v>
      </c>
      <c r="B16" s="122"/>
      <c r="C16" s="115" t="n">
        <v>5</v>
      </c>
      <c r="D16" s="116" t="s">
        <v>32</v>
      </c>
      <c r="E16" s="116" t="n">
        <v>2013</v>
      </c>
      <c r="F16" s="116" t="s">
        <v>32</v>
      </c>
      <c r="G16" s="116" t="s">
        <v>26</v>
      </c>
      <c r="H16" s="116" t="s">
        <v>32</v>
      </c>
      <c r="I16" s="117" t="s">
        <v>30</v>
      </c>
      <c r="J16" s="122" t="s">
        <v>55</v>
      </c>
      <c r="K16" s="116" t="n">
        <v>2013</v>
      </c>
      <c r="L16" s="122" t="n">
        <v>12</v>
      </c>
      <c r="M16" s="119" t="s">
        <v>44</v>
      </c>
      <c r="N16" s="122"/>
      <c r="O16" s="122"/>
      <c r="P16" s="122"/>
      <c r="Q16" s="119" t="s">
        <v>44</v>
      </c>
      <c r="R16" s="122"/>
      <c r="S16" s="122"/>
      <c r="T16" s="119" t="s">
        <v>45</v>
      </c>
      <c r="U16" s="122"/>
      <c r="V16" s="125"/>
    </row>
    <row r="17" customFormat="false" ht="32.25" hidden="false" customHeight="true" outlineLevel="0" collapsed="false">
      <c r="A17" s="115" t="n">
        <v>6</v>
      </c>
      <c r="B17" s="122"/>
      <c r="C17" s="115" t="n">
        <v>6</v>
      </c>
      <c r="D17" s="116" t="s">
        <v>32</v>
      </c>
      <c r="E17" s="116" t="n">
        <v>2013</v>
      </c>
      <c r="F17" s="116" t="s">
        <v>32</v>
      </c>
      <c r="G17" s="116" t="s">
        <v>26</v>
      </c>
      <c r="H17" s="116" t="s">
        <v>32</v>
      </c>
      <c r="I17" s="117" t="s">
        <v>30</v>
      </c>
      <c r="J17" s="122" t="s">
        <v>56</v>
      </c>
      <c r="K17" s="116" t="n">
        <v>2013</v>
      </c>
      <c r="L17" s="122" t="n">
        <v>18</v>
      </c>
      <c r="M17" s="119" t="s">
        <v>44</v>
      </c>
      <c r="N17" s="122"/>
      <c r="O17" s="122"/>
      <c r="P17" s="122"/>
      <c r="Q17" s="119" t="s">
        <v>44</v>
      </c>
      <c r="R17" s="122"/>
      <c r="S17" s="122"/>
      <c r="T17" s="119" t="s">
        <v>45</v>
      </c>
      <c r="U17" s="122"/>
      <c r="V17" s="125"/>
    </row>
    <row r="18" customFormat="false" ht="23.25" hidden="false" customHeight="true" outlineLevel="0" collapsed="false"/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2</v>
      </c>
      <c r="S5" s="360"/>
      <c r="T5" s="360"/>
      <c r="U5" s="361" t="s">
        <v>4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1</v>
      </c>
      <c r="B13" s="120" t="s">
        <v>23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190</v>
      </c>
      <c r="K13" s="120" t="n">
        <v>2017</v>
      </c>
      <c r="L13" s="116" t="n">
        <v>34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42.75" hidden="false" customHeight="true" outlineLevel="0" collapsed="false">
      <c r="A14" s="321" t="n">
        <v>2</v>
      </c>
      <c r="B14" s="323" t="s">
        <v>237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62</v>
      </c>
      <c r="K14" s="120" t="n">
        <v>2017</v>
      </c>
      <c r="L14" s="120" t="n">
        <v>51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 t="s">
        <v>199</v>
      </c>
    </row>
    <row r="15" s="125" customFormat="true" ht="42" hidden="false" customHeight="true" outlineLevel="0" collapsed="false">
      <c r="A15" s="321" t="n">
        <v>3</v>
      </c>
      <c r="B15" s="335" t="s">
        <v>237</v>
      </c>
      <c r="C15" s="321" t="n">
        <v>3</v>
      </c>
      <c r="D15" s="120" t="s">
        <v>32</v>
      </c>
      <c r="E15" s="120" t="n">
        <v>2017</v>
      </c>
      <c r="F15" s="120" t="s">
        <v>32</v>
      </c>
      <c r="G15" s="120" t="s">
        <v>26</v>
      </c>
      <c r="H15" s="120" t="s">
        <v>32</v>
      </c>
      <c r="I15" s="322" t="s">
        <v>30</v>
      </c>
      <c r="J15" s="165" t="s">
        <v>300</v>
      </c>
      <c r="K15" s="120" t="n">
        <v>2017</v>
      </c>
      <c r="L15" s="219" t="n">
        <v>6</v>
      </c>
      <c r="M15" s="120" t="s">
        <v>92</v>
      </c>
      <c r="N15" s="323"/>
      <c r="O15" s="323"/>
      <c r="P15" s="323"/>
      <c r="Q15" s="120" t="s">
        <v>92</v>
      </c>
      <c r="R15" s="323"/>
      <c r="S15" s="323"/>
      <c r="T15" s="119" t="s">
        <v>116</v>
      </c>
      <c r="U15" s="120"/>
    </row>
    <row r="16" s="336" customFormat="true" ht="15" hidden="false" customHeight="true" outlineLevel="0" collapsed="false">
      <c r="A16" s="325" t="n">
        <v>4</v>
      </c>
      <c r="B16" s="338" t="s">
        <v>237</v>
      </c>
      <c r="C16" s="326" t="s">
        <v>408</v>
      </c>
      <c r="D16" s="120" t="s">
        <v>32</v>
      </c>
      <c r="E16" s="120" t="n">
        <v>2017</v>
      </c>
      <c r="F16" s="120" t="s">
        <v>32</v>
      </c>
      <c r="G16" s="120" t="s">
        <v>26</v>
      </c>
      <c r="H16" s="120" t="s">
        <v>32</v>
      </c>
      <c r="I16" s="322" t="s">
        <v>30</v>
      </c>
      <c r="J16" s="124" t="s">
        <v>310</v>
      </c>
      <c r="K16" s="120" t="n">
        <v>2017</v>
      </c>
      <c r="L16" s="120" t="n">
        <v>130</v>
      </c>
      <c r="M16" s="120" t="s">
        <v>92</v>
      </c>
      <c r="N16" s="120"/>
      <c r="O16" s="120"/>
      <c r="P16" s="120"/>
      <c r="Q16" s="120" t="s">
        <v>92</v>
      </c>
      <c r="R16" s="120"/>
      <c r="S16" s="120"/>
      <c r="T16" s="119" t="s">
        <v>116</v>
      </c>
      <c r="U16" s="120" t="s">
        <v>409</v>
      </c>
      <c r="V16" s="130"/>
    </row>
    <row r="17" s="336" customFormat="true" ht="15" hidden="false" customHeight="true" outlineLevel="0" collapsed="false">
      <c r="A17" s="325" t="n">
        <v>4</v>
      </c>
      <c r="B17" s="338" t="s">
        <v>237</v>
      </c>
      <c r="C17" s="326" t="s">
        <v>410</v>
      </c>
      <c r="D17" s="120" t="s">
        <v>32</v>
      </c>
      <c r="E17" s="120" t="n">
        <v>2017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24" t="s">
        <v>190</v>
      </c>
      <c r="K17" s="120" t="n">
        <v>2017</v>
      </c>
      <c r="L17" s="120" t="n">
        <v>145</v>
      </c>
      <c r="M17" s="120" t="s">
        <v>92</v>
      </c>
      <c r="N17" s="120"/>
      <c r="O17" s="120"/>
      <c r="P17" s="120"/>
      <c r="Q17" s="120" t="s">
        <v>92</v>
      </c>
      <c r="R17" s="120"/>
      <c r="S17" s="120"/>
      <c r="T17" s="119" t="s">
        <v>116</v>
      </c>
      <c r="U17" s="120" t="s">
        <v>313</v>
      </c>
      <c r="V17" s="130"/>
    </row>
    <row r="18" s="336" customFormat="true" ht="27" hidden="false" customHeight="true" outlineLevel="0" collapsed="false">
      <c r="A18" s="325" t="n">
        <v>4</v>
      </c>
      <c r="B18" s="338" t="s">
        <v>237</v>
      </c>
      <c r="C18" s="326" t="s">
        <v>411</v>
      </c>
      <c r="D18" s="120" t="s">
        <v>32</v>
      </c>
      <c r="E18" s="120" t="n">
        <v>2017</v>
      </c>
      <c r="F18" s="120" t="s">
        <v>32</v>
      </c>
      <c r="G18" s="120" t="s">
        <v>26</v>
      </c>
      <c r="H18" s="120" t="s">
        <v>32</v>
      </c>
      <c r="I18" s="322" t="s">
        <v>30</v>
      </c>
      <c r="J18" s="124" t="s">
        <v>315</v>
      </c>
      <c r="K18" s="120" t="n">
        <v>2017</v>
      </c>
      <c r="L18" s="120" t="n">
        <v>188</v>
      </c>
      <c r="M18" s="120" t="s">
        <v>92</v>
      </c>
      <c r="N18" s="120"/>
      <c r="O18" s="120"/>
      <c r="P18" s="120"/>
      <c r="Q18" s="120" t="s">
        <v>92</v>
      </c>
      <c r="R18" s="120"/>
      <c r="S18" s="120"/>
      <c r="T18" s="119" t="s">
        <v>116</v>
      </c>
      <c r="U18" s="120" t="s">
        <v>316</v>
      </c>
      <c r="V18" s="130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1</v>
      </c>
      <c r="B13" s="321" t="s">
        <v>130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9</v>
      </c>
      <c r="K13" s="120" t="n">
        <v>2017</v>
      </c>
      <c r="L13" s="120" t="n">
        <v>3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1.25" hidden="false" customHeight="false" outlineLevel="0" collapsed="false">
      <c r="A13" s="321" t="n">
        <v>1</v>
      </c>
      <c r="B13" s="120" t="s">
        <v>134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2</v>
      </c>
      <c r="K13" s="120" t="n">
        <v>2017</v>
      </c>
      <c r="L13" s="116" t="n">
        <v>22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customFormat="false" ht="28.5" hidden="false" customHeight="false" outlineLevel="0" collapsed="false">
      <c r="A14" s="321" t="n">
        <v>2</v>
      </c>
      <c r="B14" s="323" t="s">
        <v>413</v>
      </c>
      <c r="C14" s="321" t="n">
        <v>2</v>
      </c>
      <c r="D14" s="120" t="s">
        <v>32</v>
      </c>
      <c r="E14" s="120" t="n">
        <v>2017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65" t="s">
        <v>263</v>
      </c>
      <c r="K14" s="120" t="n">
        <v>2017</v>
      </c>
      <c r="L14" s="120" t="n">
        <v>121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19" t="s">
        <v>116</v>
      </c>
      <c r="U14" s="120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24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24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414</v>
      </c>
    </row>
    <row r="5" customFormat="false" ht="24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18</v>
      </c>
      <c r="S5" s="200"/>
      <c r="T5" s="200"/>
      <c r="U5" s="204" t="s">
        <v>415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18.1</v>
      </c>
      <c r="S6" s="205"/>
      <c r="T6" s="205"/>
      <c r="U6" s="206" t="s">
        <v>416</v>
      </c>
    </row>
    <row r="7" customFormat="false" ht="24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24" hidden="false" customHeight="tru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4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24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24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.75" hidden="false" customHeight="true" outlineLevel="0" collapsed="false">
      <c r="A13" s="321" t="n">
        <v>1</v>
      </c>
      <c r="B13" s="120" t="s">
        <v>417</v>
      </c>
      <c r="C13" s="321" t="n">
        <v>1</v>
      </c>
      <c r="D13" s="120" t="s">
        <v>32</v>
      </c>
      <c r="E13" s="120" t="n">
        <v>2017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254</v>
      </c>
      <c r="K13" s="120" t="n">
        <v>2017</v>
      </c>
      <c r="L13" s="116" t="n">
        <v>102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  <c r="V13" s="130"/>
      <c r="W13" s="130"/>
    </row>
    <row r="14" s="125" customFormat="true" ht="24" hidden="false" customHeight="tru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s="9" customFormat="true" ht="24" hidden="false" customHeight="tru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s="9" customFormat="true" ht="24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24" hidden="false" customHeight="tru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24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 t="s">
        <v>363</v>
      </c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24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24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7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L117" activeCellId="0" sqref="L1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1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.7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.7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.7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4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5" hidden="false" customHeight="true" outlineLevel="0" collapsed="false">
      <c r="A9" s="367" t="s">
        <v>15</v>
      </c>
      <c r="B9" s="367"/>
      <c r="C9" s="81" t="s">
        <v>418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3.2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19</v>
      </c>
      <c r="V10" s="63"/>
    </row>
    <row r="11" customFormat="false" ht="56.2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5.5" hidden="false" customHeight="true" outlineLevel="0" collapsed="false">
      <c r="A13" s="369" t="s">
        <v>366</v>
      </c>
      <c r="B13" s="370"/>
      <c r="C13" s="369" t="s">
        <v>366</v>
      </c>
      <c r="D13" s="370" t="s">
        <v>32</v>
      </c>
      <c r="E13" s="370" t="n">
        <v>2018</v>
      </c>
      <c r="F13" s="370" t="s">
        <v>32</v>
      </c>
      <c r="G13" s="370" t="s">
        <v>26</v>
      </c>
      <c r="H13" s="370" t="s">
        <v>32</v>
      </c>
      <c r="I13" s="371" t="s">
        <v>30</v>
      </c>
      <c r="J13" s="372" t="s">
        <v>68</v>
      </c>
      <c r="K13" s="373" t="n">
        <v>2018</v>
      </c>
      <c r="L13" s="374" t="n">
        <v>137</v>
      </c>
      <c r="M13" s="370" t="s">
        <v>44</v>
      </c>
      <c r="N13" s="370"/>
      <c r="O13" s="370"/>
      <c r="P13" s="240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27.75" hidden="false" customHeight="true" outlineLevel="0" collapsed="false">
      <c r="A14" s="369" t="s">
        <v>420</v>
      </c>
      <c r="B14" s="370"/>
      <c r="C14" s="369" t="s">
        <v>420</v>
      </c>
      <c r="D14" s="370" t="s">
        <v>32</v>
      </c>
      <c r="E14" s="370" t="n">
        <v>2018</v>
      </c>
      <c r="F14" s="370" t="s">
        <v>32</v>
      </c>
      <c r="G14" s="370" t="s">
        <v>26</v>
      </c>
      <c r="H14" s="370" t="s">
        <v>32</v>
      </c>
      <c r="I14" s="371" t="s">
        <v>30</v>
      </c>
      <c r="J14" s="372" t="s">
        <v>69</v>
      </c>
      <c r="K14" s="373" t="n">
        <v>2018</v>
      </c>
      <c r="L14" s="374" t="n">
        <v>184</v>
      </c>
      <c r="M14" s="370" t="s">
        <v>44</v>
      </c>
      <c r="N14" s="370"/>
      <c r="O14" s="370"/>
      <c r="P14" s="240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22.5" hidden="false" customHeight="true" outlineLevel="0" collapsed="false">
      <c r="A15" s="238" t="n">
        <v>3</v>
      </c>
      <c r="B15" s="240"/>
      <c r="C15" s="238" t="n">
        <v>3</v>
      </c>
      <c r="D15" s="240" t="s">
        <v>32</v>
      </c>
      <c r="E15" s="370" t="n">
        <v>2018</v>
      </c>
      <c r="F15" s="240" t="s">
        <v>32</v>
      </c>
      <c r="G15" s="240" t="s">
        <v>26</v>
      </c>
      <c r="H15" s="240" t="s">
        <v>32</v>
      </c>
      <c r="I15" s="241" t="s">
        <v>30</v>
      </c>
      <c r="J15" s="372" t="s">
        <v>421</v>
      </c>
      <c r="K15" s="373" t="n">
        <v>2018</v>
      </c>
      <c r="L15" s="374" t="n">
        <v>87</v>
      </c>
      <c r="M15" s="240" t="s">
        <v>44</v>
      </c>
      <c r="N15" s="240"/>
      <c r="O15" s="240"/>
      <c r="P15" s="240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45" hidden="false" customHeight="false" outlineLevel="0" collapsed="false">
      <c r="A16" s="238" t="n">
        <v>4</v>
      </c>
      <c r="B16" s="240"/>
      <c r="C16" s="238" t="n">
        <v>4</v>
      </c>
      <c r="D16" s="240" t="s">
        <v>32</v>
      </c>
      <c r="E16" s="370" t="n">
        <v>2018</v>
      </c>
      <c r="F16" s="240" t="s">
        <v>32</v>
      </c>
      <c r="G16" s="240" t="s">
        <v>26</v>
      </c>
      <c r="H16" s="240" t="s">
        <v>32</v>
      </c>
      <c r="I16" s="241" t="s">
        <v>30</v>
      </c>
      <c r="J16" s="372" t="s">
        <v>422</v>
      </c>
      <c r="K16" s="373" t="n">
        <v>2018</v>
      </c>
      <c r="L16" s="375" t="n">
        <v>191</v>
      </c>
      <c r="M16" s="370" t="s">
        <v>44</v>
      </c>
      <c r="N16" s="370"/>
      <c r="O16" s="370"/>
      <c r="P16" s="240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0.75" hidden="false" customHeight="true" outlineLevel="0" collapsed="false">
      <c r="A17" s="238" t="n">
        <v>5</v>
      </c>
      <c r="B17" s="242"/>
      <c r="C17" s="238" t="s">
        <v>423</v>
      </c>
      <c r="D17" s="240" t="s">
        <v>32</v>
      </c>
      <c r="E17" s="370" t="n">
        <v>2018</v>
      </c>
      <c r="F17" s="240" t="s">
        <v>32</v>
      </c>
      <c r="G17" s="240" t="s">
        <v>26</v>
      </c>
      <c r="H17" s="240" t="s">
        <v>32</v>
      </c>
      <c r="I17" s="241" t="s">
        <v>30</v>
      </c>
      <c r="J17" s="376" t="s">
        <v>424</v>
      </c>
      <c r="K17" s="376" t="n">
        <v>2018</v>
      </c>
      <c r="L17" s="377" t="n">
        <v>18</v>
      </c>
      <c r="M17" s="370" t="s">
        <v>44</v>
      </c>
      <c r="N17" s="378"/>
      <c r="O17" s="378"/>
      <c r="P17" s="378"/>
      <c r="Q17" s="370" t="s">
        <v>44</v>
      </c>
      <c r="R17" s="378"/>
      <c r="S17" s="378"/>
      <c r="T17" s="370" t="s">
        <v>116</v>
      </c>
      <c r="U17" s="378" t="s">
        <v>425</v>
      </c>
      <c r="V17" s="179"/>
    </row>
    <row r="18" customFormat="false" ht="30.75" hidden="false" customHeight="true" outlineLevel="0" collapsed="false">
      <c r="A18" s="238" t="n">
        <v>5</v>
      </c>
      <c r="B18" s="242"/>
      <c r="C18" s="238" t="s">
        <v>426</v>
      </c>
      <c r="D18" s="240" t="s">
        <v>32</v>
      </c>
      <c r="E18" s="370" t="n">
        <v>2018</v>
      </c>
      <c r="F18" s="240" t="s">
        <v>32</v>
      </c>
      <c r="G18" s="240" t="s">
        <v>26</v>
      </c>
      <c r="H18" s="240" t="s">
        <v>32</v>
      </c>
      <c r="I18" s="241" t="s">
        <v>30</v>
      </c>
      <c r="J18" s="379" t="s">
        <v>424</v>
      </c>
      <c r="K18" s="376" t="n">
        <v>2018</v>
      </c>
      <c r="L18" s="377" t="n">
        <v>128</v>
      </c>
      <c r="M18" s="370" t="s">
        <v>44</v>
      </c>
      <c r="N18" s="378"/>
      <c r="O18" s="378"/>
      <c r="P18" s="378"/>
      <c r="Q18" s="370" t="s">
        <v>44</v>
      </c>
      <c r="R18" s="378"/>
      <c r="S18" s="378"/>
      <c r="T18" s="370" t="s">
        <v>116</v>
      </c>
      <c r="U18" s="378" t="s">
        <v>427</v>
      </c>
      <c r="V18" s="179"/>
    </row>
    <row r="19" customFormat="false" ht="30.75" hidden="false" customHeight="true" outlineLevel="0" collapsed="false">
      <c r="A19" s="238" t="n">
        <v>5</v>
      </c>
      <c r="B19" s="242"/>
      <c r="C19" s="238" t="s">
        <v>428</v>
      </c>
      <c r="D19" s="240" t="s">
        <v>32</v>
      </c>
      <c r="E19" s="370" t="n">
        <v>2018</v>
      </c>
      <c r="F19" s="240" t="s">
        <v>32</v>
      </c>
      <c r="G19" s="240" t="s">
        <v>26</v>
      </c>
      <c r="H19" s="240" t="s">
        <v>32</v>
      </c>
      <c r="I19" s="241" t="s">
        <v>30</v>
      </c>
      <c r="J19" s="379" t="s">
        <v>424</v>
      </c>
      <c r="K19" s="376" t="n">
        <v>2018</v>
      </c>
      <c r="L19" s="377" t="n">
        <v>23</v>
      </c>
      <c r="M19" s="370" t="s">
        <v>44</v>
      </c>
      <c r="N19" s="378"/>
      <c r="O19" s="378"/>
      <c r="P19" s="378"/>
      <c r="Q19" s="370" t="s">
        <v>44</v>
      </c>
      <c r="R19" s="378"/>
      <c r="S19" s="378"/>
      <c r="T19" s="370" t="s">
        <v>116</v>
      </c>
      <c r="U19" s="378" t="s">
        <v>429</v>
      </c>
      <c r="V19" s="179"/>
    </row>
    <row r="20" customFormat="false" ht="30.75" hidden="false" customHeight="true" outlineLevel="0" collapsed="false">
      <c r="A20" s="238" t="n">
        <v>5</v>
      </c>
      <c r="B20" s="242"/>
      <c r="C20" s="238" t="s">
        <v>430</v>
      </c>
      <c r="D20" s="240" t="s">
        <v>32</v>
      </c>
      <c r="E20" s="240" t="n">
        <v>2018</v>
      </c>
      <c r="F20" s="240" t="s">
        <v>32</v>
      </c>
      <c r="G20" s="240" t="s">
        <v>26</v>
      </c>
      <c r="H20" s="240" t="s">
        <v>32</v>
      </c>
      <c r="I20" s="241" t="s">
        <v>30</v>
      </c>
      <c r="J20" s="379" t="s">
        <v>431</v>
      </c>
      <c r="K20" s="376" t="n">
        <v>2018</v>
      </c>
      <c r="L20" s="377" t="n">
        <v>132</v>
      </c>
      <c r="M20" s="370" t="s">
        <v>44</v>
      </c>
      <c r="N20" s="378"/>
      <c r="O20" s="378"/>
      <c r="P20" s="378"/>
      <c r="Q20" s="370" t="s">
        <v>44</v>
      </c>
      <c r="R20" s="378"/>
      <c r="S20" s="378"/>
      <c r="T20" s="370" t="s">
        <v>116</v>
      </c>
      <c r="U20" s="378" t="s">
        <v>432</v>
      </c>
      <c r="V20" s="179"/>
    </row>
    <row r="21" customFormat="false" ht="35.25" hidden="false" customHeight="true" outlineLevel="0" collapsed="false">
      <c r="A21" s="238" t="n">
        <v>6</v>
      </c>
      <c r="B21" s="242"/>
      <c r="C21" s="238" t="n">
        <v>6</v>
      </c>
      <c r="D21" s="240" t="s">
        <v>32</v>
      </c>
      <c r="E21" s="370" t="n">
        <v>2018</v>
      </c>
      <c r="F21" s="240" t="s">
        <v>32</v>
      </c>
      <c r="G21" s="240" t="s">
        <v>26</v>
      </c>
      <c r="H21" s="240" t="s">
        <v>32</v>
      </c>
      <c r="I21" s="241" t="s">
        <v>30</v>
      </c>
      <c r="J21" s="376" t="s">
        <v>433</v>
      </c>
      <c r="K21" s="376" t="n">
        <v>2018</v>
      </c>
      <c r="L21" s="377" t="n">
        <v>38</v>
      </c>
      <c r="M21" s="370" t="s">
        <v>44</v>
      </c>
      <c r="N21" s="378"/>
      <c r="O21" s="378"/>
      <c r="P21" s="378"/>
      <c r="Q21" s="370" t="s">
        <v>44</v>
      </c>
      <c r="R21" s="378"/>
      <c r="S21" s="378"/>
      <c r="T21" s="370" t="s">
        <v>116</v>
      </c>
      <c r="U21" s="378"/>
      <c r="V21" s="179"/>
    </row>
    <row r="22" customFormat="false" ht="30" hidden="false" customHeight="false" outlineLevel="0" collapsed="false">
      <c r="A22" s="238" t="n">
        <v>7</v>
      </c>
      <c r="B22" s="242"/>
      <c r="C22" s="238" t="n">
        <v>7</v>
      </c>
      <c r="D22" s="240" t="s">
        <v>32</v>
      </c>
      <c r="E22" s="370" t="n">
        <v>2018</v>
      </c>
      <c r="F22" s="240" t="s">
        <v>32</v>
      </c>
      <c r="G22" s="240" t="s">
        <v>26</v>
      </c>
      <c r="H22" s="240" t="s">
        <v>32</v>
      </c>
      <c r="I22" s="241" t="s">
        <v>30</v>
      </c>
      <c r="J22" s="376" t="s">
        <v>434</v>
      </c>
      <c r="K22" s="376" t="n">
        <v>2018</v>
      </c>
      <c r="L22" s="377" t="n">
        <v>22</v>
      </c>
      <c r="M22" s="370" t="s">
        <v>44</v>
      </c>
      <c r="N22" s="378"/>
      <c r="O22" s="378"/>
      <c r="P22" s="378"/>
      <c r="Q22" s="370" t="s">
        <v>44</v>
      </c>
      <c r="R22" s="378"/>
      <c r="S22" s="378"/>
      <c r="T22" s="370" t="s">
        <v>116</v>
      </c>
      <c r="U22" s="378"/>
      <c r="V22" s="179"/>
    </row>
    <row r="23" customFormat="false" ht="54" hidden="false" customHeight="true" outlineLevel="0" collapsed="false">
      <c r="A23" s="238" t="n">
        <v>8</v>
      </c>
      <c r="B23" s="242"/>
      <c r="C23" s="238" t="n">
        <v>8</v>
      </c>
      <c r="D23" s="240" t="s">
        <v>32</v>
      </c>
      <c r="E23" s="370" t="n">
        <v>2018</v>
      </c>
      <c r="F23" s="240" t="s">
        <v>32</v>
      </c>
      <c r="G23" s="240" t="s">
        <v>26</v>
      </c>
      <c r="H23" s="240" t="s">
        <v>32</v>
      </c>
      <c r="I23" s="241" t="s">
        <v>30</v>
      </c>
      <c r="J23" s="376" t="s">
        <v>435</v>
      </c>
      <c r="K23" s="376" t="n">
        <v>2018</v>
      </c>
      <c r="L23" s="377" t="n">
        <v>65</v>
      </c>
      <c r="M23" s="370" t="s">
        <v>44</v>
      </c>
      <c r="N23" s="378"/>
      <c r="O23" s="378"/>
      <c r="P23" s="378"/>
      <c r="Q23" s="370" t="s">
        <v>44</v>
      </c>
      <c r="R23" s="378"/>
      <c r="S23" s="378"/>
      <c r="T23" s="370" t="s">
        <v>116</v>
      </c>
      <c r="U23" s="378"/>
      <c r="V23" s="179"/>
    </row>
    <row r="24" customFormat="false" ht="27.75" hidden="false" customHeight="true" outlineLevel="0" collapsed="false">
      <c r="A24" s="238" t="n">
        <v>9</v>
      </c>
      <c r="B24" s="242"/>
      <c r="C24" s="238" t="n">
        <v>9</v>
      </c>
      <c r="D24" s="240" t="s">
        <v>32</v>
      </c>
      <c r="E24" s="240" t="n">
        <v>2018</v>
      </c>
      <c r="F24" s="240" t="s">
        <v>32</v>
      </c>
      <c r="G24" s="240" t="s">
        <v>26</v>
      </c>
      <c r="H24" s="240" t="s">
        <v>32</v>
      </c>
      <c r="I24" s="241" t="s">
        <v>30</v>
      </c>
      <c r="J24" s="376" t="s">
        <v>436</v>
      </c>
      <c r="K24" s="376" t="n">
        <v>2018</v>
      </c>
      <c r="L24" s="377" t="n">
        <v>11</v>
      </c>
      <c r="M24" s="240" t="s">
        <v>44</v>
      </c>
      <c r="N24" s="378"/>
      <c r="O24" s="378"/>
      <c r="P24" s="378"/>
      <c r="Q24" s="240" t="s">
        <v>44</v>
      </c>
      <c r="R24" s="378"/>
      <c r="S24" s="378"/>
      <c r="T24" s="370" t="s">
        <v>116</v>
      </c>
      <c r="U24" s="378"/>
      <c r="V24" s="179"/>
    </row>
    <row r="25" customFormat="false" ht="36" hidden="false" customHeight="true" outlineLevel="0" collapsed="false">
      <c r="A25" s="238" t="n">
        <v>10</v>
      </c>
      <c r="B25" s="238"/>
      <c r="C25" s="238" t="n">
        <v>10</v>
      </c>
      <c r="D25" s="240" t="s">
        <v>32</v>
      </c>
      <c r="E25" s="240" t="n">
        <v>2018</v>
      </c>
      <c r="F25" s="240" t="s">
        <v>32</v>
      </c>
      <c r="G25" s="240" t="s">
        <v>26</v>
      </c>
      <c r="H25" s="240" t="s">
        <v>32</v>
      </c>
      <c r="I25" s="241" t="s">
        <v>30</v>
      </c>
      <c r="J25" s="376" t="s">
        <v>437</v>
      </c>
      <c r="K25" s="376" t="n">
        <v>2018</v>
      </c>
      <c r="L25" s="377" t="n">
        <v>66</v>
      </c>
      <c r="M25" s="240" t="s">
        <v>44</v>
      </c>
      <c r="N25" s="378"/>
      <c r="O25" s="378"/>
      <c r="P25" s="378"/>
      <c r="Q25" s="240" t="s">
        <v>44</v>
      </c>
      <c r="R25" s="378"/>
      <c r="S25" s="378"/>
      <c r="T25" s="240" t="s">
        <v>116</v>
      </c>
      <c r="U25" s="378"/>
      <c r="V25" s="179"/>
    </row>
    <row r="26" customFormat="false" ht="41.25" hidden="false" customHeight="true" outlineLevel="0" collapsed="false">
      <c r="A26" s="238" t="n">
        <v>11</v>
      </c>
      <c r="B26" s="238"/>
      <c r="C26" s="238" t="s">
        <v>438</v>
      </c>
      <c r="D26" s="240" t="s">
        <v>32</v>
      </c>
      <c r="E26" s="240" t="n">
        <v>2018</v>
      </c>
      <c r="F26" s="240" t="s">
        <v>32</v>
      </c>
      <c r="G26" s="240" t="s">
        <v>26</v>
      </c>
      <c r="H26" s="240" t="s">
        <v>32</v>
      </c>
      <c r="I26" s="241" t="s">
        <v>30</v>
      </c>
      <c r="J26" s="376" t="s">
        <v>439</v>
      </c>
      <c r="K26" s="376" t="n">
        <v>2018</v>
      </c>
      <c r="L26" s="380" t="n">
        <v>13</v>
      </c>
      <c r="M26" s="240" t="s">
        <v>44</v>
      </c>
      <c r="N26" s="378"/>
      <c r="O26" s="378"/>
      <c r="P26" s="378"/>
      <c r="Q26" s="240" t="s">
        <v>44</v>
      </c>
      <c r="R26" s="378"/>
      <c r="S26" s="378"/>
      <c r="T26" s="240" t="s">
        <v>116</v>
      </c>
      <c r="U26" s="378" t="s">
        <v>440</v>
      </c>
      <c r="V26" s="179"/>
    </row>
    <row r="27" customFormat="false" ht="30" hidden="false" customHeight="false" outlineLevel="0" collapsed="false">
      <c r="A27" s="238" t="n">
        <v>11</v>
      </c>
      <c r="B27" s="238"/>
      <c r="C27" s="238" t="s">
        <v>441</v>
      </c>
      <c r="D27" s="240" t="s">
        <v>32</v>
      </c>
      <c r="E27" s="240" t="n">
        <v>2018</v>
      </c>
      <c r="F27" s="240" t="s">
        <v>32</v>
      </c>
      <c r="G27" s="240"/>
      <c r="H27" s="240" t="s">
        <v>32</v>
      </c>
      <c r="I27" s="241" t="s">
        <v>30</v>
      </c>
      <c r="J27" s="379" t="s">
        <v>439</v>
      </c>
      <c r="K27" s="376" t="n">
        <v>2018</v>
      </c>
      <c r="L27" s="377" t="n">
        <v>61</v>
      </c>
      <c r="M27" s="240" t="s">
        <v>44</v>
      </c>
      <c r="N27" s="378"/>
      <c r="O27" s="378"/>
      <c r="P27" s="378"/>
      <c r="Q27" s="240" t="s">
        <v>44</v>
      </c>
      <c r="R27" s="378"/>
      <c r="S27" s="378"/>
      <c r="T27" s="240" t="s">
        <v>116</v>
      </c>
      <c r="U27" s="378" t="s">
        <v>442</v>
      </c>
      <c r="V27" s="179"/>
    </row>
    <row r="28" customFormat="false" ht="30" hidden="false" customHeight="false" outlineLevel="0" collapsed="false">
      <c r="A28" s="238" t="n">
        <v>11</v>
      </c>
      <c r="B28" s="238"/>
      <c r="C28" s="238" t="s">
        <v>443</v>
      </c>
      <c r="D28" s="240" t="s">
        <v>32</v>
      </c>
      <c r="E28" s="240" t="n">
        <v>2018</v>
      </c>
      <c r="F28" s="240" t="s">
        <v>32</v>
      </c>
      <c r="G28" s="240"/>
      <c r="H28" s="240" t="s">
        <v>32</v>
      </c>
      <c r="I28" s="241" t="s">
        <v>30</v>
      </c>
      <c r="J28" s="379" t="s">
        <v>439</v>
      </c>
      <c r="K28" s="376" t="n">
        <v>2018</v>
      </c>
      <c r="L28" s="377" t="n">
        <v>83</v>
      </c>
      <c r="M28" s="240" t="s">
        <v>44</v>
      </c>
      <c r="N28" s="378"/>
      <c r="O28" s="378"/>
      <c r="P28" s="378"/>
      <c r="Q28" s="240" t="s">
        <v>44</v>
      </c>
      <c r="R28" s="378"/>
      <c r="S28" s="378"/>
      <c r="T28" s="240" t="s">
        <v>116</v>
      </c>
      <c r="U28" s="378" t="s">
        <v>444</v>
      </c>
      <c r="V28" s="179"/>
    </row>
    <row r="29" customFormat="false" ht="30" hidden="false" customHeight="false" outlineLevel="0" collapsed="false">
      <c r="A29" s="238" t="n">
        <v>11</v>
      </c>
      <c r="B29" s="238"/>
      <c r="C29" s="238" t="s">
        <v>445</v>
      </c>
      <c r="D29" s="240" t="s">
        <v>32</v>
      </c>
      <c r="E29" s="240" t="n">
        <v>2018</v>
      </c>
      <c r="F29" s="240" t="s">
        <v>32</v>
      </c>
      <c r="G29" s="240"/>
      <c r="H29" s="240" t="s">
        <v>32</v>
      </c>
      <c r="I29" s="241" t="s">
        <v>30</v>
      </c>
      <c r="J29" s="379" t="s">
        <v>439</v>
      </c>
      <c r="K29" s="376" t="n">
        <v>2018</v>
      </c>
      <c r="L29" s="377" t="n">
        <v>86</v>
      </c>
      <c r="M29" s="240" t="s">
        <v>44</v>
      </c>
      <c r="N29" s="378"/>
      <c r="O29" s="378"/>
      <c r="P29" s="378"/>
      <c r="Q29" s="240" t="s">
        <v>44</v>
      </c>
      <c r="R29" s="378"/>
      <c r="S29" s="378"/>
      <c r="T29" s="240" t="s">
        <v>116</v>
      </c>
      <c r="U29" s="378" t="s">
        <v>446</v>
      </c>
      <c r="V29" s="179"/>
    </row>
    <row r="30" customFormat="false" ht="30" hidden="false" customHeight="false" outlineLevel="0" collapsed="false">
      <c r="A30" s="238" t="n">
        <v>11</v>
      </c>
      <c r="B30" s="238"/>
      <c r="C30" s="238" t="s">
        <v>447</v>
      </c>
      <c r="D30" s="240" t="s">
        <v>32</v>
      </c>
      <c r="E30" s="240" t="n">
        <v>2018</v>
      </c>
      <c r="F30" s="240" t="s">
        <v>32</v>
      </c>
      <c r="G30" s="240"/>
      <c r="H30" s="240" t="s">
        <v>32</v>
      </c>
      <c r="I30" s="241" t="s">
        <v>30</v>
      </c>
      <c r="J30" s="379" t="s">
        <v>439</v>
      </c>
      <c r="K30" s="376" t="n">
        <v>2018</v>
      </c>
      <c r="L30" s="377" t="n">
        <v>36</v>
      </c>
      <c r="M30" s="240" t="s">
        <v>44</v>
      </c>
      <c r="N30" s="378"/>
      <c r="O30" s="378"/>
      <c r="P30" s="378"/>
      <c r="Q30" s="240" t="s">
        <v>44</v>
      </c>
      <c r="R30" s="378"/>
      <c r="S30" s="378"/>
      <c r="T30" s="240" t="s">
        <v>116</v>
      </c>
      <c r="U30" s="378" t="s">
        <v>448</v>
      </c>
      <c r="V30" s="179"/>
    </row>
    <row r="31" customFormat="false" ht="30" hidden="false" customHeight="false" outlineLevel="0" collapsed="false">
      <c r="A31" s="238" t="n">
        <v>11</v>
      </c>
      <c r="B31" s="238"/>
      <c r="C31" s="238" t="s">
        <v>449</v>
      </c>
      <c r="D31" s="240" t="s">
        <v>32</v>
      </c>
      <c r="E31" s="240" t="n">
        <v>2018</v>
      </c>
      <c r="F31" s="240" t="s">
        <v>32</v>
      </c>
      <c r="G31" s="240"/>
      <c r="H31" s="240" t="s">
        <v>32</v>
      </c>
      <c r="I31" s="241" t="s">
        <v>30</v>
      </c>
      <c r="J31" s="379" t="s">
        <v>439</v>
      </c>
      <c r="K31" s="376" t="n">
        <v>2018</v>
      </c>
      <c r="L31" s="377" t="n">
        <v>54</v>
      </c>
      <c r="M31" s="240" t="s">
        <v>44</v>
      </c>
      <c r="N31" s="378"/>
      <c r="O31" s="378"/>
      <c r="P31" s="378"/>
      <c r="Q31" s="240" t="s">
        <v>44</v>
      </c>
      <c r="R31" s="378"/>
      <c r="S31" s="378"/>
      <c r="T31" s="240" t="s">
        <v>116</v>
      </c>
      <c r="U31" s="378" t="s">
        <v>450</v>
      </c>
      <c r="V31" s="179"/>
    </row>
    <row r="32" customFormat="false" ht="30" hidden="false" customHeight="false" outlineLevel="0" collapsed="false">
      <c r="A32" s="238" t="n">
        <v>11</v>
      </c>
      <c r="B32" s="238"/>
      <c r="C32" s="238" t="s">
        <v>451</v>
      </c>
      <c r="D32" s="240" t="s">
        <v>32</v>
      </c>
      <c r="E32" s="240" t="n">
        <v>2018</v>
      </c>
      <c r="F32" s="240" t="s">
        <v>32</v>
      </c>
      <c r="G32" s="240"/>
      <c r="H32" s="240" t="s">
        <v>32</v>
      </c>
      <c r="I32" s="241" t="s">
        <v>30</v>
      </c>
      <c r="J32" s="379" t="s">
        <v>439</v>
      </c>
      <c r="K32" s="376" t="n">
        <v>2018</v>
      </c>
      <c r="L32" s="377" t="n">
        <v>97</v>
      </c>
      <c r="M32" s="240" t="s">
        <v>44</v>
      </c>
      <c r="N32" s="378"/>
      <c r="O32" s="378"/>
      <c r="P32" s="378"/>
      <c r="Q32" s="240" t="s">
        <v>44</v>
      </c>
      <c r="R32" s="378"/>
      <c r="S32" s="378"/>
      <c r="T32" s="240" t="s">
        <v>116</v>
      </c>
      <c r="U32" s="378" t="s">
        <v>452</v>
      </c>
      <c r="V32" s="179"/>
    </row>
    <row r="33" customFormat="false" ht="45.75" hidden="false" customHeight="true" outlineLevel="0" collapsed="false">
      <c r="A33" s="238" t="n">
        <v>12</v>
      </c>
      <c r="B33" s="238"/>
      <c r="C33" s="238" t="n">
        <v>12</v>
      </c>
      <c r="D33" s="240" t="s">
        <v>32</v>
      </c>
      <c r="E33" s="240" t="n">
        <v>2018</v>
      </c>
      <c r="F33" s="240" t="s">
        <v>32</v>
      </c>
      <c r="G33" s="240" t="s">
        <v>26</v>
      </c>
      <c r="H33" s="240" t="s">
        <v>32</v>
      </c>
      <c r="I33" s="241" t="s">
        <v>30</v>
      </c>
      <c r="J33" s="376" t="s">
        <v>453</v>
      </c>
      <c r="K33" s="376" t="n">
        <v>2018</v>
      </c>
      <c r="L33" s="377" t="n">
        <v>57</v>
      </c>
      <c r="M33" s="240" t="s">
        <v>44</v>
      </c>
      <c r="N33" s="378"/>
      <c r="O33" s="378"/>
      <c r="P33" s="378"/>
      <c r="Q33" s="240" t="s">
        <v>44</v>
      </c>
      <c r="R33" s="378"/>
      <c r="S33" s="378"/>
      <c r="T33" s="240" t="s">
        <v>116</v>
      </c>
      <c r="U33" s="378"/>
      <c r="V33" s="179"/>
    </row>
    <row r="34" customFormat="false" ht="42.75" hidden="false" customHeight="true" outlineLevel="0" collapsed="false">
      <c r="A34" s="238" t="n">
        <v>13</v>
      </c>
      <c r="B34" s="238"/>
      <c r="C34" s="238" t="n">
        <v>13</v>
      </c>
      <c r="D34" s="240" t="s">
        <v>32</v>
      </c>
      <c r="E34" s="240" t="n">
        <v>2018</v>
      </c>
      <c r="F34" s="240" t="s">
        <v>32</v>
      </c>
      <c r="G34" s="240" t="s">
        <v>26</v>
      </c>
      <c r="H34" s="240" t="s">
        <v>32</v>
      </c>
      <c r="I34" s="241" t="s">
        <v>30</v>
      </c>
      <c r="J34" s="376" t="s">
        <v>454</v>
      </c>
      <c r="K34" s="376" t="n">
        <v>2018</v>
      </c>
      <c r="L34" s="380" t="n">
        <v>2</v>
      </c>
      <c r="M34" s="240" t="s">
        <v>44</v>
      </c>
      <c r="N34" s="378"/>
      <c r="O34" s="378"/>
      <c r="P34" s="378"/>
      <c r="Q34" s="240" t="s">
        <v>44</v>
      </c>
      <c r="R34" s="378"/>
      <c r="S34" s="378"/>
      <c r="T34" s="240" t="s">
        <v>116</v>
      </c>
      <c r="U34" s="378"/>
      <c r="V34" s="179"/>
    </row>
    <row r="35" customFormat="false" ht="39.75" hidden="false" customHeight="true" outlineLevel="0" collapsed="false">
      <c r="A35" s="238" t="n">
        <v>14</v>
      </c>
      <c r="B35" s="238"/>
      <c r="C35" s="238" t="n">
        <v>14</v>
      </c>
      <c r="D35" s="240" t="s">
        <v>32</v>
      </c>
      <c r="E35" s="240" t="n">
        <v>2018</v>
      </c>
      <c r="F35" s="240" t="s">
        <v>32</v>
      </c>
      <c r="G35" s="240" t="s">
        <v>26</v>
      </c>
      <c r="H35" s="240" t="s">
        <v>32</v>
      </c>
      <c r="I35" s="241" t="s">
        <v>30</v>
      </c>
      <c r="J35" s="376" t="s">
        <v>455</v>
      </c>
      <c r="K35" s="376" t="n">
        <v>2018</v>
      </c>
      <c r="L35" s="377" t="n">
        <v>103</v>
      </c>
      <c r="M35" s="240" t="s">
        <v>44</v>
      </c>
      <c r="N35" s="378"/>
      <c r="O35" s="378"/>
      <c r="P35" s="378"/>
      <c r="Q35" s="240" t="s">
        <v>44</v>
      </c>
      <c r="R35" s="378"/>
      <c r="S35" s="378"/>
      <c r="T35" s="240" t="s">
        <v>116</v>
      </c>
      <c r="U35" s="378"/>
      <c r="V35" s="179"/>
    </row>
    <row r="36" customFormat="false" ht="30" hidden="false" customHeight="false" outlineLevel="0" collapsed="false">
      <c r="A36" s="238" t="n">
        <v>15</v>
      </c>
      <c r="B36" s="238"/>
      <c r="C36" s="238" t="n">
        <v>15</v>
      </c>
      <c r="D36" s="240" t="s">
        <v>32</v>
      </c>
      <c r="E36" s="240" t="n">
        <v>2018</v>
      </c>
      <c r="F36" s="240" t="s">
        <v>32</v>
      </c>
      <c r="G36" s="240" t="s">
        <v>26</v>
      </c>
      <c r="H36" s="240" t="s">
        <v>32</v>
      </c>
      <c r="I36" s="241" t="s">
        <v>30</v>
      </c>
      <c r="J36" s="376" t="s">
        <v>456</v>
      </c>
      <c r="K36" s="376" t="n">
        <v>2018</v>
      </c>
      <c r="L36" s="377" t="n">
        <v>7</v>
      </c>
      <c r="M36" s="240" t="s">
        <v>44</v>
      </c>
      <c r="N36" s="378"/>
      <c r="O36" s="378"/>
      <c r="P36" s="378"/>
      <c r="Q36" s="240" t="s">
        <v>44</v>
      </c>
      <c r="R36" s="378"/>
      <c r="S36" s="378"/>
      <c r="T36" s="240" t="s">
        <v>116</v>
      </c>
      <c r="U36" s="378"/>
      <c r="V36" s="179"/>
    </row>
    <row r="37" customFormat="false" ht="30" hidden="false" customHeight="true" outlineLevel="0" collapsed="false">
      <c r="A37" s="238" t="n">
        <v>16</v>
      </c>
      <c r="B37" s="238"/>
      <c r="C37" s="238" t="s">
        <v>457</v>
      </c>
      <c r="D37" s="240" t="s">
        <v>32</v>
      </c>
      <c r="E37" s="240" t="n">
        <v>2018</v>
      </c>
      <c r="F37" s="240" t="s">
        <v>32</v>
      </c>
      <c r="G37" s="240" t="s">
        <v>26</v>
      </c>
      <c r="H37" s="240" t="s">
        <v>32</v>
      </c>
      <c r="I37" s="241" t="s">
        <v>30</v>
      </c>
      <c r="J37" s="376" t="s">
        <v>458</v>
      </c>
      <c r="K37" s="376" t="n">
        <v>2018</v>
      </c>
      <c r="L37" s="380" t="n">
        <v>217</v>
      </c>
      <c r="M37" s="240" t="s">
        <v>44</v>
      </c>
      <c r="N37" s="378"/>
      <c r="O37" s="378"/>
      <c r="P37" s="378"/>
      <c r="Q37" s="240" t="s">
        <v>44</v>
      </c>
      <c r="R37" s="378"/>
      <c r="S37" s="378"/>
      <c r="T37" s="240" t="s">
        <v>116</v>
      </c>
      <c r="U37" s="378" t="s">
        <v>459</v>
      </c>
      <c r="V37" s="179"/>
    </row>
    <row r="38" customFormat="false" ht="27.75" hidden="false" customHeight="true" outlineLevel="0" collapsed="false">
      <c r="A38" s="238" t="n">
        <v>16</v>
      </c>
      <c r="B38" s="238"/>
      <c r="C38" s="238" t="s">
        <v>460</v>
      </c>
      <c r="D38" s="240" t="s">
        <v>32</v>
      </c>
      <c r="E38" s="240" t="n">
        <v>2018</v>
      </c>
      <c r="F38" s="240" t="s">
        <v>32</v>
      </c>
      <c r="G38" s="240" t="s">
        <v>26</v>
      </c>
      <c r="H38" s="240" t="s">
        <v>32</v>
      </c>
      <c r="I38" s="241" t="s">
        <v>30</v>
      </c>
      <c r="J38" s="379" t="s">
        <v>458</v>
      </c>
      <c r="K38" s="376" t="n">
        <v>2018</v>
      </c>
      <c r="L38" s="377" t="n">
        <v>29</v>
      </c>
      <c r="M38" s="240" t="s">
        <v>44</v>
      </c>
      <c r="N38" s="378"/>
      <c r="O38" s="378"/>
      <c r="P38" s="378"/>
      <c r="Q38" s="240" t="s">
        <v>44</v>
      </c>
      <c r="R38" s="378"/>
      <c r="S38" s="378"/>
      <c r="T38" s="240" t="s">
        <v>116</v>
      </c>
      <c r="U38" s="378" t="s">
        <v>461</v>
      </c>
      <c r="V38" s="179"/>
    </row>
    <row r="39" customFormat="false" ht="26.25" hidden="false" customHeight="true" outlineLevel="0" collapsed="false">
      <c r="A39" s="238" t="n">
        <v>16</v>
      </c>
      <c r="B39" s="238"/>
      <c r="C39" s="238" t="s">
        <v>462</v>
      </c>
      <c r="D39" s="240" t="s">
        <v>32</v>
      </c>
      <c r="E39" s="240" t="n">
        <v>2018</v>
      </c>
      <c r="F39" s="240" t="s">
        <v>32</v>
      </c>
      <c r="G39" s="240" t="s">
        <v>26</v>
      </c>
      <c r="H39" s="240" t="s">
        <v>32</v>
      </c>
      <c r="I39" s="241" t="s">
        <v>30</v>
      </c>
      <c r="J39" s="379" t="s">
        <v>458</v>
      </c>
      <c r="K39" s="376" t="n">
        <v>2018</v>
      </c>
      <c r="L39" s="377" t="n">
        <v>426</v>
      </c>
      <c r="M39" s="240" t="s">
        <v>44</v>
      </c>
      <c r="N39" s="378"/>
      <c r="O39" s="378"/>
      <c r="P39" s="378"/>
      <c r="Q39" s="240" t="s">
        <v>44</v>
      </c>
      <c r="R39" s="378"/>
      <c r="S39" s="378"/>
      <c r="T39" s="240" t="s">
        <v>116</v>
      </c>
      <c r="U39" s="378" t="s">
        <v>463</v>
      </c>
      <c r="V39" s="179"/>
    </row>
    <row r="40" customFormat="false" ht="28.5" hidden="false" customHeight="true" outlineLevel="0" collapsed="false">
      <c r="A40" s="238" t="n">
        <v>16</v>
      </c>
      <c r="B40" s="238"/>
      <c r="C40" s="238" t="s">
        <v>464</v>
      </c>
      <c r="D40" s="240" t="s">
        <v>32</v>
      </c>
      <c r="E40" s="240" t="n">
        <v>2018</v>
      </c>
      <c r="F40" s="240" t="s">
        <v>32</v>
      </c>
      <c r="G40" s="240" t="s">
        <v>26</v>
      </c>
      <c r="H40" s="240" t="s">
        <v>32</v>
      </c>
      <c r="I40" s="241" t="s">
        <v>30</v>
      </c>
      <c r="J40" s="379" t="s">
        <v>458</v>
      </c>
      <c r="K40" s="376" t="n">
        <v>2018</v>
      </c>
      <c r="L40" s="377" t="n">
        <v>181</v>
      </c>
      <c r="M40" s="240" t="s">
        <v>44</v>
      </c>
      <c r="N40" s="378"/>
      <c r="O40" s="378"/>
      <c r="P40" s="378"/>
      <c r="Q40" s="240" t="s">
        <v>44</v>
      </c>
      <c r="R40" s="378"/>
      <c r="S40" s="378"/>
      <c r="T40" s="240" t="s">
        <v>116</v>
      </c>
      <c r="U40" s="378" t="s">
        <v>465</v>
      </c>
      <c r="V40" s="179"/>
    </row>
    <row r="41" customFormat="false" ht="28.5" hidden="false" customHeight="true" outlineLevel="0" collapsed="false">
      <c r="A41" s="238" t="n">
        <v>16</v>
      </c>
      <c r="B41" s="238"/>
      <c r="C41" s="238" t="s">
        <v>466</v>
      </c>
      <c r="D41" s="240" t="s">
        <v>32</v>
      </c>
      <c r="E41" s="240" t="n">
        <v>2018</v>
      </c>
      <c r="F41" s="240" t="s">
        <v>32</v>
      </c>
      <c r="G41" s="240" t="s">
        <v>26</v>
      </c>
      <c r="H41" s="240" t="s">
        <v>32</v>
      </c>
      <c r="I41" s="241" t="s">
        <v>30</v>
      </c>
      <c r="J41" s="379" t="s">
        <v>458</v>
      </c>
      <c r="K41" s="376" t="n">
        <v>2018</v>
      </c>
      <c r="L41" s="377" t="n">
        <v>380</v>
      </c>
      <c r="M41" s="240" t="s">
        <v>44</v>
      </c>
      <c r="N41" s="378"/>
      <c r="O41" s="378"/>
      <c r="P41" s="378"/>
      <c r="Q41" s="240" t="s">
        <v>44</v>
      </c>
      <c r="R41" s="378"/>
      <c r="S41" s="378"/>
      <c r="T41" s="240" t="s">
        <v>116</v>
      </c>
      <c r="U41" s="378" t="s">
        <v>467</v>
      </c>
      <c r="V41" s="179"/>
    </row>
    <row r="42" customFormat="false" ht="36.75" hidden="false" customHeight="true" outlineLevel="0" collapsed="false">
      <c r="A42" s="238" t="n">
        <v>17</v>
      </c>
      <c r="B42" s="238"/>
      <c r="C42" s="238" t="s">
        <v>169</v>
      </c>
      <c r="D42" s="240" t="s">
        <v>32</v>
      </c>
      <c r="E42" s="240" t="n">
        <v>2018</v>
      </c>
      <c r="F42" s="240" t="s">
        <v>32</v>
      </c>
      <c r="G42" s="240" t="s">
        <v>26</v>
      </c>
      <c r="H42" s="240" t="s">
        <v>32</v>
      </c>
      <c r="I42" s="241" t="s">
        <v>30</v>
      </c>
      <c r="J42" s="376" t="s">
        <v>468</v>
      </c>
      <c r="K42" s="376" t="n">
        <v>2018</v>
      </c>
      <c r="L42" s="377" t="n">
        <v>187</v>
      </c>
      <c r="M42" s="240" t="s">
        <v>44</v>
      </c>
      <c r="N42" s="378"/>
      <c r="O42" s="378"/>
      <c r="P42" s="378"/>
      <c r="Q42" s="240" t="s">
        <v>44</v>
      </c>
      <c r="R42" s="378"/>
      <c r="S42" s="378"/>
      <c r="T42" s="240" t="s">
        <v>116</v>
      </c>
      <c r="U42" s="378" t="s">
        <v>469</v>
      </c>
      <c r="V42" s="179"/>
    </row>
    <row r="43" customFormat="false" ht="32.25" hidden="false" customHeight="true" outlineLevel="0" collapsed="false">
      <c r="A43" s="238" t="n">
        <v>17</v>
      </c>
      <c r="B43" s="238"/>
      <c r="C43" s="238" t="s">
        <v>172</v>
      </c>
      <c r="D43" s="240" t="s">
        <v>32</v>
      </c>
      <c r="E43" s="240" t="n">
        <v>2018</v>
      </c>
      <c r="F43" s="240" t="s">
        <v>32</v>
      </c>
      <c r="G43" s="240" t="s">
        <v>26</v>
      </c>
      <c r="H43" s="240" t="s">
        <v>32</v>
      </c>
      <c r="I43" s="241" t="s">
        <v>30</v>
      </c>
      <c r="J43" s="376" t="s">
        <v>468</v>
      </c>
      <c r="K43" s="376" t="n">
        <v>2018</v>
      </c>
      <c r="L43" s="377" t="n">
        <v>35</v>
      </c>
      <c r="M43" s="240" t="s">
        <v>44</v>
      </c>
      <c r="N43" s="378"/>
      <c r="O43" s="378"/>
      <c r="P43" s="378"/>
      <c r="Q43" s="240" t="s">
        <v>44</v>
      </c>
      <c r="R43" s="378"/>
      <c r="S43" s="378"/>
      <c r="T43" s="370" t="s">
        <v>116</v>
      </c>
      <c r="U43" s="378" t="s">
        <v>470</v>
      </c>
      <c r="V43" s="179"/>
    </row>
    <row r="44" customFormat="false" ht="32.25" hidden="false" customHeight="true" outlineLevel="0" collapsed="false">
      <c r="A44" s="238" t="n">
        <v>17</v>
      </c>
      <c r="B44" s="238"/>
      <c r="C44" s="238" t="s">
        <v>174</v>
      </c>
      <c r="D44" s="240" t="s">
        <v>32</v>
      </c>
      <c r="E44" s="240" t="n">
        <v>2018</v>
      </c>
      <c r="F44" s="240" t="s">
        <v>32</v>
      </c>
      <c r="G44" s="240" t="s">
        <v>26</v>
      </c>
      <c r="H44" s="240" t="s">
        <v>32</v>
      </c>
      <c r="I44" s="241" t="s">
        <v>30</v>
      </c>
      <c r="J44" s="379" t="s">
        <v>468</v>
      </c>
      <c r="K44" s="376" t="n">
        <v>2018</v>
      </c>
      <c r="L44" s="377" t="n">
        <v>80</v>
      </c>
      <c r="M44" s="240" t="s">
        <v>44</v>
      </c>
      <c r="N44" s="378"/>
      <c r="O44" s="378"/>
      <c r="P44" s="378"/>
      <c r="Q44" s="240" t="s">
        <v>44</v>
      </c>
      <c r="R44" s="378"/>
      <c r="S44" s="378"/>
      <c r="T44" s="370" t="s">
        <v>116</v>
      </c>
      <c r="U44" s="378" t="s">
        <v>471</v>
      </c>
      <c r="V44" s="179"/>
    </row>
    <row r="45" customFormat="false" ht="32.25" hidden="false" customHeight="true" outlineLevel="0" collapsed="false">
      <c r="A45" s="238" t="n">
        <v>17</v>
      </c>
      <c r="B45" s="238"/>
      <c r="C45" s="238" t="s">
        <v>176</v>
      </c>
      <c r="D45" s="240" t="s">
        <v>32</v>
      </c>
      <c r="E45" s="240" t="n">
        <v>2018</v>
      </c>
      <c r="F45" s="240" t="s">
        <v>32</v>
      </c>
      <c r="G45" s="240" t="s">
        <v>26</v>
      </c>
      <c r="H45" s="240" t="s">
        <v>32</v>
      </c>
      <c r="I45" s="241" t="s">
        <v>30</v>
      </c>
      <c r="J45" s="379" t="s">
        <v>468</v>
      </c>
      <c r="K45" s="376" t="n">
        <v>2018</v>
      </c>
      <c r="L45" s="377" t="n">
        <v>66</v>
      </c>
      <c r="M45" s="240" t="s">
        <v>44</v>
      </c>
      <c r="N45" s="378"/>
      <c r="O45" s="378"/>
      <c r="P45" s="378"/>
      <c r="Q45" s="240" t="s">
        <v>44</v>
      </c>
      <c r="R45" s="378"/>
      <c r="S45" s="378"/>
      <c r="T45" s="370" t="s">
        <v>116</v>
      </c>
      <c r="U45" s="378" t="s">
        <v>472</v>
      </c>
      <c r="V45" s="179"/>
    </row>
    <row r="46" customFormat="false" ht="32.25" hidden="false" customHeight="true" outlineLevel="0" collapsed="false">
      <c r="A46" s="238" t="n">
        <v>17</v>
      </c>
      <c r="B46" s="238"/>
      <c r="C46" s="238" t="s">
        <v>178</v>
      </c>
      <c r="D46" s="240" t="s">
        <v>32</v>
      </c>
      <c r="E46" s="240" t="n">
        <v>2018</v>
      </c>
      <c r="F46" s="240" t="s">
        <v>32</v>
      </c>
      <c r="G46" s="240" t="s">
        <v>26</v>
      </c>
      <c r="H46" s="240" t="s">
        <v>32</v>
      </c>
      <c r="I46" s="241" t="s">
        <v>30</v>
      </c>
      <c r="J46" s="379" t="s">
        <v>468</v>
      </c>
      <c r="K46" s="376" t="n">
        <v>2018</v>
      </c>
      <c r="L46" s="377" t="n">
        <v>4</v>
      </c>
      <c r="M46" s="240" t="s">
        <v>44</v>
      </c>
      <c r="N46" s="378"/>
      <c r="O46" s="378"/>
      <c r="P46" s="378"/>
      <c r="Q46" s="240" t="s">
        <v>44</v>
      </c>
      <c r="R46" s="378"/>
      <c r="S46" s="378"/>
      <c r="T46" s="370" t="s">
        <v>116</v>
      </c>
      <c r="U46" s="378" t="s">
        <v>473</v>
      </c>
      <c r="V46" s="179"/>
    </row>
    <row r="47" customFormat="false" ht="32.25" hidden="false" customHeight="true" outlineLevel="0" collapsed="false">
      <c r="A47" s="378" t="n">
        <v>17</v>
      </c>
      <c r="B47" s="378"/>
      <c r="C47" s="378" t="s">
        <v>180</v>
      </c>
      <c r="D47" s="378" t="s">
        <v>32</v>
      </c>
      <c r="E47" s="378" t="n">
        <v>2018</v>
      </c>
      <c r="F47" s="378" t="s">
        <v>32</v>
      </c>
      <c r="G47" s="378" t="s">
        <v>26</v>
      </c>
      <c r="H47" s="378" t="s">
        <v>32</v>
      </c>
      <c r="I47" s="378" t="s">
        <v>474</v>
      </c>
      <c r="J47" s="381" t="s">
        <v>468</v>
      </c>
      <c r="K47" s="382" t="n">
        <v>2018</v>
      </c>
      <c r="L47" s="382" t="n">
        <v>61</v>
      </c>
      <c r="M47" s="382" t="s">
        <v>44</v>
      </c>
      <c r="N47" s="382"/>
      <c r="O47" s="382"/>
      <c r="P47" s="382"/>
      <c r="Q47" s="382" t="s">
        <v>44</v>
      </c>
      <c r="R47" s="382"/>
      <c r="S47" s="382"/>
      <c r="T47" s="382" t="s">
        <v>116</v>
      </c>
      <c r="U47" s="378" t="s">
        <v>475</v>
      </c>
      <c r="V47" s="179"/>
    </row>
    <row r="48" customFormat="false" ht="34.5" hidden="false" customHeight="true" outlineLevel="0" collapsed="false">
      <c r="A48" s="238" t="n">
        <v>18</v>
      </c>
      <c r="B48" s="240"/>
      <c r="C48" s="238" t="n">
        <v>18</v>
      </c>
      <c r="D48" s="240" t="s">
        <v>32</v>
      </c>
      <c r="E48" s="240" t="n">
        <v>2018</v>
      </c>
      <c r="F48" s="240" t="s">
        <v>32</v>
      </c>
      <c r="G48" s="240" t="s">
        <v>26</v>
      </c>
      <c r="H48" s="240" t="s">
        <v>32</v>
      </c>
      <c r="I48" s="241" t="s">
        <v>30</v>
      </c>
      <c r="J48" s="240" t="s">
        <v>258</v>
      </c>
      <c r="K48" s="240" t="n">
        <v>2018</v>
      </c>
      <c r="L48" s="383" t="n">
        <v>19</v>
      </c>
      <c r="M48" s="240" t="s">
        <v>44</v>
      </c>
      <c r="N48" s="240"/>
      <c r="O48" s="240"/>
      <c r="P48" s="240"/>
      <c r="Q48" s="240" t="s">
        <v>44</v>
      </c>
      <c r="R48" s="240"/>
      <c r="S48" s="240"/>
      <c r="T48" s="370" t="s">
        <v>116</v>
      </c>
      <c r="U48" s="240"/>
      <c r="V48" s="179"/>
    </row>
    <row r="49" customFormat="false" ht="46.5" hidden="false" customHeight="true" outlineLevel="0" collapsed="false">
      <c r="A49" s="384" t="n">
        <v>19</v>
      </c>
      <c r="B49" s="384"/>
      <c r="C49" s="385" t="s">
        <v>476</v>
      </c>
      <c r="D49" s="240" t="s">
        <v>32</v>
      </c>
      <c r="E49" s="240" t="n">
        <v>2018</v>
      </c>
      <c r="F49" s="240" t="s">
        <v>32</v>
      </c>
      <c r="G49" s="240" t="s">
        <v>26</v>
      </c>
      <c r="H49" s="240" t="s">
        <v>32</v>
      </c>
      <c r="I49" s="241" t="s">
        <v>30</v>
      </c>
      <c r="J49" s="386" t="s">
        <v>477</v>
      </c>
      <c r="K49" s="376" t="n">
        <v>2018</v>
      </c>
      <c r="L49" s="380" t="n">
        <v>297</v>
      </c>
      <c r="M49" s="240" t="s">
        <v>44</v>
      </c>
      <c r="N49" s="378"/>
      <c r="O49" s="378"/>
      <c r="P49" s="378"/>
      <c r="Q49" s="240" t="s">
        <v>44</v>
      </c>
      <c r="R49" s="378"/>
      <c r="S49" s="378"/>
      <c r="T49" s="370" t="s">
        <v>116</v>
      </c>
      <c r="U49" s="378" t="s">
        <v>478</v>
      </c>
      <c r="V49" s="179"/>
    </row>
    <row r="50" customFormat="false" ht="46.5" hidden="false" customHeight="true" outlineLevel="0" collapsed="false">
      <c r="A50" s="384" t="n">
        <v>19</v>
      </c>
      <c r="B50" s="384"/>
      <c r="C50" s="385" t="s">
        <v>479</v>
      </c>
      <c r="D50" s="240" t="s">
        <v>32</v>
      </c>
      <c r="E50" s="240" t="n">
        <v>2018</v>
      </c>
      <c r="F50" s="240" t="s">
        <v>32</v>
      </c>
      <c r="G50" s="240" t="s">
        <v>26</v>
      </c>
      <c r="H50" s="240" t="s">
        <v>32</v>
      </c>
      <c r="I50" s="241" t="s">
        <v>30</v>
      </c>
      <c r="J50" s="386" t="s">
        <v>477</v>
      </c>
      <c r="K50" s="376" t="n">
        <v>2018</v>
      </c>
      <c r="L50" s="380" t="n">
        <v>123</v>
      </c>
      <c r="M50" s="240" t="s">
        <v>44</v>
      </c>
      <c r="N50" s="378"/>
      <c r="O50" s="378"/>
      <c r="P50" s="378"/>
      <c r="Q50" s="240" t="s">
        <v>44</v>
      </c>
      <c r="R50" s="378"/>
      <c r="S50" s="378"/>
      <c r="T50" s="370" t="s">
        <v>116</v>
      </c>
      <c r="U50" s="378" t="s">
        <v>268</v>
      </c>
      <c r="V50" s="179"/>
    </row>
    <row r="51" customFormat="false" ht="50.25" hidden="false" customHeight="true" outlineLevel="0" collapsed="false">
      <c r="A51" s="384" t="n">
        <v>19</v>
      </c>
      <c r="B51" s="384"/>
      <c r="C51" s="385" t="s">
        <v>480</v>
      </c>
      <c r="D51" s="240" t="s">
        <v>32</v>
      </c>
      <c r="E51" s="240" t="n">
        <v>2018</v>
      </c>
      <c r="F51" s="240" t="s">
        <v>32</v>
      </c>
      <c r="G51" s="240" t="s">
        <v>26</v>
      </c>
      <c r="H51" s="240" t="s">
        <v>32</v>
      </c>
      <c r="I51" s="241" t="s">
        <v>30</v>
      </c>
      <c r="J51" s="386" t="s">
        <v>477</v>
      </c>
      <c r="K51" s="376" t="n">
        <v>2018</v>
      </c>
      <c r="L51" s="380" t="n">
        <v>274</v>
      </c>
      <c r="M51" s="240" t="s">
        <v>44</v>
      </c>
      <c r="N51" s="378"/>
      <c r="O51" s="378"/>
      <c r="P51" s="378"/>
      <c r="Q51" s="240" t="s">
        <v>44</v>
      </c>
      <c r="R51" s="378"/>
      <c r="S51" s="378"/>
      <c r="T51" s="370" t="s">
        <v>116</v>
      </c>
      <c r="U51" s="378" t="s">
        <v>270</v>
      </c>
      <c r="V51" s="179"/>
    </row>
    <row r="52" customFormat="false" ht="55.5" hidden="false" customHeight="true" outlineLevel="0" collapsed="false">
      <c r="A52" s="384" t="n">
        <v>19</v>
      </c>
      <c r="B52" s="384"/>
      <c r="C52" s="385" t="s">
        <v>481</v>
      </c>
      <c r="D52" s="240" t="s">
        <v>32</v>
      </c>
      <c r="E52" s="240" t="n">
        <v>2018</v>
      </c>
      <c r="F52" s="240" t="s">
        <v>32</v>
      </c>
      <c r="G52" s="240" t="s">
        <v>26</v>
      </c>
      <c r="H52" s="240" t="s">
        <v>32</v>
      </c>
      <c r="I52" s="241" t="s">
        <v>30</v>
      </c>
      <c r="J52" s="387" t="s">
        <v>477</v>
      </c>
      <c r="K52" s="376" t="n">
        <v>2018</v>
      </c>
      <c r="L52" s="377" t="n">
        <v>8</v>
      </c>
      <c r="M52" s="240" t="s">
        <v>44</v>
      </c>
      <c r="N52" s="378"/>
      <c r="O52" s="378"/>
      <c r="P52" s="378"/>
      <c r="Q52" s="240" t="s">
        <v>44</v>
      </c>
      <c r="R52" s="378"/>
      <c r="S52" s="378"/>
      <c r="T52" s="370" t="s">
        <v>116</v>
      </c>
      <c r="U52" s="378" t="s">
        <v>482</v>
      </c>
      <c r="V52" s="179"/>
    </row>
    <row r="53" customFormat="false" ht="54" hidden="false" customHeight="true" outlineLevel="0" collapsed="false">
      <c r="A53" s="384" t="n">
        <v>19</v>
      </c>
      <c r="B53" s="384"/>
      <c r="C53" s="385" t="s">
        <v>483</v>
      </c>
      <c r="D53" s="240" t="s">
        <v>32</v>
      </c>
      <c r="E53" s="240" t="n">
        <v>2018</v>
      </c>
      <c r="F53" s="240" t="s">
        <v>32</v>
      </c>
      <c r="G53" s="240" t="s">
        <v>26</v>
      </c>
      <c r="H53" s="240" t="s">
        <v>32</v>
      </c>
      <c r="I53" s="241" t="s">
        <v>30</v>
      </c>
      <c r="J53" s="387" t="s">
        <v>477</v>
      </c>
      <c r="K53" s="376" t="n">
        <v>2018</v>
      </c>
      <c r="L53" s="377" t="n">
        <v>31</v>
      </c>
      <c r="M53" s="240" t="s">
        <v>44</v>
      </c>
      <c r="N53" s="378"/>
      <c r="O53" s="378"/>
      <c r="P53" s="378"/>
      <c r="Q53" s="240" t="s">
        <v>44</v>
      </c>
      <c r="R53" s="378"/>
      <c r="S53" s="378"/>
      <c r="T53" s="370" t="s">
        <v>116</v>
      </c>
      <c r="U53" s="378" t="s">
        <v>484</v>
      </c>
      <c r="V53" s="179"/>
    </row>
    <row r="54" customFormat="false" ht="53.25" hidden="false" customHeight="true" outlineLevel="0" collapsed="false">
      <c r="A54" s="384" t="n">
        <v>19</v>
      </c>
      <c r="B54" s="384"/>
      <c r="C54" s="385" t="s">
        <v>485</v>
      </c>
      <c r="D54" s="240" t="s">
        <v>32</v>
      </c>
      <c r="E54" s="240" t="n">
        <v>2018</v>
      </c>
      <c r="F54" s="240" t="s">
        <v>32</v>
      </c>
      <c r="G54" s="240" t="s">
        <v>26</v>
      </c>
      <c r="H54" s="240" t="s">
        <v>32</v>
      </c>
      <c r="I54" s="241" t="s">
        <v>30</v>
      </c>
      <c r="J54" s="388" t="s">
        <v>477</v>
      </c>
      <c r="K54" s="376" t="n">
        <v>2018</v>
      </c>
      <c r="L54" s="377" t="n">
        <v>14</v>
      </c>
      <c r="M54" s="240" t="s">
        <v>44</v>
      </c>
      <c r="N54" s="378"/>
      <c r="O54" s="378"/>
      <c r="P54" s="378"/>
      <c r="Q54" s="240" t="s">
        <v>44</v>
      </c>
      <c r="R54" s="378"/>
      <c r="S54" s="378"/>
      <c r="T54" s="370" t="s">
        <v>116</v>
      </c>
      <c r="U54" s="378" t="s">
        <v>486</v>
      </c>
      <c r="V54" s="179"/>
    </row>
    <row r="55" customFormat="false" ht="52.5" hidden="false" customHeight="true" outlineLevel="0" collapsed="false">
      <c r="A55" s="384" t="n">
        <v>19</v>
      </c>
      <c r="B55" s="384"/>
      <c r="C55" s="385" t="s">
        <v>487</v>
      </c>
      <c r="D55" s="240" t="s">
        <v>32</v>
      </c>
      <c r="E55" s="240" t="n">
        <v>2018</v>
      </c>
      <c r="F55" s="240" t="s">
        <v>32</v>
      </c>
      <c r="G55" s="240" t="s">
        <v>26</v>
      </c>
      <c r="H55" s="240" t="s">
        <v>32</v>
      </c>
      <c r="I55" s="241"/>
      <c r="J55" s="387" t="s">
        <v>477</v>
      </c>
      <c r="K55" s="376" t="n">
        <v>2018</v>
      </c>
      <c r="L55" s="377" t="n">
        <v>51</v>
      </c>
      <c r="M55" s="240" t="s">
        <v>44</v>
      </c>
      <c r="N55" s="378"/>
      <c r="O55" s="378"/>
      <c r="P55" s="378"/>
      <c r="Q55" s="240" t="s">
        <v>44</v>
      </c>
      <c r="R55" s="378"/>
      <c r="S55" s="378"/>
      <c r="T55" s="370" t="s">
        <v>116</v>
      </c>
      <c r="U55" s="378" t="s">
        <v>488</v>
      </c>
      <c r="V55" s="179"/>
    </row>
    <row r="56" customFormat="false" ht="45" hidden="false" customHeight="false" outlineLevel="0" collapsed="false">
      <c r="A56" s="384" t="n">
        <v>19</v>
      </c>
      <c r="B56" s="384"/>
      <c r="C56" s="385" t="s">
        <v>489</v>
      </c>
      <c r="D56" s="240" t="s">
        <v>32</v>
      </c>
      <c r="E56" s="240" t="n">
        <v>2018</v>
      </c>
      <c r="F56" s="240" t="s">
        <v>32</v>
      </c>
      <c r="G56" s="240" t="s">
        <v>26</v>
      </c>
      <c r="H56" s="240" t="s">
        <v>32</v>
      </c>
      <c r="I56" s="241" t="s">
        <v>30</v>
      </c>
      <c r="J56" s="387" t="s">
        <v>477</v>
      </c>
      <c r="K56" s="376" t="n">
        <v>2018</v>
      </c>
      <c r="L56" s="377" t="n">
        <v>106</v>
      </c>
      <c r="M56" s="240" t="s">
        <v>44</v>
      </c>
      <c r="N56" s="378"/>
      <c r="O56" s="378"/>
      <c r="P56" s="378"/>
      <c r="Q56" s="240" t="s">
        <v>44</v>
      </c>
      <c r="R56" s="378"/>
      <c r="S56" s="378"/>
      <c r="T56" s="370" t="s">
        <v>116</v>
      </c>
      <c r="U56" s="378" t="s">
        <v>490</v>
      </c>
      <c r="V56" s="179"/>
    </row>
    <row r="57" customFormat="false" ht="38.25" hidden="false" customHeight="true" outlineLevel="0" collapsed="false">
      <c r="A57" s="384"/>
      <c r="B57" s="384"/>
      <c r="C57" s="385" t="s">
        <v>491</v>
      </c>
      <c r="D57" s="240" t="s">
        <v>32</v>
      </c>
      <c r="E57" s="240"/>
      <c r="F57" s="240" t="s">
        <v>32</v>
      </c>
      <c r="G57" s="240"/>
      <c r="H57" s="240" t="s">
        <v>32</v>
      </c>
      <c r="I57" s="241" t="s">
        <v>30</v>
      </c>
      <c r="J57" s="387" t="s">
        <v>492</v>
      </c>
      <c r="K57" s="376" t="n">
        <v>2018</v>
      </c>
      <c r="L57" s="377" t="n">
        <v>247</v>
      </c>
      <c r="M57" s="240" t="s">
        <v>44</v>
      </c>
      <c r="N57" s="378"/>
      <c r="O57" s="378"/>
      <c r="P57" s="378"/>
      <c r="Q57" s="240" t="s">
        <v>44</v>
      </c>
      <c r="R57" s="378"/>
      <c r="S57" s="378"/>
      <c r="T57" s="370" t="s">
        <v>116</v>
      </c>
      <c r="U57" s="378" t="s">
        <v>282</v>
      </c>
      <c r="V57" s="179"/>
    </row>
    <row r="58" customFormat="false" ht="36.75" hidden="false" customHeight="true" outlineLevel="0" collapsed="false">
      <c r="A58" s="384"/>
      <c r="B58" s="384"/>
      <c r="C58" s="385" t="s">
        <v>493</v>
      </c>
      <c r="D58" s="240" t="s">
        <v>32</v>
      </c>
      <c r="E58" s="240"/>
      <c r="F58" s="240" t="s">
        <v>32</v>
      </c>
      <c r="G58" s="240"/>
      <c r="H58" s="240" t="s">
        <v>32</v>
      </c>
      <c r="I58" s="241" t="s">
        <v>30</v>
      </c>
      <c r="J58" s="387" t="s">
        <v>494</v>
      </c>
      <c r="K58" s="376" t="n">
        <v>2018</v>
      </c>
      <c r="L58" s="377" t="n">
        <v>125</v>
      </c>
      <c r="M58" s="240" t="s">
        <v>44</v>
      </c>
      <c r="N58" s="378"/>
      <c r="O58" s="378"/>
      <c r="P58" s="378"/>
      <c r="Q58" s="240" t="s">
        <v>44</v>
      </c>
      <c r="R58" s="378"/>
      <c r="S58" s="378"/>
      <c r="T58" s="370" t="s">
        <v>116</v>
      </c>
      <c r="U58" s="378" t="s">
        <v>495</v>
      </c>
      <c r="V58" s="179"/>
    </row>
    <row r="59" customFormat="false" ht="40.5" hidden="false" customHeight="true" outlineLevel="0" collapsed="false">
      <c r="A59" s="384"/>
      <c r="B59" s="384"/>
      <c r="C59" s="385" t="s">
        <v>496</v>
      </c>
      <c r="D59" s="240" t="s">
        <v>32</v>
      </c>
      <c r="E59" s="240"/>
      <c r="F59" s="240" t="s">
        <v>32</v>
      </c>
      <c r="G59" s="240"/>
      <c r="H59" s="240" t="s">
        <v>32</v>
      </c>
      <c r="I59" s="241" t="s">
        <v>30</v>
      </c>
      <c r="J59" s="387" t="s">
        <v>497</v>
      </c>
      <c r="K59" s="376" t="n">
        <v>2018</v>
      </c>
      <c r="L59" s="377" t="n">
        <v>242</v>
      </c>
      <c r="M59" s="240" t="s">
        <v>44</v>
      </c>
      <c r="N59" s="378"/>
      <c r="O59" s="378"/>
      <c r="P59" s="378"/>
      <c r="Q59" s="240" t="s">
        <v>44</v>
      </c>
      <c r="R59" s="378"/>
      <c r="S59" s="378"/>
      <c r="T59" s="370" t="s">
        <v>116</v>
      </c>
      <c r="U59" s="378" t="s">
        <v>498</v>
      </c>
      <c r="V59" s="179"/>
    </row>
    <row r="60" customFormat="false" ht="66" hidden="false" customHeight="true" outlineLevel="0" collapsed="false">
      <c r="A60" s="238" t="n">
        <v>20</v>
      </c>
      <c r="B60" s="238"/>
      <c r="C60" s="238" t="s">
        <v>499</v>
      </c>
      <c r="D60" s="240" t="s">
        <v>32</v>
      </c>
      <c r="E60" s="240" t="n">
        <v>2018</v>
      </c>
      <c r="F60" s="240" t="s">
        <v>32</v>
      </c>
      <c r="G60" s="240" t="s">
        <v>26</v>
      </c>
      <c r="H60" s="240" t="s">
        <v>32</v>
      </c>
      <c r="I60" s="241" t="s">
        <v>30</v>
      </c>
      <c r="J60" s="379" t="s">
        <v>500</v>
      </c>
      <c r="K60" s="376" t="n">
        <v>2018</v>
      </c>
      <c r="L60" s="377" t="n">
        <v>251</v>
      </c>
      <c r="M60" s="240" t="s">
        <v>44</v>
      </c>
      <c r="N60" s="378"/>
      <c r="O60" s="378"/>
      <c r="P60" s="378"/>
      <c r="Q60" s="240" t="s">
        <v>44</v>
      </c>
      <c r="R60" s="378"/>
      <c r="S60" s="378"/>
      <c r="T60" s="370" t="s">
        <v>116</v>
      </c>
      <c r="U60" s="378" t="s">
        <v>501</v>
      </c>
      <c r="V60" s="179"/>
    </row>
    <row r="61" customFormat="false" ht="71.25" hidden="false" customHeight="true" outlineLevel="0" collapsed="false">
      <c r="A61" s="238" t="n">
        <v>20</v>
      </c>
      <c r="B61" s="240"/>
      <c r="C61" s="238" t="s">
        <v>502</v>
      </c>
      <c r="D61" s="240" t="s">
        <v>32</v>
      </c>
      <c r="E61" s="240" t="n">
        <v>2018</v>
      </c>
      <c r="F61" s="240" t="s">
        <v>32</v>
      </c>
      <c r="G61" s="240" t="s">
        <v>26</v>
      </c>
      <c r="H61" s="240" t="s">
        <v>32</v>
      </c>
      <c r="I61" s="241" t="s">
        <v>30</v>
      </c>
      <c r="J61" s="379" t="s">
        <v>500</v>
      </c>
      <c r="K61" s="240" t="n">
        <v>2018</v>
      </c>
      <c r="L61" s="383" t="n">
        <v>6</v>
      </c>
      <c r="M61" s="240" t="s">
        <v>92</v>
      </c>
      <c r="N61" s="240"/>
      <c r="O61" s="240"/>
      <c r="P61" s="240"/>
      <c r="Q61" s="240" t="s">
        <v>92</v>
      </c>
      <c r="R61" s="240"/>
      <c r="S61" s="240"/>
      <c r="T61" s="370" t="s">
        <v>116</v>
      </c>
      <c r="U61" s="240" t="s">
        <v>373</v>
      </c>
      <c r="V61" s="179"/>
    </row>
    <row r="62" customFormat="false" ht="58.5" hidden="false" customHeight="true" outlineLevel="0" collapsed="false">
      <c r="A62" s="238" t="n">
        <v>20</v>
      </c>
      <c r="B62" s="240"/>
      <c r="C62" s="238" t="s">
        <v>503</v>
      </c>
      <c r="D62" s="240" t="s">
        <v>32</v>
      </c>
      <c r="E62" s="240" t="n">
        <v>2018</v>
      </c>
      <c r="F62" s="240" t="s">
        <v>32</v>
      </c>
      <c r="G62" s="240" t="s">
        <v>26</v>
      </c>
      <c r="H62" s="240" t="s">
        <v>32</v>
      </c>
      <c r="I62" s="241" t="s">
        <v>30</v>
      </c>
      <c r="J62" s="379" t="s">
        <v>500</v>
      </c>
      <c r="K62" s="240" t="n">
        <v>2018</v>
      </c>
      <c r="L62" s="383" t="n">
        <v>4</v>
      </c>
      <c r="M62" s="240" t="s">
        <v>44</v>
      </c>
      <c r="N62" s="240"/>
      <c r="O62" s="240"/>
      <c r="P62" s="240"/>
      <c r="Q62" s="240" t="s">
        <v>44</v>
      </c>
      <c r="R62" s="240"/>
      <c r="S62" s="240"/>
      <c r="T62" s="370" t="s">
        <v>116</v>
      </c>
      <c r="U62" s="240" t="s">
        <v>471</v>
      </c>
      <c r="V62" s="179"/>
    </row>
    <row r="63" customFormat="false" ht="69.75" hidden="false" customHeight="true" outlineLevel="0" collapsed="false">
      <c r="A63" s="238" t="n">
        <v>20</v>
      </c>
      <c r="B63" s="240"/>
      <c r="C63" s="238" t="s">
        <v>504</v>
      </c>
      <c r="D63" s="240" t="s">
        <v>32</v>
      </c>
      <c r="E63" s="240" t="n">
        <v>2018</v>
      </c>
      <c r="F63" s="240" t="s">
        <v>32</v>
      </c>
      <c r="G63" s="240" t="s">
        <v>26</v>
      </c>
      <c r="H63" s="240" t="s">
        <v>32</v>
      </c>
      <c r="I63" s="241" t="s">
        <v>30</v>
      </c>
      <c r="J63" s="379" t="s">
        <v>500</v>
      </c>
      <c r="K63" s="240" t="n">
        <v>2018</v>
      </c>
      <c r="L63" s="383" t="n">
        <v>241</v>
      </c>
      <c r="M63" s="240" t="s">
        <v>44</v>
      </c>
      <c r="N63" s="240"/>
      <c r="O63" s="240"/>
      <c r="P63" s="240"/>
      <c r="Q63" s="240" t="s">
        <v>44</v>
      </c>
      <c r="R63" s="240"/>
      <c r="S63" s="240"/>
      <c r="T63" s="370" t="s">
        <v>116</v>
      </c>
      <c r="U63" s="240" t="s">
        <v>177</v>
      </c>
      <c r="V63" s="179"/>
    </row>
    <row r="64" customFormat="false" ht="64.5" hidden="false" customHeight="true" outlineLevel="0" collapsed="false">
      <c r="A64" s="238" t="n">
        <v>20</v>
      </c>
      <c r="B64" s="240"/>
      <c r="C64" s="238" t="s">
        <v>505</v>
      </c>
      <c r="D64" s="240" t="s">
        <v>32</v>
      </c>
      <c r="E64" s="240" t="n">
        <v>2018</v>
      </c>
      <c r="F64" s="240" t="s">
        <v>32</v>
      </c>
      <c r="G64" s="240" t="s">
        <v>26</v>
      </c>
      <c r="H64" s="240" t="s">
        <v>32</v>
      </c>
      <c r="I64" s="241" t="s">
        <v>30</v>
      </c>
      <c r="J64" s="379" t="s">
        <v>500</v>
      </c>
      <c r="K64" s="240" t="n">
        <v>2018</v>
      </c>
      <c r="L64" s="383" t="n">
        <v>284</v>
      </c>
      <c r="M64" s="240" t="s">
        <v>44</v>
      </c>
      <c r="N64" s="240"/>
      <c r="O64" s="240"/>
      <c r="P64" s="240"/>
      <c r="Q64" s="240" t="s">
        <v>44</v>
      </c>
      <c r="R64" s="240"/>
      <c r="S64" s="240"/>
      <c r="T64" s="370" t="s">
        <v>116</v>
      </c>
      <c r="U64" s="240" t="s">
        <v>179</v>
      </c>
      <c r="V64" s="179"/>
    </row>
    <row r="65" customFormat="false" ht="45.75" hidden="false" customHeight="true" outlineLevel="0" collapsed="false">
      <c r="A65" s="238" t="n">
        <v>20</v>
      </c>
      <c r="B65" s="240"/>
      <c r="C65" s="238" t="s">
        <v>506</v>
      </c>
      <c r="D65" s="240" t="s">
        <v>32</v>
      </c>
      <c r="E65" s="240" t="n">
        <v>2018</v>
      </c>
      <c r="F65" s="240" t="s">
        <v>32</v>
      </c>
      <c r="G65" s="240" t="s">
        <v>26</v>
      </c>
      <c r="H65" s="240" t="s">
        <v>32</v>
      </c>
      <c r="I65" s="241" t="s">
        <v>30</v>
      </c>
      <c r="J65" s="379" t="s">
        <v>500</v>
      </c>
      <c r="K65" s="240" t="n">
        <v>2018</v>
      </c>
      <c r="L65" s="383" t="n">
        <v>7</v>
      </c>
      <c r="M65" s="240" t="s">
        <v>44</v>
      </c>
      <c r="N65" s="240"/>
      <c r="O65" s="240"/>
      <c r="P65" s="240"/>
      <c r="Q65" s="240" t="s">
        <v>44</v>
      </c>
      <c r="R65" s="240"/>
      <c r="S65" s="240"/>
      <c r="T65" s="370" t="s">
        <v>116</v>
      </c>
      <c r="U65" s="240" t="s">
        <v>181</v>
      </c>
      <c r="V65" s="179"/>
    </row>
    <row r="66" customFormat="false" ht="45.75" hidden="false" customHeight="true" outlineLevel="0" collapsed="false">
      <c r="A66" s="238" t="n">
        <v>20</v>
      </c>
      <c r="B66" s="240"/>
      <c r="C66" s="238" t="s">
        <v>507</v>
      </c>
      <c r="D66" s="240" t="s">
        <v>32</v>
      </c>
      <c r="E66" s="240" t="n">
        <v>2018</v>
      </c>
      <c r="F66" s="240" t="s">
        <v>32</v>
      </c>
      <c r="G66" s="240" t="s">
        <v>26</v>
      </c>
      <c r="H66" s="240" t="s">
        <v>32</v>
      </c>
      <c r="I66" s="241" t="s">
        <v>30</v>
      </c>
      <c r="J66" s="379" t="s">
        <v>500</v>
      </c>
      <c r="K66" s="240" t="n">
        <v>2018</v>
      </c>
      <c r="L66" s="383" t="n">
        <v>3</v>
      </c>
      <c r="M66" s="240" t="s">
        <v>44</v>
      </c>
      <c r="N66" s="240"/>
      <c r="O66" s="240"/>
      <c r="P66" s="240"/>
      <c r="Q66" s="240" t="s">
        <v>44</v>
      </c>
      <c r="R66" s="240"/>
      <c r="S66" s="240"/>
      <c r="T66" s="370" t="s">
        <v>116</v>
      </c>
      <c r="U66" s="240" t="s">
        <v>183</v>
      </c>
      <c r="V66" s="179"/>
    </row>
    <row r="67" customFormat="false" ht="45.75" hidden="false" customHeight="true" outlineLevel="0" collapsed="false">
      <c r="A67" s="238" t="n">
        <v>20</v>
      </c>
      <c r="B67" s="240"/>
      <c r="C67" s="238" t="s">
        <v>508</v>
      </c>
      <c r="D67" s="240" t="s">
        <v>32</v>
      </c>
      <c r="E67" s="240" t="n">
        <v>2018</v>
      </c>
      <c r="F67" s="240" t="s">
        <v>32</v>
      </c>
      <c r="G67" s="240" t="s">
        <v>26</v>
      </c>
      <c r="H67" s="240" t="s">
        <v>32</v>
      </c>
      <c r="I67" s="241" t="s">
        <v>30</v>
      </c>
      <c r="J67" s="379" t="s">
        <v>500</v>
      </c>
      <c r="K67" s="240" t="n">
        <v>2018</v>
      </c>
      <c r="L67" s="383" t="n">
        <v>17</v>
      </c>
      <c r="M67" s="240" t="s">
        <v>44</v>
      </c>
      <c r="N67" s="240"/>
      <c r="O67" s="240"/>
      <c r="P67" s="240"/>
      <c r="Q67" s="240" t="s">
        <v>44</v>
      </c>
      <c r="R67" s="240"/>
      <c r="S67" s="240"/>
      <c r="T67" s="370" t="s">
        <v>116</v>
      </c>
      <c r="U67" s="240" t="s">
        <v>185</v>
      </c>
      <c r="V67" s="179"/>
    </row>
    <row r="68" customFormat="false" ht="45.75" hidden="false" customHeight="true" outlineLevel="0" collapsed="false">
      <c r="A68" s="238" t="n">
        <v>20</v>
      </c>
      <c r="B68" s="240"/>
      <c r="C68" s="238" t="s">
        <v>509</v>
      </c>
      <c r="D68" s="240" t="s">
        <v>32</v>
      </c>
      <c r="E68" s="240" t="n">
        <v>2018</v>
      </c>
      <c r="F68" s="240" t="s">
        <v>32</v>
      </c>
      <c r="G68" s="240" t="s">
        <v>26</v>
      </c>
      <c r="H68" s="240" t="s">
        <v>32</v>
      </c>
      <c r="I68" s="241" t="s">
        <v>30</v>
      </c>
      <c r="J68" s="379" t="s">
        <v>500</v>
      </c>
      <c r="K68" s="240" t="n">
        <v>2018</v>
      </c>
      <c r="L68" s="383" t="n">
        <v>120</v>
      </c>
      <c r="M68" s="240" t="s">
        <v>44</v>
      </c>
      <c r="N68" s="240"/>
      <c r="O68" s="240"/>
      <c r="P68" s="240"/>
      <c r="Q68" s="240" t="s">
        <v>44</v>
      </c>
      <c r="R68" s="240"/>
      <c r="S68" s="240"/>
      <c r="T68" s="370" t="s">
        <v>116</v>
      </c>
      <c r="U68" s="240" t="s">
        <v>187</v>
      </c>
      <c r="V68" s="179"/>
    </row>
    <row r="69" customFormat="false" ht="45.75" hidden="false" customHeight="true" outlineLevel="0" collapsed="false">
      <c r="A69" s="238" t="n">
        <v>20</v>
      </c>
      <c r="B69" s="240"/>
      <c r="C69" s="238" t="s">
        <v>510</v>
      </c>
      <c r="D69" s="240" t="s">
        <v>32</v>
      </c>
      <c r="E69" s="240" t="n">
        <v>2018</v>
      </c>
      <c r="F69" s="240" t="s">
        <v>32</v>
      </c>
      <c r="G69" s="240" t="s">
        <v>26</v>
      </c>
      <c r="H69" s="240" t="s">
        <v>32</v>
      </c>
      <c r="I69" s="241" t="s">
        <v>30</v>
      </c>
      <c r="J69" s="379" t="s">
        <v>500</v>
      </c>
      <c r="K69" s="240" t="n">
        <v>2018</v>
      </c>
      <c r="L69" s="383" t="n">
        <v>31</v>
      </c>
      <c r="M69" s="240" t="s">
        <v>44</v>
      </c>
      <c r="N69" s="240"/>
      <c r="O69" s="240"/>
      <c r="P69" s="240"/>
      <c r="Q69" s="240" t="s">
        <v>44</v>
      </c>
      <c r="R69" s="240"/>
      <c r="S69" s="240"/>
      <c r="T69" s="370" t="s">
        <v>116</v>
      </c>
      <c r="U69" s="240" t="s">
        <v>189</v>
      </c>
      <c r="V69" s="179"/>
    </row>
    <row r="70" customFormat="false" ht="32.25" hidden="false" customHeight="true" outlineLevel="0" collapsed="false">
      <c r="A70" s="238" t="n">
        <v>21</v>
      </c>
      <c r="B70" s="238"/>
      <c r="C70" s="238" t="n">
        <v>21</v>
      </c>
      <c r="D70" s="240" t="s">
        <v>32</v>
      </c>
      <c r="E70" s="240" t="n">
        <v>2018</v>
      </c>
      <c r="F70" s="240" t="s">
        <v>32</v>
      </c>
      <c r="G70" s="240" t="s">
        <v>26</v>
      </c>
      <c r="H70" s="240" t="s">
        <v>32</v>
      </c>
      <c r="I70" s="241" t="s">
        <v>30</v>
      </c>
      <c r="J70" s="376" t="s">
        <v>511</v>
      </c>
      <c r="K70" s="376" t="n">
        <v>2018</v>
      </c>
      <c r="L70" s="377" t="n">
        <v>200</v>
      </c>
      <c r="M70" s="240" t="s">
        <v>44</v>
      </c>
      <c r="N70" s="378"/>
      <c r="O70" s="378"/>
      <c r="P70" s="378"/>
      <c r="Q70" s="240" t="s">
        <v>44</v>
      </c>
      <c r="R70" s="378"/>
      <c r="S70" s="378"/>
      <c r="T70" s="370" t="s">
        <v>116</v>
      </c>
      <c r="U70" s="378"/>
      <c r="V70" s="179"/>
    </row>
    <row r="71" customFormat="false" ht="32.25" hidden="false" customHeight="true" outlineLevel="0" collapsed="false">
      <c r="A71" s="238" t="n">
        <v>22</v>
      </c>
      <c r="B71" s="238"/>
      <c r="C71" s="238" t="n">
        <v>22</v>
      </c>
      <c r="D71" s="240" t="s">
        <v>32</v>
      </c>
      <c r="E71" s="240" t="n">
        <v>2018</v>
      </c>
      <c r="F71" s="240" t="s">
        <v>32</v>
      </c>
      <c r="G71" s="240" t="s">
        <v>26</v>
      </c>
      <c r="H71" s="240" t="s">
        <v>32</v>
      </c>
      <c r="I71" s="241" t="s">
        <v>30</v>
      </c>
      <c r="J71" s="376" t="s">
        <v>512</v>
      </c>
      <c r="K71" s="376" t="n">
        <v>2018</v>
      </c>
      <c r="L71" s="377" t="n">
        <v>51</v>
      </c>
      <c r="M71" s="240" t="s">
        <v>44</v>
      </c>
      <c r="N71" s="378"/>
      <c r="O71" s="378"/>
      <c r="P71" s="378"/>
      <c r="Q71" s="240" t="s">
        <v>44</v>
      </c>
      <c r="R71" s="378"/>
      <c r="S71" s="378"/>
      <c r="T71" s="370" t="s">
        <v>116</v>
      </c>
      <c r="U71" s="378"/>
      <c r="V71" s="179"/>
    </row>
    <row r="72" customFormat="false" ht="26.25" hidden="false" customHeight="true" outlineLevel="0" collapsed="false">
      <c r="A72" s="238" t="n">
        <v>23</v>
      </c>
      <c r="B72" s="238"/>
      <c r="C72" s="238" t="s">
        <v>513</v>
      </c>
      <c r="D72" s="240" t="s">
        <v>32</v>
      </c>
      <c r="E72" s="240" t="n">
        <v>2018</v>
      </c>
      <c r="F72" s="240" t="s">
        <v>32</v>
      </c>
      <c r="G72" s="240" t="s">
        <v>26</v>
      </c>
      <c r="H72" s="240" t="s">
        <v>32</v>
      </c>
      <c r="I72" s="241" t="s">
        <v>30</v>
      </c>
      <c r="J72" s="376" t="s">
        <v>514</v>
      </c>
      <c r="K72" s="376" t="n">
        <v>2018</v>
      </c>
      <c r="L72" s="377" t="n">
        <v>30</v>
      </c>
      <c r="M72" s="240" t="s">
        <v>44</v>
      </c>
      <c r="N72" s="378"/>
      <c r="O72" s="378"/>
      <c r="P72" s="378"/>
      <c r="Q72" s="240" t="s">
        <v>44</v>
      </c>
      <c r="R72" s="378"/>
      <c r="S72" s="378"/>
      <c r="T72" s="370" t="s">
        <v>116</v>
      </c>
      <c r="U72" s="378" t="s">
        <v>515</v>
      </c>
      <c r="V72" s="179"/>
    </row>
    <row r="73" customFormat="false" ht="26.25" hidden="false" customHeight="true" outlineLevel="0" collapsed="false">
      <c r="A73" s="238" t="n">
        <v>23</v>
      </c>
      <c r="B73" s="238"/>
      <c r="C73" s="238" t="s">
        <v>516</v>
      </c>
      <c r="D73" s="240" t="s">
        <v>32</v>
      </c>
      <c r="E73" s="240" t="n">
        <v>2018</v>
      </c>
      <c r="F73" s="240" t="s">
        <v>32</v>
      </c>
      <c r="G73" s="240" t="s">
        <v>26</v>
      </c>
      <c r="H73" s="240" t="s">
        <v>32</v>
      </c>
      <c r="I73" s="241" t="s">
        <v>30</v>
      </c>
      <c r="J73" s="379" t="s">
        <v>514</v>
      </c>
      <c r="K73" s="376" t="n">
        <v>2018</v>
      </c>
      <c r="L73" s="377" t="n">
        <v>3</v>
      </c>
      <c r="M73" s="240" t="s">
        <v>44</v>
      </c>
      <c r="N73" s="378"/>
      <c r="O73" s="378"/>
      <c r="P73" s="378"/>
      <c r="Q73" s="240" t="s">
        <v>44</v>
      </c>
      <c r="R73" s="378"/>
      <c r="S73" s="378"/>
      <c r="T73" s="370" t="s">
        <v>116</v>
      </c>
      <c r="U73" s="378" t="s">
        <v>313</v>
      </c>
      <c r="V73" s="179"/>
    </row>
    <row r="74" customFormat="false" ht="30" hidden="false" customHeight="true" outlineLevel="0" collapsed="false">
      <c r="A74" s="238" t="n">
        <v>23</v>
      </c>
      <c r="B74" s="238"/>
      <c r="C74" s="238" t="s">
        <v>517</v>
      </c>
      <c r="D74" s="240" t="s">
        <v>32</v>
      </c>
      <c r="E74" s="240" t="n">
        <v>2018</v>
      </c>
      <c r="F74" s="240" t="s">
        <v>32</v>
      </c>
      <c r="G74" s="240" t="s">
        <v>26</v>
      </c>
      <c r="H74" s="240" t="s">
        <v>32</v>
      </c>
      <c r="I74" s="241" t="s">
        <v>30</v>
      </c>
      <c r="J74" s="379" t="s">
        <v>514</v>
      </c>
      <c r="K74" s="376" t="n">
        <v>2018</v>
      </c>
      <c r="L74" s="377" t="n">
        <v>42</v>
      </c>
      <c r="M74" s="240" t="s">
        <v>44</v>
      </c>
      <c r="N74" s="378"/>
      <c r="O74" s="378"/>
      <c r="P74" s="378"/>
      <c r="Q74" s="240" t="s">
        <v>44</v>
      </c>
      <c r="R74" s="378"/>
      <c r="S74" s="378"/>
      <c r="T74" s="370" t="s">
        <v>116</v>
      </c>
      <c r="U74" s="378" t="s">
        <v>316</v>
      </c>
      <c r="V74" s="179"/>
    </row>
    <row r="75" customFormat="false" ht="23.25" hidden="false" customHeight="true" outlineLevel="0" collapsed="false">
      <c r="A75" s="238" t="n">
        <v>24</v>
      </c>
      <c r="B75" s="238"/>
      <c r="C75" s="238" t="n">
        <v>24</v>
      </c>
      <c r="D75" s="240" t="s">
        <v>32</v>
      </c>
      <c r="E75" s="240" t="n">
        <v>2018</v>
      </c>
      <c r="F75" s="240" t="s">
        <v>32</v>
      </c>
      <c r="G75" s="240" t="s">
        <v>26</v>
      </c>
      <c r="H75" s="240" t="s">
        <v>32</v>
      </c>
      <c r="I75" s="241" t="s">
        <v>30</v>
      </c>
      <c r="J75" s="386" t="s">
        <v>518</v>
      </c>
      <c r="K75" s="376" t="n">
        <v>2018</v>
      </c>
      <c r="L75" s="377" t="n">
        <v>237</v>
      </c>
      <c r="M75" s="240" t="s">
        <v>44</v>
      </c>
      <c r="N75" s="378"/>
      <c r="O75" s="378"/>
      <c r="P75" s="378"/>
      <c r="Q75" s="240" t="s">
        <v>44</v>
      </c>
      <c r="R75" s="378"/>
      <c r="S75" s="378"/>
      <c r="T75" s="370" t="s">
        <v>116</v>
      </c>
      <c r="U75" s="378"/>
      <c r="V75" s="179"/>
    </row>
    <row r="76" customFormat="false" ht="23.25" hidden="false" customHeight="true" outlineLevel="0" collapsed="false">
      <c r="A76" s="238" t="n">
        <v>25</v>
      </c>
      <c r="B76" s="238"/>
      <c r="C76" s="238" t="n">
        <v>25</v>
      </c>
      <c r="D76" s="240" t="s">
        <v>32</v>
      </c>
      <c r="E76" s="240" t="n">
        <v>2018</v>
      </c>
      <c r="F76" s="240" t="s">
        <v>32</v>
      </c>
      <c r="G76" s="240" t="s">
        <v>26</v>
      </c>
      <c r="H76" s="240" t="s">
        <v>32</v>
      </c>
      <c r="I76" s="241" t="s">
        <v>30</v>
      </c>
      <c r="J76" s="386" t="s">
        <v>519</v>
      </c>
      <c r="K76" s="376" t="n">
        <v>2018</v>
      </c>
      <c r="L76" s="377" t="n">
        <v>9</v>
      </c>
      <c r="M76" s="240" t="s">
        <v>44</v>
      </c>
      <c r="N76" s="378"/>
      <c r="O76" s="378"/>
      <c r="P76" s="378"/>
      <c r="Q76" s="240" t="s">
        <v>44</v>
      </c>
      <c r="R76" s="378"/>
      <c r="S76" s="378"/>
      <c r="T76" s="370" t="s">
        <v>116</v>
      </c>
      <c r="U76" s="378"/>
      <c r="V76" s="179"/>
    </row>
    <row r="77" customFormat="false" ht="36" hidden="false" customHeight="true" outlineLevel="0" collapsed="false">
      <c r="A77" s="238" t="n">
        <v>26</v>
      </c>
      <c r="B77" s="238"/>
      <c r="C77" s="238" t="n">
        <v>26</v>
      </c>
      <c r="D77" s="240" t="s">
        <v>32</v>
      </c>
      <c r="E77" s="240" t="n">
        <v>2018</v>
      </c>
      <c r="F77" s="240" t="s">
        <v>32</v>
      </c>
      <c r="G77" s="240" t="s">
        <v>26</v>
      </c>
      <c r="H77" s="240" t="s">
        <v>32</v>
      </c>
      <c r="I77" s="241" t="s">
        <v>30</v>
      </c>
      <c r="J77" s="386" t="s">
        <v>520</v>
      </c>
      <c r="K77" s="376" t="n">
        <v>2018</v>
      </c>
      <c r="L77" s="377" t="n">
        <v>51</v>
      </c>
      <c r="M77" s="240" t="s">
        <v>44</v>
      </c>
      <c r="N77" s="378"/>
      <c r="O77" s="378"/>
      <c r="P77" s="378"/>
      <c r="Q77" s="240" t="s">
        <v>44</v>
      </c>
      <c r="R77" s="378"/>
      <c r="S77" s="378"/>
      <c r="T77" s="370" t="s">
        <v>116</v>
      </c>
      <c r="U77" s="378"/>
      <c r="V77" s="179"/>
    </row>
    <row r="78" customFormat="false" ht="36" hidden="false" customHeight="true" outlineLevel="0" collapsed="false">
      <c r="A78" s="238" t="n">
        <v>27</v>
      </c>
      <c r="B78" s="238"/>
      <c r="C78" s="238" t="n">
        <v>27</v>
      </c>
      <c r="D78" s="240" t="s">
        <v>32</v>
      </c>
      <c r="E78" s="240" t="n">
        <v>2018</v>
      </c>
      <c r="F78" s="240" t="s">
        <v>32</v>
      </c>
      <c r="G78" s="240" t="s">
        <v>26</v>
      </c>
      <c r="H78" s="240" t="s">
        <v>32</v>
      </c>
      <c r="I78" s="241" t="s">
        <v>30</v>
      </c>
      <c r="J78" s="386" t="s">
        <v>521</v>
      </c>
      <c r="K78" s="376" t="n">
        <v>2018</v>
      </c>
      <c r="L78" s="380" t="n">
        <v>11</v>
      </c>
      <c r="M78" s="240" t="s">
        <v>44</v>
      </c>
      <c r="N78" s="378"/>
      <c r="O78" s="378"/>
      <c r="P78" s="378"/>
      <c r="Q78" s="240" t="s">
        <v>44</v>
      </c>
      <c r="R78" s="378"/>
      <c r="S78" s="378"/>
      <c r="T78" s="370" t="s">
        <v>116</v>
      </c>
      <c r="U78" s="378"/>
      <c r="V78" s="179"/>
    </row>
    <row r="79" customFormat="false" ht="36" hidden="false" customHeight="true" outlineLevel="0" collapsed="false">
      <c r="A79" s="238" t="n">
        <v>28</v>
      </c>
      <c r="B79" s="238"/>
      <c r="C79" s="238" t="n">
        <v>28</v>
      </c>
      <c r="D79" s="240" t="s">
        <v>32</v>
      </c>
      <c r="E79" s="240" t="n">
        <v>2018</v>
      </c>
      <c r="F79" s="240" t="s">
        <v>32</v>
      </c>
      <c r="G79" s="240" t="s">
        <v>26</v>
      </c>
      <c r="H79" s="240" t="s">
        <v>32</v>
      </c>
      <c r="I79" s="241" t="s">
        <v>30</v>
      </c>
      <c r="J79" s="386" t="s">
        <v>522</v>
      </c>
      <c r="K79" s="376" t="n">
        <v>2018</v>
      </c>
      <c r="L79" s="380" t="n">
        <v>64</v>
      </c>
      <c r="M79" s="240" t="s">
        <v>44</v>
      </c>
      <c r="N79" s="378"/>
      <c r="O79" s="378"/>
      <c r="P79" s="378"/>
      <c r="Q79" s="240" t="s">
        <v>44</v>
      </c>
      <c r="R79" s="378"/>
      <c r="S79" s="378"/>
      <c r="T79" s="370" t="s">
        <v>116</v>
      </c>
      <c r="U79" s="378"/>
      <c r="V79" s="179"/>
    </row>
    <row r="80" customFormat="false" ht="33.75" hidden="false" customHeight="true" outlineLevel="0" collapsed="false">
      <c r="A80" s="238" t="n">
        <v>29</v>
      </c>
      <c r="B80" s="238"/>
      <c r="C80" s="238" t="n">
        <v>29</v>
      </c>
      <c r="D80" s="240" t="s">
        <v>32</v>
      </c>
      <c r="E80" s="240" t="n">
        <v>2018</v>
      </c>
      <c r="F80" s="240" t="s">
        <v>32</v>
      </c>
      <c r="G80" s="240" t="s">
        <v>26</v>
      </c>
      <c r="H80" s="240" t="s">
        <v>32</v>
      </c>
      <c r="I80" s="241" t="s">
        <v>30</v>
      </c>
      <c r="J80" s="386" t="s">
        <v>523</v>
      </c>
      <c r="K80" s="376" t="n">
        <v>2018</v>
      </c>
      <c r="L80" s="377" t="n">
        <v>5</v>
      </c>
      <c r="M80" s="240" t="s">
        <v>44</v>
      </c>
      <c r="N80" s="378"/>
      <c r="O80" s="378"/>
      <c r="P80" s="378"/>
      <c r="Q80" s="240" t="s">
        <v>44</v>
      </c>
      <c r="R80" s="378"/>
      <c r="S80" s="378"/>
      <c r="T80" s="370" t="s">
        <v>116</v>
      </c>
      <c r="U80" s="378"/>
      <c r="V80" s="179"/>
    </row>
    <row r="81" customFormat="false" ht="33.75" hidden="false" customHeight="true" outlineLevel="0" collapsed="false">
      <c r="A81" s="238" t="n">
        <v>30</v>
      </c>
      <c r="B81" s="238"/>
      <c r="C81" s="238" t="n">
        <v>30</v>
      </c>
      <c r="D81" s="240" t="s">
        <v>32</v>
      </c>
      <c r="E81" s="240" t="n">
        <v>2018</v>
      </c>
      <c r="F81" s="240" t="s">
        <v>32</v>
      </c>
      <c r="G81" s="240" t="s">
        <v>26</v>
      </c>
      <c r="H81" s="240" t="s">
        <v>32</v>
      </c>
      <c r="I81" s="241" t="s">
        <v>30</v>
      </c>
      <c r="J81" s="386" t="s">
        <v>524</v>
      </c>
      <c r="K81" s="376" t="n">
        <v>2018</v>
      </c>
      <c r="L81" s="377" t="n">
        <v>18</v>
      </c>
      <c r="M81" s="240" t="s">
        <v>44</v>
      </c>
      <c r="N81" s="378"/>
      <c r="O81" s="378"/>
      <c r="P81" s="378"/>
      <c r="Q81" s="240" t="s">
        <v>44</v>
      </c>
      <c r="R81" s="378"/>
      <c r="S81" s="378"/>
      <c r="T81" s="370" t="s">
        <v>116</v>
      </c>
      <c r="U81" s="378"/>
      <c r="V81" s="179"/>
    </row>
    <row r="82" customFormat="false" ht="33.75" hidden="false" customHeight="true" outlineLevel="0" collapsed="false">
      <c r="A82" s="238" t="n">
        <v>31</v>
      </c>
      <c r="B82" s="238"/>
      <c r="C82" s="238" t="n">
        <v>31</v>
      </c>
      <c r="D82" s="240" t="s">
        <v>32</v>
      </c>
      <c r="E82" s="240" t="n">
        <v>2018</v>
      </c>
      <c r="F82" s="240" t="s">
        <v>32</v>
      </c>
      <c r="G82" s="240" t="s">
        <v>26</v>
      </c>
      <c r="H82" s="240" t="s">
        <v>32</v>
      </c>
      <c r="I82" s="241" t="s">
        <v>30</v>
      </c>
      <c r="J82" s="386" t="s">
        <v>525</v>
      </c>
      <c r="K82" s="376" t="n">
        <v>2018</v>
      </c>
      <c r="L82" s="377" t="n">
        <v>22</v>
      </c>
      <c r="M82" s="240" t="s">
        <v>44</v>
      </c>
      <c r="N82" s="378"/>
      <c r="O82" s="378"/>
      <c r="P82" s="378"/>
      <c r="Q82" s="240" t="s">
        <v>44</v>
      </c>
      <c r="R82" s="378"/>
      <c r="S82" s="378"/>
      <c r="T82" s="370" t="s">
        <v>116</v>
      </c>
      <c r="U82" s="378"/>
      <c r="V82" s="179"/>
    </row>
    <row r="83" customFormat="false" ht="33.75" hidden="false" customHeight="true" outlineLevel="0" collapsed="false">
      <c r="A83" s="238" t="n">
        <v>32</v>
      </c>
      <c r="B83" s="238"/>
      <c r="C83" s="238" t="n">
        <v>32</v>
      </c>
      <c r="D83" s="240" t="s">
        <v>32</v>
      </c>
      <c r="E83" s="240" t="n">
        <v>2018</v>
      </c>
      <c r="F83" s="240" t="s">
        <v>32</v>
      </c>
      <c r="G83" s="240" t="s">
        <v>26</v>
      </c>
      <c r="H83" s="240" t="s">
        <v>32</v>
      </c>
      <c r="I83" s="241" t="s">
        <v>30</v>
      </c>
      <c r="J83" s="386" t="s">
        <v>526</v>
      </c>
      <c r="K83" s="376" t="n">
        <v>2018</v>
      </c>
      <c r="L83" s="377" t="n">
        <v>10</v>
      </c>
      <c r="M83" s="240" t="s">
        <v>44</v>
      </c>
      <c r="N83" s="378"/>
      <c r="O83" s="378"/>
      <c r="P83" s="378"/>
      <c r="Q83" s="240" t="s">
        <v>44</v>
      </c>
      <c r="R83" s="378"/>
      <c r="S83" s="378"/>
      <c r="T83" s="370" t="s">
        <v>116</v>
      </c>
      <c r="U83" s="378"/>
      <c r="V83" s="179"/>
    </row>
    <row r="84" customFormat="false" ht="33.75" hidden="false" customHeight="true" outlineLevel="0" collapsed="false">
      <c r="A84" s="238" t="n">
        <v>33</v>
      </c>
      <c r="B84" s="238"/>
      <c r="C84" s="238" t="n">
        <v>33</v>
      </c>
      <c r="D84" s="240" t="s">
        <v>32</v>
      </c>
      <c r="E84" s="240" t="n">
        <v>2018</v>
      </c>
      <c r="F84" s="240" t="s">
        <v>32</v>
      </c>
      <c r="G84" s="240" t="s">
        <v>26</v>
      </c>
      <c r="H84" s="240" t="s">
        <v>32</v>
      </c>
      <c r="I84" s="241" t="s">
        <v>30</v>
      </c>
      <c r="J84" s="386" t="s">
        <v>527</v>
      </c>
      <c r="K84" s="376" t="n">
        <v>2018</v>
      </c>
      <c r="L84" s="377" t="n">
        <v>124</v>
      </c>
      <c r="M84" s="240" t="s">
        <v>44</v>
      </c>
      <c r="N84" s="378"/>
      <c r="O84" s="378"/>
      <c r="P84" s="378"/>
      <c r="Q84" s="240" t="s">
        <v>44</v>
      </c>
      <c r="R84" s="378"/>
      <c r="S84" s="378"/>
      <c r="T84" s="370" t="s">
        <v>116</v>
      </c>
      <c r="U84" s="378"/>
      <c r="V84" s="179"/>
    </row>
    <row r="85" customFormat="false" ht="33.75" hidden="false" customHeight="true" outlineLevel="0" collapsed="false">
      <c r="A85" s="238" t="n">
        <v>34</v>
      </c>
      <c r="B85" s="238"/>
      <c r="C85" s="238" t="n">
        <v>34</v>
      </c>
      <c r="D85" s="240" t="s">
        <v>32</v>
      </c>
      <c r="E85" s="240" t="n">
        <v>2018</v>
      </c>
      <c r="F85" s="240" t="s">
        <v>32</v>
      </c>
      <c r="G85" s="240" t="s">
        <v>26</v>
      </c>
      <c r="H85" s="240" t="s">
        <v>32</v>
      </c>
      <c r="I85" s="241" t="s">
        <v>30</v>
      </c>
      <c r="J85" s="389" t="s">
        <v>528</v>
      </c>
      <c r="K85" s="376" t="n">
        <v>2018</v>
      </c>
      <c r="L85" s="377" t="n">
        <v>31</v>
      </c>
      <c r="M85" s="240" t="s">
        <v>44</v>
      </c>
      <c r="N85" s="378"/>
      <c r="O85" s="378"/>
      <c r="P85" s="378"/>
      <c r="Q85" s="240" t="s">
        <v>44</v>
      </c>
      <c r="R85" s="378"/>
      <c r="S85" s="378"/>
      <c r="T85" s="370" t="s">
        <v>116</v>
      </c>
      <c r="U85" s="378"/>
      <c r="V85" s="179"/>
    </row>
    <row r="86" customFormat="false" ht="33.75" hidden="false" customHeight="true" outlineLevel="0" collapsed="false">
      <c r="A86" s="238" t="n">
        <v>35</v>
      </c>
      <c r="B86" s="238"/>
      <c r="C86" s="238" t="n">
        <v>35</v>
      </c>
      <c r="D86" s="240" t="s">
        <v>32</v>
      </c>
      <c r="E86" s="240" t="n">
        <v>2018</v>
      </c>
      <c r="F86" s="240" t="s">
        <v>32</v>
      </c>
      <c r="G86" s="240" t="s">
        <v>26</v>
      </c>
      <c r="H86" s="240" t="s">
        <v>32</v>
      </c>
      <c r="I86" s="241" t="s">
        <v>30</v>
      </c>
      <c r="J86" s="386" t="s">
        <v>529</v>
      </c>
      <c r="K86" s="376" t="n">
        <v>2018</v>
      </c>
      <c r="L86" s="377" t="n">
        <v>28</v>
      </c>
      <c r="M86" s="240" t="s">
        <v>44</v>
      </c>
      <c r="N86" s="378"/>
      <c r="O86" s="378"/>
      <c r="P86" s="378"/>
      <c r="Q86" s="240" t="s">
        <v>44</v>
      </c>
      <c r="R86" s="378"/>
      <c r="S86" s="378"/>
      <c r="T86" s="370" t="s">
        <v>116</v>
      </c>
      <c r="U86" s="378"/>
      <c r="V86" s="179"/>
    </row>
    <row r="87" customFormat="false" ht="33.75" hidden="false" customHeight="true" outlineLevel="0" collapsed="false">
      <c r="A87" s="238" t="n">
        <v>36</v>
      </c>
      <c r="B87" s="238"/>
      <c r="C87" s="238" t="n">
        <v>36</v>
      </c>
      <c r="D87" s="240" t="s">
        <v>32</v>
      </c>
      <c r="E87" s="240" t="n">
        <v>2018</v>
      </c>
      <c r="F87" s="240" t="s">
        <v>32</v>
      </c>
      <c r="G87" s="240" t="s">
        <v>26</v>
      </c>
      <c r="H87" s="240" t="s">
        <v>32</v>
      </c>
      <c r="I87" s="241" t="s">
        <v>30</v>
      </c>
      <c r="J87" s="386" t="s">
        <v>530</v>
      </c>
      <c r="K87" s="376" t="n">
        <v>2018</v>
      </c>
      <c r="L87" s="380" t="n">
        <v>30</v>
      </c>
      <c r="M87" s="240" t="s">
        <v>44</v>
      </c>
      <c r="N87" s="378"/>
      <c r="O87" s="378"/>
      <c r="P87" s="378"/>
      <c r="Q87" s="240" t="s">
        <v>44</v>
      </c>
      <c r="R87" s="378"/>
      <c r="S87" s="378"/>
      <c r="T87" s="370" t="s">
        <v>116</v>
      </c>
      <c r="U87" s="378"/>
      <c r="V87" s="179"/>
    </row>
    <row r="88" customFormat="false" ht="33.75" hidden="false" customHeight="true" outlineLevel="0" collapsed="false">
      <c r="A88" s="238" t="n">
        <v>37</v>
      </c>
      <c r="B88" s="238"/>
      <c r="C88" s="238" t="n">
        <v>37</v>
      </c>
      <c r="D88" s="240" t="s">
        <v>32</v>
      </c>
      <c r="E88" s="240" t="n">
        <v>2018</v>
      </c>
      <c r="F88" s="240" t="s">
        <v>32</v>
      </c>
      <c r="G88" s="240" t="s">
        <v>26</v>
      </c>
      <c r="H88" s="240" t="s">
        <v>32</v>
      </c>
      <c r="I88" s="241" t="s">
        <v>30</v>
      </c>
      <c r="J88" s="386" t="s">
        <v>531</v>
      </c>
      <c r="K88" s="376" t="n">
        <v>2018</v>
      </c>
      <c r="L88" s="380" t="n">
        <v>50</v>
      </c>
      <c r="M88" s="240" t="s">
        <v>44</v>
      </c>
      <c r="N88" s="378"/>
      <c r="O88" s="378"/>
      <c r="P88" s="378"/>
      <c r="Q88" s="240" t="s">
        <v>44</v>
      </c>
      <c r="R88" s="378"/>
      <c r="S88" s="378"/>
      <c r="T88" s="370" t="s">
        <v>116</v>
      </c>
      <c r="U88" s="378"/>
      <c r="V88" s="179"/>
    </row>
    <row r="89" customFormat="false" ht="47.25" hidden="false" customHeight="true" outlineLevel="0" collapsed="false">
      <c r="A89" s="384" t="n">
        <v>38</v>
      </c>
      <c r="B89" s="384"/>
      <c r="C89" s="384" t="n">
        <v>38</v>
      </c>
      <c r="D89" s="383" t="s">
        <v>32</v>
      </c>
      <c r="E89" s="383" t="n">
        <v>2018</v>
      </c>
      <c r="F89" s="383" t="s">
        <v>32</v>
      </c>
      <c r="G89" s="383" t="s">
        <v>26</v>
      </c>
      <c r="H89" s="383" t="s">
        <v>32</v>
      </c>
      <c r="I89" s="390" t="s">
        <v>30</v>
      </c>
      <c r="J89" s="391" t="s">
        <v>532</v>
      </c>
      <c r="K89" s="372" t="n">
        <v>2018</v>
      </c>
      <c r="L89" s="377" t="n">
        <v>88</v>
      </c>
      <c r="M89" s="383" t="s">
        <v>44</v>
      </c>
      <c r="N89" s="392"/>
      <c r="O89" s="392"/>
      <c r="P89" s="392"/>
      <c r="Q89" s="383" t="s">
        <v>44</v>
      </c>
      <c r="R89" s="392"/>
      <c r="S89" s="392"/>
      <c r="T89" s="375" t="s">
        <v>116</v>
      </c>
      <c r="U89" s="392"/>
      <c r="V89" s="179"/>
    </row>
    <row r="90" customFormat="false" ht="56.25" hidden="false" customHeight="true" outlineLevel="0" collapsed="false">
      <c r="A90" s="384" t="n">
        <v>39</v>
      </c>
      <c r="B90" s="384"/>
      <c r="C90" s="384" t="n">
        <v>39</v>
      </c>
      <c r="D90" s="383" t="s">
        <v>32</v>
      </c>
      <c r="E90" s="383" t="n">
        <v>2018</v>
      </c>
      <c r="F90" s="383" t="s">
        <v>32</v>
      </c>
      <c r="G90" s="383" t="s">
        <v>26</v>
      </c>
      <c r="H90" s="383" t="s">
        <v>32</v>
      </c>
      <c r="I90" s="390" t="s">
        <v>30</v>
      </c>
      <c r="J90" s="391" t="s">
        <v>533</v>
      </c>
      <c r="K90" s="372" t="n">
        <v>2018</v>
      </c>
      <c r="L90" s="380" t="n">
        <v>54</v>
      </c>
      <c r="M90" s="383" t="s">
        <v>44</v>
      </c>
      <c r="N90" s="392"/>
      <c r="O90" s="392"/>
      <c r="P90" s="392"/>
      <c r="Q90" s="383" t="s">
        <v>44</v>
      </c>
      <c r="R90" s="392"/>
      <c r="S90" s="392"/>
      <c r="T90" s="375" t="s">
        <v>116</v>
      </c>
      <c r="U90" s="392"/>
      <c r="V90" s="179"/>
    </row>
    <row r="91" customFormat="false" ht="43.5" hidden="false" customHeight="true" outlineLevel="0" collapsed="false">
      <c r="A91" s="384" t="n">
        <v>40</v>
      </c>
      <c r="B91" s="384"/>
      <c r="C91" s="384" t="n">
        <v>40</v>
      </c>
      <c r="D91" s="383" t="s">
        <v>32</v>
      </c>
      <c r="E91" s="383" t="n">
        <v>2018</v>
      </c>
      <c r="F91" s="383" t="s">
        <v>32</v>
      </c>
      <c r="G91" s="383" t="s">
        <v>26</v>
      </c>
      <c r="H91" s="383" t="s">
        <v>32</v>
      </c>
      <c r="I91" s="390" t="s">
        <v>30</v>
      </c>
      <c r="J91" s="391" t="s">
        <v>534</v>
      </c>
      <c r="K91" s="372" t="n">
        <v>2018</v>
      </c>
      <c r="L91" s="377" t="n">
        <v>75</v>
      </c>
      <c r="M91" s="383" t="s">
        <v>44</v>
      </c>
      <c r="N91" s="392"/>
      <c r="O91" s="392"/>
      <c r="P91" s="392"/>
      <c r="Q91" s="383" t="s">
        <v>44</v>
      </c>
      <c r="R91" s="392"/>
      <c r="S91" s="392"/>
      <c r="T91" s="375" t="s">
        <v>116</v>
      </c>
      <c r="U91" s="392"/>
      <c r="V91" s="179"/>
    </row>
    <row r="92" customFormat="false" ht="50.25" hidden="false" customHeight="true" outlineLevel="0" collapsed="false">
      <c r="A92" s="384" t="n">
        <v>41</v>
      </c>
      <c r="B92" s="384"/>
      <c r="C92" s="384" t="n">
        <v>41</v>
      </c>
      <c r="D92" s="383" t="s">
        <v>32</v>
      </c>
      <c r="E92" s="383" t="n">
        <v>2018</v>
      </c>
      <c r="F92" s="383" t="s">
        <v>32</v>
      </c>
      <c r="G92" s="383" t="s">
        <v>26</v>
      </c>
      <c r="H92" s="383" t="s">
        <v>32</v>
      </c>
      <c r="I92" s="390" t="s">
        <v>30</v>
      </c>
      <c r="J92" s="391" t="s">
        <v>535</v>
      </c>
      <c r="K92" s="372" t="n">
        <v>2018</v>
      </c>
      <c r="L92" s="380" t="n">
        <v>158</v>
      </c>
      <c r="M92" s="383" t="s">
        <v>44</v>
      </c>
      <c r="N92" s="392"/>
      <c r="O92" s="392"/>
      <c r="P92" s="392"/>
      <c r="Q92" s="383" t="s">
        <v>44</v>
      </c>
      <c r="R92" s="392"/>
      <c r="S92" s="392"/>
      <c r="T92" s="375" t="s">
        <v>116</v>
      </c>
      <c r="U92" s="392"/>
      <c r="V92" s="179"/>
    </row>
    <row r="93" customFormat="false" ht="46.5" hidden="false" customHeight="true" outlineLevel="0" collapsed="false">
      <c r="A93" s="384" t="n">
        <v>42</v>
      </c>
      <c r="B93" s="384"/>
      <c r="C93" s="384" t="n">
        <v>42</v>
      </c>
      <c r="D93" s="383" t="s">
        <v>32</v>
      </c>
      <c r="E93" s="383" t="n">
        <v>2018</v>
      </c>
      <c r="F93" s="383" t="s">
        <v>32</v>
      </c>
      <c r="G93" s="383" t="s">
        <v>26</v>
      </c>
      <c r="H93" s="383" t="s">
        <v>32</v>
      </c>
      <c r="I93" s="390" t="s">
        <v>30</v>
      </c>
      <c r="J93" s="391" t="s">
        <v>536</v>
      </c>
      <c r="K93" s="372" t="n">
        <v>2018</v>
      </c>
      <c r="L93" s="377" t="n">
        <v>56</v>
      </c>
      <c r="M93" s="383" t="s">
        <v>44</v>
      </c>
      <c r="N93" s="392"/>
      <c r="O93" s="392"/>
      <c r="P93" s="392"/>
      <c r="Q93" s="383" t="s">
        <v>44</v>
      </c>
      <c r="R93" s="392"/>
      <c r="S93" s="392"/>
      <c r="T93" s="375" t="s">
        <v>116</v>
      </c>
      <c r="U93" s="392"/>
      <c r="V93" s="179"/>
    </row>
    <row r="94" s="9" customFormat="true" ht="58.5" hidden="false" customHeight="true" outlineLevel="0" collapsed="false">
      <c r="A94" s="384" t="n">
        <v>43</v>
      </c>
      <c r="B94" s="378"/>
      <c r="C94" s="384" t="n">
        <v>43</v>
      </c>
      <c r="D94" s="383" t="s">
        <v>32</v>
      </c>
      <c r="E94" s="383" t="n">
        <v>2018</v>
      </c>
      <c r="F94" s="383" t="s">
        <v>32</v>
      </c>
      <c r="G94" s="383" t="s">
        <v>26</v>
      </c>
      <c r="H94" s="383" t="s">
        <v>32</v>
      </c>
      <c r="I94" s="390" t="s">
        <v>30</v>
      </c>
      <c r="J94" s="381" t="s">
        <v>537</v>
      </c>
      <c r="K94" s="382" t="n">
        <v>2018</v>
      </c>
      <c r="L94" s="382" t="n">
        <v>38</v>
      </c>
      <c r="M94" s="382" t="s">
        <v>44</v>
      </c>
      <c r="N94" s="382"/>
      <c r="O94" s="382"/>
      <c r="P94" s="382"/>
      <c r="Q94" s="382" t="s">
        <v>44</v>
      </c>
      <c r="R94" s="382"/>
      <c r="S94" s="382"/>
      <c r="T94" s="382" t="s">
        <v>116</v>
      </c>
      <c r="U94" s="382"/>
    </row>
    <row r="95" s="9" customFormat="true" ht="61.5" hidden="false" customHeight="true" outlineLevel="0" collapsed="false">
      <c r="A95" s="384" t="n">
        <v>44</v>
      </c>
      <c r="B95" s="378"/>
      <c r="C95" s="384" t="n">
        <v>44</v>
      </c>
      <c r="D95" s="383" t="s">
        <v>32</v>
      </c>
      <c r="E95" s="383" t="n">
        <v>2018</v>
      </c>
      <c r="F95" s="383" t="s">
        <v>32</v>
      </c>
      <c r="G95" s="383" t="s">
        <v>26</v>
      </c>
      <c r="H95" s="383" t="s">
        <v>32</v>
      </c>
      <c r="I95" s="390" t="s">
        <v>30</v>
      </c>
      <c r="J95" s="381" t="s">
        <v>538</v>
      </c>
      <c r="K95" s="382" t="n">
        <v>2018</v>
      </c>
      <c r="L95" s="382" t="n">
        <v>133</v>
      </c>
      <c r="M95" s="382" t="s">
        <v>44</v>
      </c>
      <c r="N95" s="382"/>
      <c r="O95" s="382"/>
      <c r="P95" s="382"/>
      <c r="Q95" s="382" t="s">
        <v>44</v>
      </c>
      <c r="R95" s="382"/>
      <c r="S95" s="382"/>
      <c r="T95" s="382" t="s">
        <v>116</v>
      </c>
      <c r="U95" s="382"/>
    </row>
    <row r="96" s="9" customFormat="true" ht="74.25" hidden="false" customHeight="true" outlineLevel="0" collapsed="false">
      <c r="A96" s="384" t="n">
        <v>45</v>
      </c>
      <c r="B96" s="378"/>
      <c r="C96" s="384" t="n">
        <v>45</v>
      </c>
      <c r="D96" s="383" t="s">
        <v>32</v>
      </c>
      <c r="E96" s="383" t="n">
        <v>2018</v>
      </c>
      <c r="F96" s="383" t="s">
        <v>32</v>
      </c>
      <c r="G96" s="383" t="s">
        <v>26</v>
      </c>
      <c r="H96" s="383" t="s">
        <v>32</v>
      </c>
      <c r="I96" s="390" t="s">
        <v>30</v>
      </c>
      <c r="J96" s="381" t="s">
        <v>539</v>
      </c>
      <c r="K96" s="382" t="n">
        <v>2018</v>
      </c>
      <c r="L96" s="382" t="n">
        <v>11</v>
      </c>
      <c r="M96" s="382" t="s">
        <v>44</v>
      </c>
      <c r="N96" s="382"/>
      <c r="O96" s="382"/>
      <c r="P96" s="382"/>
      <c r="Q96" s="382" t="s">
        <v>44</v>
      </c>
      <c r="R96" s="382"/>
      <c r="S96" s="382"/>
      <c r="T96" s="382" t="s">
        <v>116</v>
      </c>
      <c r="U96" s="382"/>
    </row>
    <row r="97" s="9" customFormat="true" ht="56.25" hidden="false" customHeight="true" outlineLevel="0" collapsed="false">
      <c r="A97" s="384" t="n">
        <v>46</v>
      </c>
      <c r="B97" s="378"/>
      <c r="C97" s="384" t="s">
        <v>540</v>
      </c>
      <c r="D97" s="383" t="s">
        <v>32</v>
      </c>
      <c r="E97" s="383" t="n">
        <v>2018</v>
      </c>
      <c r="F97" s="383" t="s">
        <v>32</v>
      </c>
      <c r="G97" s="383" t="s">
        <v>26</v>
      </c>
      <c r="H97" s="383" t="s">
        <v>32</v>
      </c>
      <c r="I97" s="390" t="s">
        <v>30</v>
      </c>
      <c r="J97" s="381" t="s">
        <v>541</v>
      </c>
      <c r="K97" s="382" t="n">
        <v>2018</v>
      </c>
      <c r="L97" s="382" t="n">
        <v>40</v>
      </c>
      <c r="M97" s="382" t="s">
        <v>44</v>
      </c>
      <c r="N97" s="382"/>
      <c r="O97" s="382"/>
      <c r="P97" s="382"/>
      <c r="Q97" s="382" t="s">
        <v>44</v>
      </c>
      <c r="R97" s="382"/>
      <c r="S97" s="382"/>
      <c r="T97" s="382" t="s">
        <v>116</v>
      </c>
      <c r="U97" s="382"/>
    </row>
    <row r="98" customFormat="false" ht="53.25" hidden="false" customHeight="true" outlineLevel="0" collapsed="false">
      <c r="A98" s="384" t="n">
        <v>46</v>
      </c>
      <c r="B98" s="378"/>
      <c r="C98" s="384" t="s">
        <v>542</v>
      </c>
      <c r="D98" s="383" t="s">
        <v>32</v>
      </c>
      <c r="E98" s="383" t="n">
        <v>2018</v>
      </c>
      <c r="F98" s="383" t="s">
        <v>32</v>
      </c>
      <c r="G98" s="383" t="s">
        <v>26</v>
      </c>
      <c r="H98" s="383" t="s">
        <v>32</v>
      </c>
      <c r="I98" s="390" t="s">
        <v>30</v>
      </c>
      <c r="J98" s="381" t="s">
        <v>543</v>
      </c>
      <c r="K98" s="382" t="n">
        <v>2018</v>
      </c>
      <c r="L98" s="382" t="n">
        <v>213</v>
      </c>
      <c r="M98" s="382" t="s">
        <v>44</v>
      </c>
      <c r="N98" s="382"/>
      <c r="O98" s="382"/>
      <c r="P98" s="382"/>
      <c r="Q98" s="382" t="s">
        <v>44</v>
      </c>
      <c r="R98" s="382"/>
      <c r="S98" s="382"/>
      <c r="T98" s="382" t="s">
        <v>116</v>
      </c>
      <c r="U98" s="382"/>
    </row>
    <row r="99" customFormat="false" ht="42.75" hidden="false" customHeight="true" outlineLevel="0" collapsed="false">
      <c r="A99" s="384" t="n">
        <v>46</v>
      </c>
      <c r="B99" s="378"/>
      <c r="C99" s="384" t="s">
        <v>544</v>
      </c>
      <c r="D99" s="383" t="s">
        <v>32</v>
      </c>
      <c r="E99" s="383" t="n">
        <v>2018</v>
      </c>
      <c r="F99" s="383" t="s">
        <v>32</v>
      </c>
      <c r="G99" s="383" t="s">
        <v>26</v>
      </c>
      <c r="H99" s="383" t="s">
        <v>32</v>
      </c>
      <c r="I99" s="390" t="s">
        <v>30</v>
      </c>
      <c r="J99" s="381" t="s">
        <v>541</v>
      </c>
      <c r="K99" s="382" t="n">
        <v>2018</v>
      </c>
      <c r="L99" s="382" t="n">
        <v>13</v>
      </c>
      <c r="M99" s="382" t="s">
        <v>44</v>
      </c>
      <c r="N99" s="382"/>
      <c r="O99" s="382"/>
      <c r="P99" s="382"/>
      <c r="Q99" s="382" t="s">
        <v>44</v>
      </c>
      <c r="R99" s="382"/>
      <c r="S99" s="382"/>
      <c r="T99" s="382" t="s">
        <v>116</v>
      </c>
      <c r="U99" s="382"/>
    </row>
    <row r="100" customFormat="false" ht="34.5" hidden="false" customHeight="true" outlineLevel="0" collapsed="false">
      <c r="A100" s="384" t="n">
        <v>47</v>
      </c>
      <c r="B100" s="378"/>
      <c r="C100" s="384" t="n">
        <v>47</v>
      </c>
      <c r="D100" s="383" t="s">
        <v>32</v>
      </c>
      <c r="E100" s="383" t="n">
        <v>2018</v>
      </c>
      <c r="F100" s="383" t="s">
        <v>32</v>
      </c>
      <c r="G100" s="383" t="s">
        <v>26</v>
      </c>
      <c r="H100" s="383" t="s">
        <v>32</v>
      </c>
      <c r="I100" s="390" t="s">
        <v>30</v>
      </c>
      <c r="J100" s="393" t="s">
        <v>545</v>
      </c>
      <c r="K100" s="382" t="n">
        <v>2018</v>
      </c>
      <c r="L100" s="382" t="n">
        <v>14</v>
      </c>
      <c r="M100" s="382" t="s">
        <v>44</v>
      </c>
      <c r="N100" s="382"/>
      <c r="O100" s="382"/>
      <c r="P100" s="382"/>
      <c r="Q100" s="382" t="s">
        <v>44</v>
      </c>
      <c r="R100" s="382"/>
      <c r="S100" s="382"/>
      <c r="T100" s="382" t="s">
        <v>116</v>
      </c>
      <c r="U100" s="382"/>
    </row>
    <row r="101" customFormat="false" ht="54" hidden="false" customHeight="true" outlineLevel="0" collapsed="false">
      <c r="A101" s="378" t="n">
        <v>48</v>
      </c>
      <c r="B101" s="378"/>
      <c r="C101" s="378" t="n">
        <v>48</v>
      </c>
      <c r="D101" s="378" t="s">
        <v>32</v>
      </c>
      <c r="E101" s="378" t="n">
        <v>2018</v>
      </c>
      <c r="F101" s="378" t="s">
        <v>32</v>
      </c>
      <c r="G101" s="378" t="s">
        <v>26</v>
      </c>
      <c r="H101" s="378" t="s">
        <v>32</v>
      </c>
      <c r="I101" s="378" t="s">
        <v>474</v>
      </c>
      <c r="J101" s="393" t="s">
        <v>546</v>
      </c>
      <c r="K101" s="382" t="n">
        <v>2018</v>
      </c>
      <c r="L101" s="382" t="n">
        <v>118</v>
      </c>
      <c r="M101" s="382" t="s">
        <v>44</v>
      </c>
      <c r="N101" s="382"/>
      <c r="O101" s="382"/>
      <c r="P101" s="382"/>
      <c r="Q101" s="382" t="s">
        <v>44</v>
      </c>
      <c r="R101" s="382"/>
      <c r="S101" s="382"/>
      <c r="T101" s="382" t="s">
        <v>116</v>
      </c>
      <c r="U101" s="382"/>
    </row>
    <row r="102" customFormat="false" ht="51.75" hidden="false" customHeight="true" outlineLevel="0" collapsed="false">
      <c r="A102" s="378" t="n">
        <v>49</v>
      </c>
      <c r="B102" s="378"/>
      <c r="C102" s="378" t="n">
        <v>49</v>
      </c>
      <c r="D102" s="378" t="s">
        <v>32</v>
      </c>
      <c r="E102" s="378" t="n">
        <v>2018</v>
      </c>
      <c r="F102" s="378" t="s">
        <v>32</v>
      </c>
      <c r="G102" s="378" t="s">
        <v>26</v>
      </c>
      <c r="H102" s="378" t="s">
        <v>32</v>
      </c>
      <c r="I102" s="378" t="s">
        <v>474</v>
      </c>
      <c r="J102" s="381" t="s">
        <v>547</v>
      </c>
      <c r="K102" s="382" t="n">
        <v>2018</v>
      </c>
      <c r="L102" s="382" t="n">
        <v>50</v>
      </c>
      <c r="M102" s="382" t="s">
        <v>44</v>
      </c>
      <c r="N102" s="382"/>
      <c r="O102" s="382"/>
      <c r="P102" s="382"/>
      <c r="Q102" s="382" t="s">
        <v>44</v>
      </c>
      <c r="R102" s="382"/>
      <c r="S102" s="382"/>
      <c r="T102" s="382" t="s">
        <v>116</v>
      </c>
      <c r="U102" s="382"/>
    </row>
    <row r="103" customFormat="false" ht="45.75" hidden="false" customHeight="true" outlineLevel="0" collapsed="false">
      <c r="A103" s="378" t="n">
        <v>50</v>
      </c>
      <c r="B103" s="378"/>
      <c r="C103" s="378" t="n">
        <v>50</v>
      </c>
      <c r="D103" s="378" t="s">
        <v>32</v>
      </c>
      <c r="E103" s="378" t="n">
        <v>2018</v>
      </c>
      <c r="F103" s="378" t="s">
        <v>32</v>
      </c>
      <c r="G103" s="378" t="s">
        <v>26</v>
      </c>
      <c r="H103" s="378" t="s">
        <v>32</v>
      </c>
      <c r="I103" s="378" t="s">
        <v>474</v>
      </c>
      <c r="J103" s="381" t="s">
        <v>548</v>
      </c>
      <c r="K103" s="382" t="n">
        <v>2018</v>
      </c>
      <c r="L103" s="382" t="n">
        <v>122</v>
      </c>
      <c r="M103" s="382" t="s">
        <v>44</v>
      </c>
      <c r="N103" s="382"/>
      <c r="O103" s="382"/>
      <c r="P103" s="382"/>
      <c r="Q103" s="382" t="s">
        <v>44</v>
      </c>
      <c r="R103" s="382"/>
      <c r="S103" s="382"/>
      <c r="T103" s="382" t="s">
        <v>116</v>
      </c>
      <c r="U103" s="382"/>
    </row>
    <row r="104" customFormat="false" ht="50.25" hidden="false" customHeight="true" outlineLevel="0" collapsed="false">
      <c r="A104" s="378" t="n">
        <v>51</v>
      </c>
      <c r="B104" s="378"/>
      <c r="C104" s="378" t="n">
        <v>51</v>
      </c>
      <c r="D104" s="378" t="s">
        <v>32</v>
      </c>
      <c r="E104" s="378" t="n">
        <v>2018</v>
      </c>
      <c r="F104" s="378" t="s">
        <v>32</v>
      </c>
      <c r="G104" s="378" t="s">
        <v>26</v>
      </c>
      <c r="H104" s="378" t="s">
        <v>32</v>
      </c>
      <c r="I104" s="378" t="s">
        <v>474</v>
      </c>
      <c r="J104" s="381" t="s">
        <v>549</v>
      </c>
      <c r="K104" s="382" t="n">
        <v>2018</v>
      </c>
      <c r="L104" s="382" t="n">
        <v>67</v>
      </c>
      <c r="M104" s="382" t="s">
        <v>44</v>
      </c>
      <c r="N104" s="382"/>
      <c r="O104" s="382"/>
      <c r="P104" s="382"/>
      <c r="Q104" s="382" t="s">
        <v>44</v>
      </c>
      <c r="R104" s="382"/>
      <c r="S104" s="382"/>
      <c r="T104" s="382" t="s">
        <v>116</v>
      </c>
      <c r="U104" s="382"/>
    </row>
    <row r="105" customFormat="false" ht="50.25" hidden="false" customHeight="true" outlineLevel="0" collapsed="false">
      <c r="A105" s="378" t="n">
        <v>52</v>
      </c>
      <c r="B105" s="378"/>
      <c r="C105" s="378" t="n">
        <v>52</v>
      </c>
      <c r="D105" s="378" t="s">
        <v>32</v>
      </c>
      <c r="E105" s="378" t="n">
        <v>2018</v>
      </c>
      <c r="F105" s="378" t="s">
        <v>32</v>
      </c>
      <c r="G105" s="378" t="s">
        <v>26</v>
      </c>
      <c r="H105" s="378" t="s">
        <v>32</v>
      </c>
      <c r="I105" s="378" t="s">
        <v>474</v>
      </c>
      <c r="J105" s="381" t="s">
        <v>550</v>
      </c>
      <c r="K105" s="382" t="n">
        <v>2018</v>
      </c>
      <c r="L105" s="382" t="n">
        <v>15</v>
      </c>
      <c r="M105" s="382" t="s">
        <v>44</v>
      </c>
      <c r="N105" s="382"/>
      <c r="O105" s="382"/>
      <c r="P105" s="382"/>
      <c r="Q105" s="382" t="s">
        <v>44</v>
      </c>
      <c r="R105" s="382"/>
      <c r="S105" s="382"/>
      <c r="T105" s="382" t="s">
        <v>116</v>
      </c>
      <c r="U105" s="382"/>
    </row>
    <row r="106" customFormat="false" ht="38.25" hidden="false" customHeight="true" outlineLevel="0" collapsed="false">
      <c r="A106" s="378" t="n">
        <v>53</v>
      </c>
      <c r="B106" s="378"/>
      <c r="C106" s="378" t="n">
        <v>53</v>
      </c>
      <c r="D106" s="378" t="s">
        <v>32</v>
      </c>
      <c r="E106" s="378" t="n">
        <v>2018</v>
      </c>
      <c r="F106" s="378" t="s">
        <v>32</v>
      </c>
      <c r="G106" s="378" t="s">
        <v>26</v>
      </c>
      <c r="H106" s="378" t="s">
        <v>32</v>
      </c>
      <c r="I106" s="378" t="s">
        <v>474</v>
      </c>
      <c r="J106" s="393" t="s">
        <v>551</v>
      </c>
      <c r="K106" s="382" t="n">
        <v>2018</v>
      </c>
      <c r="L106" s="382" t="n">
        <v>162</v>
      </c>
      <c r="M106" s="382" t="s">
        <v>44</v>
      </c>
      <c r="N106" s="382"/>
      <c r="O106" s="382"/>
      <c r="P106" s="382"/>
      <c r="Q106" s="382" t="s">
        <v>44</v>
      </c>
      <c r="R106" s="382"/>
      <c r="S106" s="382"/>
      <c r="T106" s="382" t="s">
        <v>116</v>
      </c>
      <c r="U106" s="382"/>
    </row>
    <row r="107" customFormat="false" ht="44.25" hidden="false" customHeight="true" outlineLevel="0" collapsed="false">
      <c r="A107" s="378" t="n">
        <v>54</v>
      </c>
      <c r="B107" s="378"/>
      <c r="C107" s="378" t="n">
        <v>54</v>
      </c>
      <c r="D107" s="378" t="s">
        <v>32</v>
      </c>
      <c r="E107" s="378" t="n">
        <v>2018</v>
      </c>
      <c r="F107" s="378" t="s">
        <v>32</v>
      </c>
      <c r="G107" s="378" t="s">
        <v>26</v>
      </c>
      <c r="H107" s="378" t="s">
        <v>32</v>
      </c>
      <c r="I107" s="378" t="s">
        <v>474</v>
      </c>
      <c r="J107" s="393" t="s">
        <v>552</v>
      </c>
      <c r="K107" s="382" t="n">
        <v>2018</v>
      </c>
      <c r="L107" s="382" t="n">
        <v>8</v>
      </c>
      <c r="M107" s="382" t="s">
        <v>44</v>
      </c>
      <c r="N107" s="382"/>
      <c r="O107" s="382"/>
      <c r="P107" s="382"/>
      <c r="Q107" s="382" t="s">
        <v>44</v>
      </c>
      <c r="R107" s="382"/>
      <c r="S107" s="382"/>
      <c r="T107" s="382" t="s">
        <v>116</v>
      </c>
      <c r="U107" s="382"/>
    </row>
    <row r="108" customFormat="false" ht="40.5" hidden="false" customHeight="true" outlineLevel="0" collapsed="false">
      <c r="A108" s="378" t="n">
        <v>55</v>
      </c>
      <c r="B108" s="378"/>
      <c r="C108" s="378" t="n">
        <v>55</v>
      </c>
      <c r="D108" s="378" t="s">
        <v>32</v>
      </c>
      <c r="E108" s="378" t="n">
        <v>2018</v>
      </c>
      <c r="F108" s="378" t="s">
        <v>32</v>
      </c>
      <c r="G108" s="378" t="s">
        <v>26</v>
      </c>
      <c r="H108" s="378" t="s">
        <v>32</v>
      </c>
      <c r="I108" s="378" t="s">
        <v>474</v>
      </c>
      <c r="J108" s="381" t="s">
        <v>553</v>
      </c>
      <c r="K108" s="382" t="n">
        <v>2018</v>
      </c>
      <c r="L108" s="382" t="n">
        <v>59</v>
      </c>
      <c r="M108" s="382" t="s">
        <v>44</v>
      </c>
      <c r="N108" s="382"/>
      <c r="O108" s="382"/>
      <c r="P108" s="382"/>
      <c r="Q108" s="382" t="s">
        <v>44</v>
      </c>
      <c r="R108" s="382"/>
      <c r="S108" s="382"/>
      <c r="T108" s="382" t="s">
        <v>116</v>
      </c>
      <c r="U108" s="382"/>
    </row>
    <row r="109" customFormat="false" ht="39" hidden="false" customHeight="true" outlineLevel="0" collapsed="false">
      <c r="A109" s="378" t="n">
        <v>56</v>
      </c>
      <c r="B109" s="378"/>
      <c r="C109" s="378" t="n">
        <v>56</v>
      </c>
      <c r="D109" s="378" t="s">
        <v>32</v>
      </c>
      <c r="E109" s="378" t="n">
        <v>2018</v>
      </c>
      <c r="F109" s="378" t="s">
        <v>32</v>
      </c>
      <c r="G109" s="378" t="s">
        <v>26</v>
      </c>
      <c r="H109" s="378" t="s">
        <v>32</v>
      </c>
      <c r="I109" s="378" t="s">
        <v>30</v>
      </c>
      <c r="J109" s="394" t="s">
        <v>554</v>
      </c>
      <c r="K109" s="378" t="n">
        <v>2018</v>
      </c>
      <c r="L109" s="378" t="n">
        <v>61</v>
      </c>
      <c r="M109" s="382" t="s">
        <v>44</v>
      </c>
      <c r="N109" s="378"/>
      <c r="O109" s="378"/>
      <c r="P109" s="378"/>
      <c r="Q109" s="382" t="s">
        <v>555</v>
      </c>
      <c r="R109" s="378"/>
      <c r="S109" s="378"/>
      <c r="T109" s="378" t="s">
        <v>116</v>
      </c>
      <c r="U109" s="378"/>
    </row>
    <row r="110" customFormat="false" ht="48" hidden="false" customHeight="true" outlineLevel="0" collapsed="false">
      <c r="A110" s="378" t="n">
        <v>57</v>
      </c>
      <c r="B110" s="378"/>
      <c r="C110" s="378" t="n">
        <v>57</v>
      </c>
      <c r="D110" s="378" t="s">
        <v>32</v>
      </c>
      <c r="E110" s="378" t="n">
        <v>2018</v>
      </c>
      <c r="F110" s="378" t="s">
        <v>32</v>
      </c>
      <c r="G110" s="378" t="s">
        <v>26</v>
      </c>
      <c r="H110" s="378" t="s">
        <v>32</v>
      </c>
      <c r="I110" s="378" t="s">
        <v>30</v>
      </c>
      <c r="J110" s="395" t="s">
        <v>556</v>
      </c>
      <c r="K110" s="378" t="n">
        <v>2018</v>
      </c>
      <c r="L110" s="378" t="n">
        <v>40</v>
      </c>
      <c r="M110" s="382" t="s">
        <v>44</v>
      </c>
      <c r="N110" s="378"/>
      <c r="O110" s="378"/>
      <c r="P110" s="378"/>
      <c r="Q110" s="382" t="s">
        <v>44</v>
      </c>
      <c r="R110" s="378"/>
      <c r="S110" s="378"/>
      <c r="T110" s="378" t="s">
        <v>116</v>
      </c>
      <c r="U110" s="378"/>
    </row>
    <row r="111" customFormat="false" ht="49.5" hidden="false" customHeight="true" outlineLevel="0" collapsed="false">
      <c r="A111" s="378" t="n">
        <v>58</v>
      </c>
      <c r="B111" s="378"/>
      <c r="C111" s="378" t="s">
        <v>557</v>
      </c>
      <c r="D111" s="378" t="s">
        <v>32</v>
      </c>
      <c r="E111" s="378" t="n">
        <v>2018</v>
      </c>
      <c r="F111" s="378" t="s">
        <v>32</v>
      </c>
      <c r="G111" s="378" t="s">
        <v>26</v>
      </c>
      <c r="H111" s="378" t="s">
        <v>32</v>
      </c>
      <c r="I111" s="378" t="s">
        <v>30</v>
      </c>
      <c r="J111" s="395" t="s">
        <v>558</v>
      </c>
      <c r="K111" s="378" t="n">
        <v>2018</v>
      </c>
      <c r="L111" s="378" t="n">
        <v>9</v>
      </c>
      <c r="M111" s="382" t="s">
        <v>44</v>
      </c>
      <c r="N111" s="378"/>
      <c r="O111" s="378"/>
      <c r="P111" s="378"/>
      <c r="Q111" s="382" t="s">
        <v>44</v>
      </c>
      <c r="R111" s="378"/>
      <c r="S111" s="378"/>
      <c r="T111" s="378" t="s">
        <v>116</v>
      </c>
      <c r="U111" s="378" t="s">
        <v>559</v>
      </c>
    </row>
    <row r="112" customFormat="false" ht="39" hidden="false" customHeight="true" outlineLevel="0" collapsed="false">
      <c r="A112" s="378" t="n">
        <v>58</v>
      </c>
      <c r="B112" s="378"/>
      <c r="C112" s="378" t="s">
        <v>560</v>
      </c>
      <c r="D112" s="378" t="s">
        <v>32</v>
      </c>
      <c r="E112" s="378" t="n">
        <v>2018</v>
      </c>
      <c r="F112" s="378" t="s">
        <v>32</v>
      </c>
      <c r="G112" s="378" t="s">
        <v>26</v>
      </c>
      <c r="H112" s="378" t="s">
        <v>32</v>
      </c>
      <c r="I112" s="378" t="s">
        <v>30</v>
      </c>
      <c r="J112" s="395" t="s">
        <v>561</v>
      </c>
      <c r="K112" s="378" t="n">
        <v>2018</v>
      </c>
      <c r="L112" s="378" t="n">
        <v>3</v>
      </c>
      <c r="M112" s="382" t="s">
        <v>44</v>
      </c>
      <c r="N112" s="378"/>
      <c r="O112" s="378"/>
      <c r="P112" s="378"/>
      <c r="Q112" s="382" t="s">
        <v>44</v>
      </c>
      <c r="R112" s="378"/>
      <c r="S112" s="378"/>
      <c r="T112" s="378" t="s">
        <v>116</v>
      </c>
      <c r="U112" s="378" t="s">
        <v>562</v>
      </c>
    </row>
    <row r="113" customFormat="false" ht="43.5" hidden="false" customHeight="true" outlineLevel="0" collapsed="false">
      <c r="A113" s="378" t="n">
        <v>59</v>
      </c>
      <c r="B113" s="378"/>
      <c r="C113" s="378" t="n">
        <v>59</v>
      </c>
      <c r="D113" s="378" t="s">
        <v>32</v>
      </c>
      <c r="E113" s="378" t="n">
        <v>2018</v>
      </c>
      <c r="F113" s="378" t="s">
        <v>32</v>
      </c>
      <c r="G113" s="378" t="s">
        <v>26</v>
      </c>
      <c r="H113" s="378" t="s">
        <v>32</v>
      </c>
      <c r="I113" s="378" t="s">
        <v>30</v>
      </c>
      <c r="J113" s="395" t="s">
        <v>563</v>
      </c>
      <c r="K113" s="378" t="n">
        <v>2018</v>
      </c>
      <c r="L113" s="378" t="n">
        <v>163</v>
      </c>
      <c r="M113" s="382" t="s">
        <v>44</v>
      </c>
      <c r="N113" s="378"/>
      <c r="O113" s="378"/>
      <c r="P113" s="378"/>
      <c r="Q113" s="382" t="s">
        <v>44</v>
      </c>
      <c r="R113" s="378"/>
      <c r="S113" s="378"/>
      <c r="T113" s="378" t="s">
        <v>116</v>
      </c>
      <c r="U113" s="378"/>
    </row>
    <row r="114" customFormat="false" ht="50.25" hidden="false" customHeight="true" outlineLevel="0" collapsed="false">
      <c r="A114" s="378" t="n">
        <v>60</v>
      </c>
      <c r="B114" s="378"/>
      <c r="C114" s="378" t="n">
        <v>60</v>
      </c>
      <c r="D114" s="378" t="s">
        <v>32</v>
      </c>
      <c r="E114" s="378" t="n">
        <v>2018</v>
      </c>
      <c r="F114" s="378" t="s">
        <v>32</v>
      </c>
      <c r="G114" s="378" t="s">
        <v>26</v>
      </c>
      <c r="H114" s="378" t="s">
        <v>32</v>
      </c>
      <c r="I114" s="378" t="s">
        <v>30</v>
      </c>
      <c r="J114" s="395" t="s">
        <v>564</v>
      </c>
      <c r="K114" s="378" t="n">
        <v>2018</v>
      </c>
      <c r="L114" s="378" t="n">
        <v>294</v>
      </c>
      <c r="M114" s="382" t="s">
        <v>44</v>
      </c>
      <c r="N114" s="378"/>
      <c r="O114" s="378"/>
      <c r="P114" s="378"/>
      <c r="Q114" s="382" t="s">
        <v>44</v>
      </c>
      <c r="R114" s="378"/>
      <c r="S114" s="378"/>
      <c r="T114" s="378" t="s">
        <v>116</v>
      </c>
      <c r="U114" s="378"/>
    </row>
    <row r="115" customFormat="false" ht="55.5" hidden="false" customHeight="true" outlineLevel="0" collapsed="false">
      <c r="A115" s="378" t="n">
        <v>61</v>
      </c>
      <c r="B115" s="378"/>
      <c r="C115" s="378" t="n">
        <v>61</v>
      </c>
      <c r="D115" s="378" t="s">
        <v>32</v>
      </c>
      <c r="E115" s="378" t="n">
        <v>2018</v>
      </c>
      <c r="F115" s="378" t="s">
        <v>32</v>
      </c>
      <c r="G115" s="378" t="s">
        <v>26</v>
      </c>
      <c r="H115" s="378" t="s">
        <v>32</v>
      </c>
      <c r="I115" s="378" t="s">
        <v>30</v>
      </c>
      <c r="J115" s="394" t="s">
        <v>565</v>
      </c>
      <c r="K115" s="378" t="n">
        <v>2018</v>
      </c>
      <c r="L115" s="378" t="n">
        <v>207</v>
      </c>
      <c r="M115" s="382" t="s">
        <v>44</v>
      </c>
      <c r="N115" s="378"/>
      <c r="O115" s="378"/>
      <c r="P115" s="378"/>
      <c r="Q115" s="382" t="s">
        <v>44</v>
      </c>
      <c r="R115" s="378"/>
      <c r="S115" s="378"/>
      <c r="T115" s="378" t="s">
        <v>116</v>
      </c>
      <c r="U115" s="378"/>
    </row>
    <row r="116" customFormat="false" ht="51.75" hidden="false" customHeight="true" outlineLevel="0" collapsed="false">
      <c r="A116" s="378" t="n">
        <v>62</v>
      </c>
      <c r="B116" s="378"/>
      <c r="C116" s="378" t="n">
        <v>62</v>
      </c>
      <c r="D116" s="378" t="s">
        <v>32</v>
      </c>
      <c r="E116" s="378" t="n">
        <v>2018</v>
      </c>
      <c r="F116" s="378" t="s">
        <v>32</v>
      </c>
      <c r="G116" s="378" t="s">
        <v>26</v>
      </c>
      <c r="H116" s="378" t="s">
        <v>32</v>
      </c>
      <c r="I116" s="378" t="s">
        <v>30</v>
      </c>
      <c r="J116" s="395" t="s">
        <v>566</v>
      </c>
      <c r="K116" s="378" t="n">
        <v>2018</v>
      </c>
      <c r="L116" s="378" t="n">
        <v>17</v>
      </c>
      <c r="M116" s="382" t="s">
        <v>44</v>
      </c>
      <c r="N116" s="378"/>
      <c r="O116" s="378"/>
      <c r="P116" s="378"/>
      <c r="Q116" s="382" t="s">
        <v>44</v>
      </c>
      <c r="R116" s="378"/>
      <c r="S116" s="378"/>
      <c r="T116" s="378" t="s">
        <v>116</v>
      </c>
      <c r="U116" s="378"/>
    </row>
    <row r="117" customFormat="false" ht="34.5" hidden="false" customHeight="true" outlineLevel="0" collapsed="false">
      <c r="A117" s="378" t="n">
        <v>63</v>
      </c>
      <c r="B117" s="378"/>
      <c r="C117" s="378" t="n">
        <v>63</v>
      </c>
      <c r="D117" s="378" t="s">
        <v>32</v>
      </c>
      <c r="E117" s="378" t="n">
        <v>2018</v>
      </c>
      <c r="F117" s="378" t="s">
        <v>32</v>
      </c>
      <c r="G117" s="378" t="s">
        <v>26</v>
      </c>
      <c r="H117" s="378" t="s">
        <v>32</v>
      </c>
      <c r="I117" s="378" t="s">
        <v>30</v>
      </c>
      <c r="J117" s="395" t="s">
        <v>567</v>
      </c>
      <c r="K117" s="378" t="n">
        <v>2018</v>
      </c>
      <c r="L117" s="378" t="n">
        <v>475</v>
      </c>
      <c r="M117" s="382" t="s">
        <v>44</v>
      </c>
      <c r="N117" s="378"/>
      <c r="O117" s="378"/>
      <c r="P117" s="378"/>
      <c r="Q117" s="382" t="s">
        <v>44</v>
      </c>
      <c r="R117" s="378"/>
      <c r="S117" s="378"/>
      <c r="T117" s="378" t="s">
        <v>116</v>
      </c>
      <c r="U117" s="378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Y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57" activeCellId="0" sqref="L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2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.7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.7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.7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4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5" hidden="false" customHeight="true" outlineLevel="0" collapsed="false">
      <c r="A9" s="367" t="s">
        <v>15</v>
      </c>
      <c r="B9" s="367"/>
      <c r="C9" s="81" t="s">
        <v>418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3.2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19</v>
      </c>
      <c r="V10" s="63"/>
    </row>
    <row r="11" customFormat="false" ht="56.2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5.5" hidden="false" customHeight="true" outlineLevel="0" collapsed="false">
      <c r="A13" s="396" t="s">
        <v>366</v>
      </c>
      <c r="B13" s="397"/>
      <c r="C13" s="396" t="s">
        <v>366</v>
      </c>
      <c r="D13" s="398" t="s">
        <v>32</v>
      </c>
      <c r="E13" s="398" t="n">
        <v>2018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8</v>
      </c>
      <c r="L13" s="402" t="n">
        <v>173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27.75" hidden="false" customHeight="true" outlineLevel="0" collapsed="false">
      <c r="A14" s="396" t="s">
        <v>420</v>
      </c>
      <c r="B14" s="397"/>
      <c r="C14" s="396" t="s">
        <v>420</v>
      </c>
      <c r="D14" s="398" t="s">
        <v>32</v>
      </c>
      <c r="E14" s="398" t="n">
        <v>2018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8</v>
      </c>
      <c r="L14" s="402" t="n">
        <v>183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22.5" hidden="false" customHeight="true" outlineLevel="0" collapsed="false">
      <c r="A15" s="404" t="n">
        <v>3</v>
      </c>
      <c r="B15" s="403"/>
      <c r="C15" s="404" t="n">
        <v>3</v>
      </c>
      <c r="D15" s="405" t="s">
        <v>32</v>
      </c>
      <c r="E15" s="398" t="n">
        <v>2018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00" t="s">
        <v>421</v>
      </c>
      <c r="K15" s="401" t="n">
        <v>2018</v>
      </c>
      <c r="L15" s="402" t="n">
        <v>122</v>
      </c>
      <c r="M15" s="240" t="s">
        <v>44</v>
      </c>
      <c r="N15" s="240"/>
      <c r="O15" s="240"/>
      <c r="P15" s="403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60.75" hidden="false" customHeight="false" outlineLevel="0" collapsed="false">
      <c r="A16" s="404" t="n">
        <v>4</v>
      </c>
      <c r="B16" s="120"/>
      <c r="C16" s="404" t="n">
        <v>4</v>
      </c>
      <c r="D16" s="405" t="s">
        <v>32</v>
      </c>
      <c r="E16" s="398" t="n">
        <v>2018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00" t="s">
        <v>568</v>
      </c>
      <c r="K16" s="401" t="n">
        <v>2018</v>
      </c>
      <c r="L16" s="402" t="n">
        <v>191</v>
      </c>
      <c r="M16" s="370" t="s">
        <v>44</v>
      </c>
      <c r="N16" s="370"/>
      <c r="O16" s="370"/>
      <c r="P16" s="403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0.75" hidden="false" customHeight="true" outlineLevel="0" collapsed="false">
      <c r="A17" s="404" t="n">
        <v>5</v>
      </c>
      <c r="B17" s="407"/>
      <c r="C17" s="404" t="n">
        <v>5</v>
      </c>
      <c r="D17" s="405" t="s">
        <v>32</v>
      </c>
      <c r="E17" s="398" t="n">
        <v>2018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386" t="s">
        <v>424</v>
      </c>
      <c r="K17" s="376" t="n">
        <v>2018</v>
      </c>
      <c r="L17" s="408" t="n">
        <v>18</v>
      </c>
      <c r="M17" s="370" t="s">
        <v>44</v>
      </c>
      <c r="N17" s="409"/>
      <c r="O17" s="409"/>
      <c r="P17" s="409"/>
      <c r="Q17" s="370" t="s">
        <v>44</v>
      </c>
      <c r="R17" s="409"/>
      <c r="S17" s="409"/>
      <c r="T17" s="370" t="s">
        <v>116</v>
      </c>
      <c r="U17" s="409"/>
      <c r="V17" s="179"/>
    </row>
    <row r="18" customFormat="false" ht="30" hidden="false" customHeight="false" outlineLevel="0" collapsed="false">
      <c r="A18" s="404" t="n">
        <v>6</v>
      </c>
      <c r="B18" s="407"/>
      <c r="C18" s="404" t="n">
        <v>6</v>
      </c>
      <c r="D18" s="405" t="s">
        <v>32</v>
      </c>
      <c r="E18" s="398" t="n">
        <v>2018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386" t="s">
        <v>433</v>
      </c>
      <c r="K18" s="376" t="n">
        <v>2018</v>
      </c>
      <c r="L18" s="408" t="n">
        <v>38</v>
      </c>
      <c r="M18" s="370" t="s">
        <v>44</v>
      </c>
      <c r="N18" s="409"/>
      <c r="O18" s="409"/>
      <c r="P18" s="409"/>
      <c r="Q18" s="370" t="s">
        <v>44</v>
      </c>
      <c r="R18" s="409"/>
      <c r="S18" s="409"/>
      <c r="T18" s="370" t="s">
        <v>116</v>
      </c>
      <c r="U18" s="409"/>
      <c r="V18" s="179"/>
    </row>
    <row r="19" customFormat="false" ht="45" hidden="false" customHeight="false" outlineLevel="0" collapsed="false">
      <c r="A19" s="404" t="n">
        <v>7</v>
      </c>
      <c r="B19" s="407"/>
      <c r="C19" s="404" t="n">
        <v>7</v>
      </c>
      <c r="D19" s="405" t="s">
        <v>32</v>
      </c>
      <c r="E19" s="398" t="n">
        <v>2018</v>
      </c>
      <c r="F19" s="405" t="s">
        <v>32</v>
      </c>
      <c r="G19" s="405" t="s">
        <v>26</v>
      </c>
      <c r="H19" s="405" t="s">
        <v>32</v>
      </c>
      <c r="I19" s="406" t="s">
        <v>30</v>
      </c>
      <c r="J19" s="386" t="s">
        <v>434</v>
      </c>
      <c r="K19" s="376" t="n">
        <v>2018</v>
      </c>
      <c r="L19" s="408" t="n">
        <v>22</v>
      </c>
      <c r="M19" s="370" t="s">
        <v>44</v>
      </c>
      <c r="N19" s="409"/>
      <c r="O19" s="409"/>
      <c r="P19" s="409"/>
      <c r="Q19" s="370" t="s">
        <v>44</v>
      </c>
      <c r="R19" s="409"/>
      <c r="S19" s="409"/>
      <c r="T19" s="370" t="s">
        <v>116</v>
      </c>
      <c r="U19" s="409"/>
      <c r="V19" s="179"/>
    </row>
    <row r="20" customFormat="false" ht="45" hidden="false" customHeight="false" outlineLevel="0" collapsed="false">
      <c r="A20" s="404" t="n">
        <v>8</v>
      </c>
      <c r="B20" s="407"/>
      <c r="C20" s="404" t="n">
        <v>8</v>
      </c>
      <c r="D20" s="405" t="s">
        <v>32</v>
      </c>
      <c r="E20" s="398" t="n">
        <v>2018</v>
      </c>
      <c r="F20" s="405" t="s">
        <v>32</v>
      </c>
      <c r="G20" s="405" t="s">
        <v>26</v>
      </c>
      <c r="H20" s="405" t="s">
        <v>32</v>
      </c>
      <c r="I20" s="406" t="s">
        <v>30</v>
      </c>
      <c r="J20" s="386" t="s">
        <v>435</v>
      </c>
      <c r="K20" s="376" t="n">
        <v>2018</v>
      </c>
      <c r="L20" s="408" t="n">
        <v>65</v>
      </c>
      <c r="M20" s="370" t="s">
        <v>44</v>
      </c>
      <c r="N20" s="409"/>
      <c r="O20" s="409"/>
      <c r="P20" s="409"/>
      <c r="Q20" s="370" t="s">
        <v>44</v>
      </c>
      <c r="R20" s="409"/>
      <c r="S20" s="409"/>
      <c r="T20" s="370" t="s">
        <v>116</v>
      </c>
      <c r="U20" s="409"/>
      <c r="V20" s="179"/>
    </row>
    <row r="21" customFormat="false" ht="15.75" hidden="false" customHeight="false" outlineLevel="0" collapsed="false">
      <c r="A21" s="404" t="n">
        <v>9</v>
      </c>
      <c r="B21" s="407"/>
      <c r="C21" s="404" t="n">
        <v>9</v>
      </c>
      <c r="D21" s="405" t="s">
        <v>32</v>
      </c>
      <c r="E21" s="405" t="n">
        <v>2018</v>
      </c>
      <c r="F21" s="405" t="s">
        <v>32</v>
      </c>
      <c r="G21" s="405" t="s">
        <v>26</v>
      </c>
      <c r="H21" s="405" t="s">
        <v>32</v>
      </c>
      <c r="I21" s="406" t="s">
        <v>30</v>
      </c>
      <c r="J21" s="386" t="s">
        <v>436</v>
      </c>
      <c r="K21" s="376" t="n">
        <v>2018</v>
      </c>
      <c r="L21" s="408" t="n">
        <v>11</v>
      </c>
      <c r="M21" s="240" t="s">
        <v>44</v>
      </c>
      <c r="N21" s="409"/>
      <c r="O21" s="409"/>
      <c r="P21" s="409"/>
      <c r="Q21" s="240" t="s">
        <v>44</v>
      </c>
      <c r="R21" s="409"/>
      <c r="S21" s="409"/>
      <c r="T21" s="370" t="s">
        <v>116</v>
      </c>
      <c r="U21" s="409"/>
      <c r="V21" s="179"/>
    </row>
    <row r="22" customFormat="false" ht="30" hidden="false" customHeight="false" outlineLevel="0" collapsed="false">
      <c r="A22" s="404" t="n">
        <v>10</v>
      </c>
      <c r="B22" s="321"/>
      <c r="C22" s="404" t="n">
        <v>10</v>
      </c>
      <c r="D22" s="405" t="s">
        <v>32</v>
      </c>
      <c r="E22" s="405" t="n">
        <v>2018</v>
      </c>
      <c r="F22" s="405" t="s">
        <v>32</v>
      </c>
      <c r="G22" s="405" t="s">
        <v>26</v>
      </c>
      <c r="H22" s="405" t="s">
        <v>32</v>
      </c>
      <c r="I22" s="406" t="s">
        <v>30</v>
      </c>
      <c r="J22" s="386" t="s">
        <v>437</v>
      </c>
      <c r="K22" s="376" t="n">
        <v>2018</v>
      </c>
      <c r="L22" s="408" t="n">
        <v>66</v>
      </c>
      <c r="M22" s="240" t="s">
        <v>44</v>
      </c>
      <c r="N22" s="409"/>
      <c r="O22" s="409"/>
      <c r="P22" s="409"/>
      <c r="Q22" s="240" t="s">
        <v>44</v>
      </c>
      <c r="R22" s="409"/>
      <c r="S22" s="409"/>
      <c r="T22" s="240" t="s">
        <v>116</v>
      </c>
      <c r="U22" s="409"/>
      <c r="V22" s="179"/>
    </row>
    <row r="23" customFormat="false" ht="30" hidden="false" customHeight="false" outlineLevel="0" collapsed="false">
      <c r="A23" s="404" t="n">
        <v>11</v>
      </c>
      <c r="B23" s="321"/>
      <c r="C23" s="404" t="n">
        <v>11</v>
      </c>
      <c r="D23" s="405" t="s">
        <v>32</v>
      </c>
      <c r="E23" s="405" t="n">
        <v>2018</v>
      </c>
      <c r="F23" s="405" t="s">
        <v>32</v>
      </c>
      <c r="G23" s="405" t="s">
        <v>26</v>
      </c>
      <c r="H23" s="405" t="s">
        <v>32</v>
      </c>
      <c r="I23" s="406" t="s">
        <v>30</v>
      </c>
      <c r="J23" s="386" t="s">
        <v>439</v>
      </c>
      <c r="K23" s="376" t="n">
        <v>2018</v>
      </c>
      <c r="L23" s="408" t="n">
        <v>12</v>
      </c>
      <c r="M23" s="240" t="s">
        <v>44</v>
      </c>
      <c r="N23" s="409"/>
      <c r="O23" s="409"/>
      <c r="P23" s="409"/>
      <c r="Q23" s="240" t="s">
        <v>44</v>
      </c>
      <c r="R23" s="409"/>
      <c r="S23" s="409"/>
      <c r="T23" s="240" t="s">
        <v>116</v>
      </c>
      <c r="U23" s="409"/>
      <c r="V23" s="179"/>
    </row>
    <row r="24" customFormat="false" ht="15.75" hidden="false" customHeight="false" outlineLevel="0" collapsed="false">
      <c r="A24" s="404" t="n">
        <v>12</v>
      </c>
      <c r="B24" s="321"/>
      <c r="C24" s="404" t="n">
        <v>12</v>
      </c>
      <c r="D24" s="405" t="s">
        <v>32</v>
      </c>
      <c r="E24" s="405" t="n">
        <v>2018</v>
      </c>
      <c r="F24" s="405" t="s">
        <v>32</v>
      </c>
      <c r="G24" s="405" t="s">
        <v>26</v>
      </c>
      <c r="H24" s="405" t="s">
        <v>32</v>
      </c>
      <c r="I24" s="406" t="s">
        <v>30</v>
      </c>
      <c r="J24" s="386" t="s">
        <v>453</v>
      </c>
      <c r="K24" s="376" t="n">
        <v>2018</v>
      </c>
      <c r="L24" s="408" t="n">
        <v>57</v>
      </c>
      <c r="M24" s="240" t="s">
        <v>44</v>
      </c>
      <c r="N24" s="409"/>
      <c r="O24" s="409"/>
      <c r="P24" s="409"/>
      <c r="Q24" s="240" t="s">
        <v>44</v>
      </c>
      <c r="R24" s="409"/>
      <c r="S24" s="409"/>
      <c r="T24" s="240" t="s">
        <v>116</v>
      </c>
      <c r="U24" s="409"/>
      <c r="V24" s="179"/>
    </row>
    <row r="25" customFormat="false" ht="30" hidden="false" customHeight="false" outlineLevel="0" collapsed="false">
      <c r="A25" s="404" t="n">
        <v>13</v>
      </c>
      <c r="B25" s="321"/>
      <c r="C25" s="404" t="n">
        <v>13</v>
      </c>
      <c r="D25" s="405" t="s">
        <v>32</v>
      </c>
      <c r="E25" s="405" t="n">
        <v>2018</v>
      </c>
      <c r="F25" s="405" t="s">
        <v>32</v>
      </c>
      <c r="G25" s="405" t="s">
        <v>26</v>
      </c>
      <c r="H25" s="405" t="s">
        <v>32</v>
      </c>
      <c r="I25" s="406" t="s">
        <v>30</v>
      </c>
      <c r="J25" s="386" t="s">
        <v>454</v>
      </c>
      <c r="K25" s="376" t="n">
        <v>2018</v>
      </c>
      <c r="L25" s="408" t="n">
        <v>1</v>
      </c>
      <c r="M25" s="240" t="s">
        <v>44</v>
      </c>
      <c r="N25" s="409"/>
      <c r="O25" s="409"/>
      <c r="P25" s="409"/>
      <c r="Q25" s="240" t="s">
        <v>44</v>
      </c>
      <c r="R25" s="409"/>
      <c r="S25" s="409"/>
      <c r="T25" s="240" t="s">
        <v>116</v>
      </c>
      <c r="U25" s="409"/>
      <c r="V25" s="179"/>
    </row>
    <row r="26" customFormat="false" ht="30" hidden="false" customHeight="false" outlineLevel="0" collapsed="false">
      <c r="A26" s="404" t="n">
        <v>14</v>
      </c>
      <c r="B26" s="321"/>
      <c r="C26" s="404" t="n">
        <v>14</v>
      </c>
      <c r="D26" s="405" t="s">
        <v>32</v>
      </c>
      <c r="E26" s="405" t="n">
        <v>2018</v>
      </c>
      <c r="F26" s="405" t="s">
        <v>32</v>
      </c>
      <c r="G26" s="405" t="s">
        <v>26</v>
      </c>
      <c r="H26" s="405" t="s">
        <v>32</v>
      </c>
      <c r="I26" s="406" t="s">
        <v>30</v>
      </c>
      <c r="J26" s="386" t="s">
        <v>455</v>
      </c>
      <c r="K26" s="376" t="n">
        <v>2018</v>
      </c>
      <c r="L26" s="408" t="n">
        <v>103</v>
      </c>
      <c r="M26" s="240" t="s">
        <v>44</v>
      </c>
      <c r="N26" s="409"/>
      <c r="O26" s="409"/>
      <c r="P26" s="409"/>
      <c r="Q26" s="240" t="s">
        <v>44</v>
      </c>
      <c r="R26" s="409"/>
      <c r="S26" s="409"/>
      <c r="T26" s="240" t="s">
        <v>116</v>
      </c>
      <c r="U26" s="409"/>
      <c r="V26" s="179"/>
    </row>
    <row r="27" customFormat="false" ht="30" hidden="false" customHeight="false" outlineLevel="0" collapsed="false">
      <c r="A27" s="404" t="n">
        <v>15</v>
      </c>
      <c r="B27" s="404"/>
      <c r="C27" s="404" t="n">
        <v>15</v>
      </c>
      <c r="D27" s="405" t="s">
        <v>32</v>
      </c>
      <c r="E27" s="405" t="n">
        <v>2018</v>
      </c>
      <c r="F27" s="405" t="s">
        <v>32</v>
      </c>
      <c r="G27" s="405" t="s">
        <v>26</v>
      </c>
      <c r="H27" s="405" t="s">
        <v>32</v>
      </c>
      <c r="I27" s="406" t="s">
        <v>30</v>
      </c>
      <c r="J27" s="386" t="s">
        <v>456</v>
      </c>
      <c r="K27" s="376" t="n">
        <v>2018</v>
      </c>
      <c r="L27" s="408" t="n">
        <v>7</v>
      </c>
      <c r="M27" s="240" t="s">
        <v>44</v>
      </c>
      <c r="N27" s="409"/>
      <c r="O27" s="409"/>
      <c r="P27" s="409"/>
      <c r="Q27" s="240" t="s">
        <v>44</v>
      </c>
      <c r="R27" s="409"/>
      <c r="S27" s="409"/>
      <c r="T27" s="240" t="s">
        <v>116</v>
      </c>
      <c r="U27" s="409"/>
      <c r="V27" s="179"/>
    </row>
    <row r="28" customFormat="false" ht="15.75" hidden="false" customHeight="false" outlineLevel="0" collapsed="false">
      <c r="A28" s="404" t="n">
        <v>16</v>
      </c>
      <c r="B28" s="404"/>
      <c r="C28" s="404" t="n">
        <v>16</v>
      </c>
      <c r="D28" s="405" t="s">
        <v>32</v>
      </c>
      <c r="E28" s="405" t="n">
        <v>2018</v>
      </c>
      <c r="F28" s="405" t="s">
        <v>32</v>
      </c>
      <c r="G28" s="405" t="s">
        <v>26</v>
      </c>
      <c r="H28" s="405" t="s">
        <v>32</v>
      </c>
      <c r="I28" s="406" t="s">
        <v>30</v>
      </c>
      <c r="J28" s="386" t="s">
        <v>458</v>
      </c>
      <c r="K28" s="376" t="n">
        <v>2018</v>
      </c>
      <c r="L28" s="408" t="n">
        <v>217</v>
      </c>
      <c r="M28" s="240" t="s">
        <v>44</v>
      </c>
      <c r="N28" s="409"/>
      <c r="O28" s="409"/>
      <c r="P28" s="409"/>
      <c r="Q28" s="240" t="s">
        <v>44</v>
      </c>
      <c r="R28" s="409"/>
      <c r="S28" s="409"/>
      <c r="T28" s="240" t="s">
        <v>116</v>
      </c>
      <c r="U28" s="409"/>
      <c r="V28" s="179"/>
    </row>
    <row r="29" customFormat="false" ht="36.75" hidden="false" customHeight="true" outlineLevel="0" collapsed="false">
      <c r="A29" s="404" t="n">
        <v>17</v>
      </c>
      <c r="B29" s="404"/>
      <c r="C29" s="404" t="s">
        <v>169</v>
      </c>
      <c r="D29" s="405" t="s">
        <v>32</v>
      </c>
      <c r="E29" s="405" t="n">
        <v>2018</v>
      </c>
      <c r="F29" s="405" t="s">
        <v>32</v>
      </c>
      <c r="G29" s="405" t="s">
        <v>26</v>
      </c>
      <c r="H29" s="405" t="s">
        <v>32</v>
      </c>
      <c r="I29" s="406" t="s">
        <v>30</v>
      </c>
      <c r="J29" s="386" t="s">
        <v>468</v>
      </c>
      <c r="K29" s="376" t="n">
        <v>2018</v>
      </c>
      <c r="L29" s="408" t="n">
        <v>187</v>
      </c>
      <c r="M29" s="240" t="s">
        <v>44</v>
      </c>
      <c r="N29" s="409"/>
      <c r="O29" s="409"/>
      <c r="P29" s="409"/>
      <c r="Q29" s="240" t="s">
        <v>44</v>
      </c>
      <c r="R29" s="409"/>
      <c r="S29" s="409"/>
      <c r="T29" s="240" t="s">
        <v>116</v>
      </c>
      <c r="U29" s="409" t="s">
        <v>195</v>
      </c>
      <c r="V29" s="179"/>
    </row>
    <row r="30" customFormat="false" ht="32.25" hidden="false" customHeight="true" outlineLevel="0" collapsed="false">
      <c r="A30" s="404" t="n">
        <v>17</v>
      </c>
      <c r="B30" s="404"/>
      <c r="C30" s="404" t="s">
        <v>172</v>
      </c>
      <c r="D30" s="405" t="s">
        <v>32</v>
      </c>
      <c r="E30" s="405" t="n">
        <v>2018</v>
      </c>
      <c r="F30" s="405" t="s">
        <v>32</v>
      </c>
      <c r="G30" s="405" t="s">
        <v>26</v>
      </c>
      <c r="H30" s="405" t="s">
        <v>32</v>
      </c>
      <c r="I30" s="406" t="s">
        <v>30</v>
      </c>
      <c r="J30" s="386" t="s">
        <v>468</v>
      </c>
      <c r="K30" s="376" t="n">
        <v>2018</v>
      </c>
      <c r="L30" s="408" t="n">
        <v>35</v>
      </c>
      <c r="M30" s="240" t="s">
        <v>44</v>
      </c>
      <c r="N30" s="409"/>
      <c r="O30" s="409"/>
      <c r="P30" s="409"/>
      <c r="Q30" s="240" t="s">
        <v>44</v>
      </c>
      <c r="R30" s="409"/>
      <c r="S30" s="409"/>
      <c r="T30" s="370" t="s">
        <v>116</v>
      </c>
      <c r="U30" s="409" t="s">
        <v>197</v>
      </c>
      <c r="V30" s="179"/>
    </row>
    <row r="31" customFormat="false" ht="42.75" hidden="false" customHeight="false" outlineLevel="0" collapsed="false">
      <c r="A31" s="404" t="n">
        <v>18</v>
      </c>
      <c r="B31" s="405"/>
      <c r="C31" s="410" t="n">
        <v>18</v>
      </c>
      <c r="D31" s="120" t="s">
        <v>32</v>
      </c>
      <c r="E31" s="405" t="n">
        <v>2018</v>
      </c>
      <c r="F31" s="120" t="s">
        <v>32</v>
      </c>
      <c r="G31" s="120" t="s">
        <v>26</v>
      </c>
      <c r="H31" s="120" t="s">
        <v>32</v>
      </c>
      <c r="I31" s="322" t="s">
        <v>30</v>
      </c>
      <c r="J31" s="165" t="s">
        <v>258</v>
      </c>
      <c r="K31" s="405" t="n">
        <v>2018</v>
      </c>
      <c r="L31" s="411" t="n">
        <v>19</v>
      </c>
      <c r="M31" s="405" t="s">
        <v>44</v>
      </c>
      <c r="N31" s="405"/>
      <c r="O31" s="405"/>
      <c r="P31" s="405"/>
      <c r="Q31" s="405" t="s">
        <v>44</v>
      </c>
      <c r="R31" s="120"/>
      <c r="S31" s="120"/>
      <c r="T31" s="370" t="s">
        <v>116</v>
      </c>
      <c r="U31" s="120"/>
      <c r="V31" s="179"/>
    </row>
    <row r="32" customFormat="false" ht="60" hidden="false" customHeight="false" outlineLevel="0" collapsed="false">
      <c r="A32" s="412" t="n">
        <v>19</v>
      </c>
      <c r="B32" s="412"/>
      <c r="C32" s="413" t="s">
        <v>476</v>
      </c>
      <c r="D32" s="405" t="s">
        <v>32</v>
      </c>
      <c r="E32" s="405" t="n">
        <v>2018</v>
      </c>
      <c r="F32" s="405" t="s">
        <v>32</v>
      </c>
      <c r="G32" s="405" t="s">
        <v>26</v>
      </c>
      <c r="H32" s="405" t="s">
        <v>32</v>
      </c>
      <c r="I32" s="406" t="s">
        <v>30</v>
      </c>
      <c r="J32" s="386" t="s">
        <v>477</v>
      </c>
      <c r="K32" s="376" t="n">
        <v>2018</v>
      </c>
      <c r="L32" s="408" t="n">
        <v>251</v>
      </c>
      <c r="M32" s="405" t="s">
        <v>44</v>
      </c>
      <c r="N32" s="409"/>
      <c r="O32" s="409"/>
      <c r="P32" s="409"/>
      <c r="Q32" s="405" t="s">
        <v>44</v>
      </c>
      <c r="R32" s="409"/>
      <c r="S32" s="409"/>
      <c r="T32" s="370" t="s">
        <v>116</v>
      </c>
      <c r="U32" s="409" t="s">
        <v>515</v>
      </c>
      <c r="V32" s="179"/>
    </row>
    <row r="33" customFormat="false" ht="60" hidden="false" customHeight="false" outlineLevel="0" collapsed="false">
      <c r="A33" s="412" t="n">
        <v>19</v>
      </c>
      <c r="B33" s="412"/>
      <c r="C33" s="413" t="s">
        <v>479</v>
      </c>
      <c r="D33" s="405" t="s">
        <v>32</v>
      </c>
      <c r="E33" s="405" t="n">
        <v>2018</v>
      </c>
      <c r="F33" s="405" t="s">
        <v>32</v>
      </c>
      <c r="G33" s="405" t="s">
        <v>26</v>
      </c>
      <c r="H33" s="405" t="s">
        <v>32</v>
      </c>
      <c r="I33" s="406" t="s">
        <v>30</v>
      </c>
      <c r="J33" s="386" t="s">
        <v>477</v>
      </c>
      <c r="K33" s="376" t="n">
        <v>2018</v>
      </c>
      <c r="L33" s="408" t="n">
        <v>186</v>
      </c>
      <c r="M33" s="405" t="s">
        <v>44</v>
      </c>
      <c r="N33" s="409"/>
      <c r="O33" s="409"/>
      <c r="P33" s="409"/>
      <c r="Q33" s="405" t="s">
        <v>44</v>
      </c>
      <c r="R33" s="409"/>
      <c r="S33" s="409"/>
      <c r="T33" s="370" t="s">
        <v>116</v>
      </c>
      <c r="U33" s="409" t="s">
        <v>296</v>
      </c>
      <c r="V33" s="179"/>
    </row>
    <row r="34" customFormat="false" ht="60" hidden="false" customHeight="false" outlineLevel="0" collapsed="false">
      <c r="A34" s="412" t="n">
        <v>19</v>
      </c>
      <c r="B34" s="412"/>
      <c r="C34" s="413" t="s">
        <v>480</v>
      </c>
      <c r="D34" s="405" t="s">
        <v>32</v>
      </c>
      <c r="E34" s="405" t="n">
        <v>2018</v>
      </c>
      <c r="F34" s="405" t="s">
        <v>32</v>
      </c>
      <c r="G34" s="405" t="s">
        <v>26</v>
      </c>
      <c r="H34" s="405" t="s">
        <v>32</v>
      </c>
      <c r="I34" s="406" t="s">
        <v>30</v>
      </c>
      <c r="J34" s="386" t="s">
        <v>477</v>
      </c>
      <c r="K34" s="376" t="n">
        <v>2018</v>
      </c>
      <c r="L34" s="408" t="n">
        <v>217</v>
      </c>
      <c r="M34" s="405" t="s">
        <v>44</v>
      </c>
      <c r="N34" s="409"/>
      <c r="O34" s="409"/>
      <c r="P34" s="409"/>
      <c r="Q34" s="405" t="s">
        <v>44</v>
      </c>
      <c r="R34" s="409"/>
      <c r="S34" s="409"/>
      <c r="T34" s="370" t="s">
        <v>116</v>
      </c>
      <c r="U34" s="409" t="s">
        <v>298</v>
      </c>
      <c r="V34" s="179"/>
    </row>
    <row r="35" customFormat="false" ht="30" hidden="false" customHeight="false" outlineLevel="0" collapsed="false">
      <c r="A35" s="404" t="n">
        <v>20</v>
      </c>
      <c r="B35" s="404"/>
      <c r="C35" s="404" t="n">
        <v>20</v>
      </c>
      <c r="D35" s="405" t="s">
        <v>32</v>
      </c>
      <c r="E35" s="405" t="n">
        <v>2018</v>
      </c>
      <c r="F35" s="405" t="s">
        <v>32</v>
      </c>
      <c r="G35" s="405" t="s">
        <v>26</v>
      </c>
      <c r="H35" s="405" t="s">
        <v>32</v>
      </c>
      <c r="I35" s="406" t="s">
        <v>30</v>
      </c>
      <c r="J35" s="386" t="s">
        <v>500</v>
      </c>
      <c r="K35" s="376" t="n">
        <v>2018</v>
      </c>
      <c r="L35" s="408" t="n">
        <v>19</v>
      </c>
      <c r="M35" s="405" t="s">
        <v>44</v>
      </c>
      <c r="N35" s="409"/>
      <c r="O35" s="409"/>
      <c r="P35" s="409"/>
      <c r="Q35" s="405" t="s">
        <v>44</v>
      </c>
      <c r="R35" s="409"/>
      <c r="S35" s="409"/>
      <c r="T35" s="370" t="s">
        <v>116</v>
      </c>
      <c r="U35" s="409"/>
      <c r="V35" s="179"/>
    </row>
    <row r="36" customFormat="false" ht="30" hidden="false" customHeight="false" outlineLevel="0" collapsed="false">
      <c r="A36" s="404" t="n">
        <v>21</v>
      </c>
      <c r="B36" s="404"/>
      <c r="C36" s="404" t="n">
        <v>21</v>
      </c>
      <c r="D36" s="405" t="s">
        <v>32</v>
      </c>
      <c r="E36" s="405" t="n">
        <v>2018</v>
      </c>
      <c r="F36" s="405" t="s">
        <v>32</v>
      </c>
      <c r="G36" s="405" t="s">
        <v>26</v>
      </c>
      <c r="H36" s="405" t="s">
        <v>32</v>
      </c>
      <c r="I36" s="406" t="s">
        <v>30</v>
      </c>
      <c r="J36" s="386" t="s">
        <v>511</v>
      </c>
      <c r="K36" s="376" t="n">
        <v>2018</v>
      </c>
      <c r="L36" s="408" t="n">
        <v>200</v>
      </c>
      <c r="M36" s="405" t="s">
        <v>44</v>
      </c>
      <c r="N36" s="409"/>
      <c r="O36" s="409"/>
      <c r="P36" s="409"/>
      <c r="Q36" s="405" t="s">
        <v>44</v>
      </c>
      <c r="R36" s="409"/>
      <c r="S36" s="409"/>
      <c r="T36" s="370" t="s">
        <v>116</v>
      </c>
      <c r="U36" s="409"/>
      <c r="V36" s="179"/>
    </row>
    <row r="37" customFormat="false" ht="15.75" hidden="false" customHeight="false" outlineLevel="0" collapsed="false">
      <c r="A37" s="404" t="n">
        <v>22</v>
      </c>
      <c r="B37" s="404"/>
      <c r="C37" s="404" t="n">
        <v>22</v>
      </c>
      <c r="D37" s="405" t="s">
        <v>32</v>
      </c>
      <c r="E37" s="405" t="n">
        <v>2018</v>
      </c>
      <c r="F37" s="405" t="s">
        <v>32</v>
      </c>
      <c r="G37" s="405" t="s">
        <v>26</v>
      </c>
      <c r="H37" s="405" t="s">
        <v>32</v>
      </c>
      <c r="I37" s="406" t="s">
        <v>30</v>
      </c>
      <c r="J37" s="386" t="s">
        <v>512</v>
      </c>
      <c r="K37" s="376" t="n">
        <v>2018</v>
      </c>
      <c r="L37" s="408" t="n">
        <v>51</v>
      </c>
      <c r="M37" s="405" t="s">
        <v>44</v>
      </c>
      <c r="N37" s="409"/>
      <c r="O37" s="409"/>
      <c r="P37" s="409"/>
      <c r="Q37" s="405" t="s">
        <v>44</v>
      </c>
      <c r="R37" s="409"/>
      <c r="S37" s="409"/>
      <c r="T37" s="370" t="s">
        <v>116</v>
      </c>
      <c r="U37" s="409"/>
      <c r="V37" s="179"/>
    </row>
    <row r="38" customFormat="false" ht="36" hidden="false" customHeight="true" outlineLevel="0" collapsed="false">
      <c r="A38" s="404" t="n">
        <v>23</v>
      </c>
      <c r="B38" s="404"/>
      <c r="C38" s="404" t="n">
        <v>23</v>
      </c>
      <c r="D38" s="405" t="s">
        <v>32</v>
      </c>
      <c r="E38" s="405" t="n">
        <v>2018</v>
      </c>
      <c r="F38" s="405" t="s">
        <v>32</v>
      </c>
      <c r="G38" s="405" t="s">
        <v>26</v>
      </c>
      <c r="H38" s="405" t="s">
        <v>32</v>
      </c>
      <c r="I38" s="406" t="s">
        <v>30</v>
      </c>
      <c r="J38" s="386" t="s">
        <v>514</v>
      </c>
      <c r="K38" s="376" t="n">
        <v>2018</v>
      </c>
      <c r="L38" s="408" t="n">
        <v>30</v>
      </c>
      <c r="M38" s="405" t="s">
        <v>44</v>
      </c>
      <c r="N38" s="409"/>
      <c r="O38" s="409"/>
      <c r="P38" s="409"/>
      <c r="Q38" s="405" t="s">
        <v>44</v>
      </c>
      <c r="R38" s="409"/>
      <c r="S38" s="409"/>
      <c r="T38" s="370" t="s">
        <v>116</v>
      </c>
      <c r="U38" s="409"/>
      <c r="V38" s="179"/>
    </row>
    <row r="39" customFormat="false" ht="33.75" hidden="false" customHeight="true" outlineLevel="0" collapsed="false">
      <c r="A39" s="404" t="n">
        <v>24</v>
      </c>
      <c r="B39" s="404"/>
      <c r="C39" s="404" t="n">
        <v>24</v>
      </c>
      <c r="D39" s="405" t="s">
        <v>32</v>
      </c>
      <c r="E39" s="405" t="n">
        <v>2018</v>
      </c>
      <c r="F39" s="405" t="s">
        <v>32</v>
      </c>
      <c r="G39" s="405" t="s">
        <v>26</v>
      </c>
      <c r="H39" s="405" t="s">
        <v>32</v>
      </c>
      <c r="I39" s="406" t="s">
        <v>30</v>
      </c>
      <c r="J39" s="386" t="s">
        <v>518</v>
      </c>
      <c r="K39" s="376" t="n">
        <v>2018</v>
      </c>
      <c r="L39" s="408" t="n">
        <v>237</v>
      </c>
      <c r="M39" s="405" t="s">
        <v>44</v>
      </c>
      <c r="N39" s="409"/>
      <c r="O39" s="409"/>
      <c r="P39" s="409"/>
      <c r="Q39" s="405" t="s">
        <v>44</v>
      </c>
      <c r="R39" s="409"/>
      <c r="S39" s="409"/>
      <c r="T39" s="370" t="s">
        <v>116</v>
      </c>
      <c r="U39" s="409"/>
      <c r="V39" s="179"/>
    </row>
    <row r="40" customFormat="false" ht="33.75" hidden="false" customHeight="true" outlineLevel="0" collapsed="false">
      <c r="A40" s="404" t="n">
        <v>25</v>
      </c>
      <c r="B40" s="404"/>
      <c r="C40" s="404" t="n">
        <v>25</v>
      </c>
      <c r="D40" s="405" t="s">
        <v>32</v>
      </c>
      <c r="E40" s="405" t="n">
        <v>2018</v>
      </c>
      <c r="F40" s="405" t="s">
        <v>32</v>
      </c>
      <c r="G40" s="405" t="s">
        <v>26</v>
      </c>
      <c r="H40" s="405" t="s">
        <v>32</v>
      </c>
      <c r="I40" s="406" t="s">
        <v>30</v>
      </c>
      <c r="J40" s="386" t="s">
        <v>519</v>
      </c>
      <c r="K40" s="376" t="n">
        <v>2018</v>
      </c>
      <c r="L40" s="408" t="n">
        <v>9</v>
      </c>
      <c r="M40" s="405" t="s">
        <v>44</v>
      </c>
      <c r="N40" s="409"/>
      <c r="O40" s="409"/>
      <c r="P40" s="409"/>
      <c r="Q40" s="405" t="s">
        <v>44</v>
      </c>
      <c r="R40" s="409"/>
      <c r="S40" s="409"/>
      <c r="T40" s="370" t="s">
        <v>116</v>
      </c>
      <c r="U40" s="409"/>
      <c r="V40" s="179"/>
    </row>
    <row r="41" customFormat="false" ht="33.75" hidden="false" customHeight="true" outlineLevel="0" collapsed="false">
      <c r="A41" s="404" t="n">
        <v>26</v>
      </c>
      <c r="B41" s="404"/>
      <c r="C41" s="404" t="n">
        <v>26</v>
      </c>
      <c r="D41" s="405" t="s">
        <v>32</v>
      </c>
      <c r="E41" s="405" t="n">
        <v>2018</v>
      </c>
      <c r="F41" s="405" t="s">
        <v>32</v>
      </c>
      <c r="G41" s="405" t="s">
        <v>26</v>
      </c>
      <c r="H41" s="405" t="s">
        <v>32</v>
      </c>
      <c r="I41" s="406" t="s">
        <v>30</v>
      </c>
      <c r="J41" s="386" t="s">
        <v>569</v>
      </c>
      <c r="K41" s="376" t="n">
        <v>2018</v>
      </c>
      <c r="L41" s="408" t="n">
        <v>51</v>
      </c>
      <c r="M41" s="405" t="s">
        <v>44</v>
      </c>
      <c r="N41" s="409"/>
      <c r="O41" s="409"/>
      <c r="P41" s="409"/>
      <c r="Q41" s="405" t="s">
        <v>44</v>
      </c>
      <c r="R41" s="409"/>
      <c r="S41" s="409"/>
      <c r="T41" s="370" t="s">
        <v>116</v>
      </c>
      <c r="U41" s="409"/>
      <c r="V41" s="179"/>
    </row>
    <row r="42" customFormat="false" ht="33.75" hidden="false" customHeight="true" outlineLevel="0" collapsed="false">
      <c r="A42" s="404" t="n">
        <v>27</v>
      </c>
      <c r="B42" s="404"/>
      <c r="C42" s="404" t="n">
        <v>27</v>
      </c>
      <c r="D42" s="405" t="s">
        <v>32</v>
      </c>
      <c r="E42" s="405" t="n">
        <v>2018</v>
      </c>
      <c r="F42" s="405" t="s">
        <v>32</v>
      </c>
      <c r="G42" s="405" t="s">
        <v>26</v>
      </c>
      <c r="H42" s="405" t="s">
        <v>32</v>
      </c>
      <c r="I42" s="406" t="s">
        <v>30</v>
      </c>
      <c r="J42" s="386" t="s">
        <v>521</v>
      </c>
      <c r="K42" s="376" t="n">
        <v>2018</v>
      </c>
      <c r="L42" s="408" t="n">
        <v>10</v>
      </c>
      <c r="M42" s="405" t="s">
        <v>44</v>
      </c>
      <c r="N42" s="409"/>
      <c r="O42" s="409"/>
      <c r="P42" s="409"/>
      <c r="Q42" s="405" t="s">
        <v>44</v>
      </c>
      <c r="R42" s="409"/>
      <c r="S42" s="409"/>
      <c r="T42" s="370" t="s">
        <v>116</v>
      </c>
      <c r="U42" s="409"/>
      <c r="V42" s="179"/>
    </row>
    <row r="43" customFormat="false" ht="33.75" hidden="false" customHeight="true" outlineLevel="0" collapsed="false">
      <c r="A43" s="404" t="n">
        <v>28</v>
      </c>
      <c r="B43" s="404"/>
      <c r="C43" s="404" t="n">
        <v>28</v>
      </c>
      <c r="D43" s="405" t="s">
        <v>32</v>
      </c>
      <c r="E43" s="405" t="n">
        <v>2018</v>
      </c>
      <c r="F43" s="405" t="s">
        <v>32</v>
      </c>
      <c r="G43" s="405" t="s">
        <v>26</v>
      </c>
      <c r="H43" s="405" t="s">
        <v>32</v>
      </c>
      <c r="I43" s="406" t="s">
        <v>30</v>
      </c>
      <c r="J43" s="386" t="s">
        <v>522</v>
      </c>
      <c r="K43" s="376" t="n">
        <v>2018</v>
      </c>
      <c r="L43" s="408" t="n">
        <v>60</v>
      </c>
      <c r="M43" s="405" t="s">
        <v>44</v>
      </c>
      <c r="N43" s="409"/>
      <c r="O43" s="409"/>
      <c r="P43" s="409"/>
      <c r="Q43" s="405" t="s">
        <v>44</v>
      </c>
      <c r="R43" s="409"/>
      <c r="S43" s="409"/>
      <c r="T43" s="370" t="s">
        <v>116</v>
      </c>
      <c r="U43" s="409"/>
      <c r="V43" s="179"/>
    </row>
    <row r="44" customFormat="false" ht="33.75" hidden="false" customHeight="true" outlineLevel="0" collapsed="false">
      <c r="A44" s="404" t="n">
        <v>29</v>
      </c>
      <c r="B44" s="404"/>
      <c r="C44" s="404" t="n">
        <v>29</v>
      </c>
      <c r="D44" s="405" t="s">
        <v>32</v>
      </c>
      <c r="E44" s="405" t="n">
        <v>2018</v>
      </c>
      <c r="F44" s="405" t="s">
        <v>32</v>
      </c>
      <c r="G44" s="405" t="s">
        <v>26</v>
      </c>
      <c r="H44" s="405" t="s">
        <v>32</v>
      </c>
      <c r="I44" s="406" t="s">
        <v>30</v>
      </c>
      <c r="J44" s="386" t="s">
        <v>523</v>
      </c>
      <c r="K44" s="376" t="n">
        <v>2018</v>
      </c>
      <c r="L44" s="408" t="n">
        <v>5</v>
      </c>
      <c r="M44" s="405" t="s">
        <v>44</v>
      </c>
      <c r="N44" s="409"/>
      <c r="O44" s="409"/>
      <c r="P44" s="409"/>
      <c r="Q44" s="405" t="s">
        <v>44</v>
      </c>
      <c r="R44" s="409"/>
      <c r="S44" s="409"/>
      <c r="T44" s="370" t="s">
        <v>116</v>
      </c>
      <c r="U44" s="409"/>
      <c r="V44" s="179"/>
    </row>
    <row r="45" customFormat="false" ht="33.75" hidden="false" customHeight="true" outlineLevel="0" collapsed="false">
      <c r="A45" s="404" t="n">
        <v>30</v>
      </c>
      <c r="B45" s="404"/>
      <c r="C45" s="404" t="n">
        <v>30</v>
      </c>
      <c r="D45" s="405" t="s">
        <v>32</v>
      </c>
      <c r="E45" s="405" t="n">
        <v>2018</v>
      </c>
      <c r="F45" s="405" t="s">
        <v>32</v>
      </c>
      <c r="G45" s="405" t="s">
        <v>26</v>
      </c>
      <c r="H45" s="405" t="s">
        <v>32</v>
      </c>
      <c r="I45" s="406" t="s">
        <v>30</v>
      </c>
      <c r="J45" s="386" t="s">
        <v>524</v>
      </c>
      <c r="K45" s="376" t="n">
        <v>2018</v>
      </c>
      <c r="L45" s="408" t="n">
        <v>18</v>
      </c>
      <c r="M45" s="405" t="s">
        <v>44</v>
      </c>
      <c r="N45" s="409"/>
      <c r="O45" s="409"/>
      <c r="P45" s="409"/>
      <c r="Q45" s="405" t="s">
        <v>44</v>
      </c>
      <c r="R45" s="409"/>
      <c r="S45" s="409"/>
      <c r="T45" s="370" t="s">
        <v>116</v>
      </c>
      <c r="U45" s="409"/>
      <c r="V45" s="179"/>
    </row>
    <row r="46" customFormat="false" ht="33.75" hidden="false" customHeight="true" outlineLevel="0" collapsed="false">
      <c r="A46" s="404" t="n">
        <v>31</v>
      </c>
      <c r="B46" s="404"/>
      <c r="C46" s="404" t="n">
        <v>31</v>
      </c>
      <c r="D46" s="405" t="s">
        <v>32</v>
      </c>
      <c r="E46" s="405" t="n">
        <v>2018</v>
      </c>
      <c r="F46" s="405" t="s">
        <v>32</v>
      </c>
      <c r="G46" s="405" t="s">
        <v>26</v>
      </c>
      <c r="H46" s="405" t="s">
        <v>32</v>
      </c>
      <c r="I46" s="406" t="s">
        <v>30</v>
      </c>
      <c r="J46" s="386" t="s">
        <v>525</v>
      </c>
      <c r="K46" s="376" t="n">
        <v>2018</v>
      </c>
      <c r="L46" s="408" t="n">
        <v>22</v>
      </c>
      <c r="M46" s="405" t="s">
        <v>44</v>
      </c>
      <c r="N46" s="409"/>
      <c r="O46" s="409"/>
      <c r="P46" s="409"/>
      <c r="Q46" s="405" t="s">
        <v>44</v>
      </c>
      <c r="R46" s="409"/>
      <c r="S46" s="409"/>
      <c r="T46" s="370" t="s">
        <v>116</v>
      </c>
      <c r="U46" s="409"/>
      <c r="V46" s="179"/>
    </row>
    <row r="47" customFormat="false" ht="33.75" hidden="false" customHeight="true" outlineLevel="0" collapsed="false">
      <c r="A47" s="404" t="n">
        <v>32</v>
      </c>
      <c r="B47" s="404"/>
      <c r="C47" s="404" t="n">
        <v>32</v>
      </c>
      <c r="D47" s="405" t="s">
        <v>32</v>
      </c>
      <c r="E47" s="405" t="n">
        <v>2018</v>
      </c>
      <c r="F47" s="405" t="s">
        <v>32</v>
      </c>
      <c r="G47" s="405" t="s">
        <v>26</v>
      </c>
      <c r="H47" s="405" t="s">
        <v>32</v>
      </c>
      <c r="I47" s="406" t="s">
        <v>30</v>
      </c>
      <c r="J47" s="386" t="s">
        <v>526</v>
      </c>
      <c r="K47" s="376" t="n">
        <v>2018</v>
      </c>
      <c r="L47" s="408" t="n">
        <v>10</v>
      </c>
      <c r="M47" s="405" t="s">
        <v>44</v>
      </c>
      <c r="N47" s="409"/>
      <c r="O47" s="409"/>
      <c r="P47" s="409"/>
      <c r="Q47" s="405" t="s">
        <v>44</v>
      </c>
      <c r="R47" s="409"/>
      <c r="S47" s="409"/>
      <c r="T47" s="370" t="s">
        <v>116</v>
      </c>
      <c r="U47" s="409"/>
      <c r="V47" s="179"/>
    </row>
    <row r="48" customFormat="false" ht="33.75" hidden="false" customHeight="true" outlineLevel="0" collapsed="false">
      <c r="A48" s="404" t="n">
        <v>33</v>
      </c>
      <c r="B48" s="404"/>
      <c r="C48" s="404" t="n">
        <v>33</v>
      </c>
      <c r="D48" s="405" t="s">
        <v>32</v>
      </c>
      <c r="E48" s="405" t="n">
        <v>2018</v>
      </c>
      <c r="F48" s="405" t="s">
        <v>32</v>
      </c>
      <c r="G48" s="405" t="s">
        <v>26</v>
      </c>
      <c r="H48" s="405" t="s">
        <v>32</v>
      </c>
      <c r="I48" s="406" t="s">
        <v>30</v>
      </c>
      <c r="J48" s="386" t="s">
        <v>527</v>
      </c>
      <c r="K48" s="376" t="n">
        <v>2018</v>
      </c>
      <c r="L48" s="408" t="n">
        <v>124</v>
      </c>
      <c r="M48" s="405" t="s">
        <v>44</v>
      </c>
      <c r="N48" s="409"/>
      <c r="O48" s="409"/>
      <c r="P48" s="409"/>
      <c r="Q48" s="405" t="s">
        <v>44</v>
      </c>
      <c r="R48" s="409"/>
      <c r="S48" s="409"/>
      <c r="T48" s="370" t="s">
        <v>116</v>
      </c>
      <c r="U48" s="409"/>
      <c r="V48" s="179"/>
    </row>
    <row r="49" customFormat="false" ht="56.25" hidden="false" customHeight="true" outlineLevel="0" collapsed="false">
      <c r="A49" s="404" t="n">
        <v>34</v>
      </c>
      <c r="B49" s="404"/>
      <c r="C49" s="404" t="n">
        <v>34</v>
      </c>
      <c r="D49" s="405" t="s">
        <v>32</v>
      </c>
      <c r="E49" s="405" t="n">
        <v>2018</v>
      </c>
      <c r="F49" s="405" t="s">
        <v>32</v>
      </c>
      <c r="G49" s="405" t="s">
        <v>26</v>
      </c>
      <c r="H49" s="405" t="s">
        <v>32</v>
      </c>
      <c r="I49" s="406" t="s">
        <v>30</v>
      </c>
      <c r="J49" s="389" t="s">
        <v>528</v>
      </c>
      <c r="K49" s="376" t="n">
        <v>2018</v>
      </c>
      <c r="L49" s="408" t="n">
        <v>31</v>
      </c>
      <c r="M49" s="405" t="s">
        <v>44</v>
      </c>
      <c r="N49" s="409"/>
      <c r="O49" s="409"/>
      <c r="P49" s="409"/>
      <c r="Q49" s="405" t="s">
        <v>44</v>
      </c>
      <c r="R49" s="409"/>
      <c r="S49" s="409"/>
      <c r="T49" s="370" t="s">
        <v>116</v>
      </c>
      <c r="U49" s="409"/>
      <c r="V49" s="179"/>
    </row>
    <row r="50" customFormat="false" ht="43.5" hidden="false" customHeight="true" outlineLevel="0" collapsed="false">
      <c r="A50" s="404" t="n">
        <v>35</v>
      </c>
      <c r="B50" s="404"/>
      <c r="C50" s="404" t="n">
        <v>35</v>
      </c>
      <c r="D50" s="405" t="s">
        <v>32</v>
      </c>
      <c r="E50" s="405" t="n">
        <v>2018</v>
      </c>
      <c r="F50" s="405" t="s">
        <v>32</v>
      </c>
      <c r="G50" s="405" t="s">
        <v>26</v>
      </c>
      <c r="H50" s="405" t="s">
        <v>32</v>
      </c>
      <c r="I50" s="406" t="s">
        <v>30</v>
      </c>
      <c r="J50" s="386" t="s">
        <v>529</v>
      </c>
      <c r="K50" s="376" t="n">
        <v>2018</v>
      </c>
      <c r="L50" s="408" t="n">
        <v>28</v>
      </c>
      <c r="M50" s="405" t="s">
        <v>44</v>
      </c>
      <c r="N50" s="409"/>
      <c r="O50" s="409"/>
      <c r="P50" s="409"/>
      <c r="Q50" s="405" t="s">
        <v>44</v>
      </c>
      <c r="R50" s="409"/>
      <c r="S50" s="409"/>
      <c r="T50" s="370" t="s">
        <v>116</v>
      </c>
      <c r="U50" s="409"/>
      <c r="V50" s="179"/>
    </row>
    <row r="51" customFormat="false" ht="42" hidden="false" customHeight="true" outlineLevel="0" collapsed="false">
      <c r="A51" s="404" t="n">
        <v>36</v>
      </c>
      <c r="B51" s="404"/>
      <c r="C51" s="404" t="n">
        <v>36</v>
      </c>
      <c r="D51" s="405" t="s">
        <v>32</v>
      </c>
      <c r="E51" s="405" t="n">
        <v>2018</v>
      </c>
      <c r="F51" s="405" t="s">
        <v>32</v>
      </c>
      <c r="G51" s="405" t="s">
        <v>26</v>
      </c>
      <c r="H51" s="405" t="s">
        <v>32</v>
      </c>
      <c r="I51" s="406" t="s">
        <v>30</v>
      </c>
      <c r="J51" s="386" t="s">
        <v>530</v>
      </c>
      <c r="K51" s="376" t="n">
        <v>2018</v>
      </c>
      <c r="L51" s="408" t="n">
        <v>52</v>
      </c>
      <c r="M51" s="405" t="s">
        <v>44</v>
      </c>
      <c r="N51" s="409"/>
      <c r="O51" s="409"/>
      <c r="P51" s="409"/>
      <c r="Q51" s="405" t="s">
        <v>44</v>
      </c>
      <c r="R51" s="409"/>
      <c r="S51" s="409"/>
      <c r="T51" s="370" t="s">
        <v>116</v>
      </c>
      <c r="U51" s="409"/>
      <c r="V51" s="179"/>
    </row>
    <row r="52" customFormat="false" ht="46.5" hidden="false" customHeight="true" outlineLevel="0" collapsed="false">
      <c r="A52" s="404" t="n">
        <v>37</v>
      </c>
      <c r="B52" s="404"/>
      <c r="C52" s="404" t="n">
        <v>37</v>
      </c>
      <c r="D52" s="405" t="s">
        <v>32</v>
      </c>
      <c r="E52" s="405" t="n">
        <v>2018</v>
      </c>
      <c r="F52" s="405" t="s">
        <v>32</v>
      </c>
      <c r="G52" s="405" t="s">
        <v>26</v>
      </c>
      <c r="H52" s="405" t="s">
        <v>32</v>
      </c>
      <c r="I52" s="406" t="s">
        <v>30</v>
      </c>
      <c r="J52" s="386" t="s">
        <v>531</v>
      </c>
      <c r="K52" s="376" t="n">
        <v>2018</v>
      </c>
      <c r="L52" s="408" t="n">
        <v>30</v>
      </c>
      <c r="M52" s="405" t="s">
        <v>44</v>
      </c>
      <c r="N52" s="409"/>
      <c r="O52" s="409"/>
      <c r="P52" s="409"/>
      <c r="Q52" s="405" t="s">
        <v>44</v>
      </c>
      <c r="R52" s="409"/>
      <c r="S52" s="409"/>
      <c r="T52" s="370" t="s">
        <v>116</v>
      </c>
      <c r="U52" s="409"/>
      <c r="V52" s="179"/>
    </row>
    <row r="53" s="9" customFormat="true" ht="58.5" hidden="false" customHeight="true" outlineLevel="0" collapsed="false">
      <c r="A53" s="412" t="n">
        <v>38</v>
      </c>
      <c r="B53" s="412"/>
      <c r="C53" s="412" t="n">
        <v>38</v>
      </c>
      <c r="D53" s="411" t="s">
        <v>32</v>
      </c>
      <c r="E53" s="411" t="n">
        <v>2018</v>
      </c>
      <c r="F53" s="411" t="s">
        <v>32</v>
      </c>
      <c r="G53" s="411" t="s">
        <v>26</v>
      </c>
      <c r="H53" s="411" t="s">
        <v>32</v>
      </c>
      <c r="I53" s="414" t="s">
        <v>30</v>
      </c>
      <c r="J53" s="391" t="s">
        <v>532</v>
      </c>
      <c r="K53" s="372" t="n">
        <v>2018</v>
      </c>
      <c r="L53" s="408" t="n">
        <v>88</v>
      </c>
      <c r="M53" s="411" t="s">
        <v>44</v>
      </c>
      <c r="N53" s="415"/>
      <c r="O53" s="415"/>
      <c r="P53" s="415"/>
      <c r="Q53" s="411" t="s">
        <v>44</v>
      </c>
      <c r="R53" s="415"/>
      <c r="S53" s="415"/>
      <c r="T53" s="375" t="s">
        <v>116</v>
      </c>
      <c r="U53" s="415"/>
    </row>
    <row r="54" s="9" customFormat="true" ht="61.5" hidden="false" customHeight="true" outlineLevel="0" collapsed="false">
      <c r="A54" s="412" t="n">
        <v>39</v>
      </c>
      <c r="B54" s="412"/>
      <c r="C54" s="412" t="n">
        <v>39</v>
      </c>
      <c r="D54" s="411" t="s">
        <v>32</v>
      </c>
      <c r="E54" s="411" t="n">
        <v>2018</v>
      </c>
      <c r="F54" s="411" t="s">
        <v>32</v>
      </c>
      <c r="G54" s="411" t="s">
        <v>26</v>
      </c>
      <c r="H54" s="411" t="s">
        <v>32</v>
      </c>
      <c r="I54" s="414" t="s">
        <v>30</v>
      </c>
      <c r="J54" s="391" t="s">
        <v>533</v>
      </c>
      <c r="K54" s="372" t="n">
        <v>2018</v>
      </c>
      <c r="L54" s="408" t="n">
        <v>57</v>
      </c>
      <c r="M54" s="411" t="s">
        <v>44</v>
      </c>
      <c r="N54" s="415"/>
      <c r="O54" s="415"/>
      <c r="P54" s="415"/>
      <c r="Q54" s="411" t="s">
        <v>44</v>
      </c>
      <c r="R54" s="415"/>
      <c r="S54" s="415"/>
      <c r="T54" s="375" t="s">
        <v>116</v>
      </c>
      <c r="U54" s="415"/>
    </row>
    <row r="55" s="9" customFormat="true" ht="74.25" hidden="false" customHeight="true" outlineLevel="0" collapsed="false">
      <c r="A55" s="412" t="n">
        <v>40</v>
      </c>
      <c r="B55" s="412"/>
      <c r="C55" s="412" t="n">
        <v>40</v>
      </c>
      <c r="D55" s="411" t="s">
        <v>32</v>
      </c>
      <c r="E55" s="411" t="n">
        <v>2018</v>
      </c>
      <c r="F55" s="411" t="s">
        <v>32</v>
      </c>
      <c r="G55" s="411" t="s">
        <v>26</v>
      </c>
      <c r="H55" s="411" t="s">
        <v>32</v>
      </c>
      <c r="I55" s="414" t="s">
        <v>30</v>
      </c>
      <c r="J55" s="391" t="s">
        <v>534</v>
      </c>
      <c r="K55" s="372" t="n">
        <v>2018</v>
      </c>
      <c r="L55" s="408" t="n">
        <v>75</v>
      </c>
      <c r="M55" s="411" t="s">
        <v>44</v>
      </c>
      <c r="N55" s="415"/>
      <c r="O55" s="415"/>
      <c r="P55" s="415"/>
      <c r="Q55" s="411" t="s">
        <v>44</v>
      </c>
      <c r="R55" s="415"/>
      <c r="S55" s="415"/>
      <c r="T55" s="375" t="s">
        <v>116</v>
      </c>
      <c r="U55" s="415"/>
    </row>
    <row r="56" s="9" customFormat="true" ht="56.25" hidden="false" customHeight="true" outlineLevel="0" collapsed="false">
      <c r="A56" s="412" t="n">
        <v>41</v>
      </c>
      <c r="B56" s="412"/>
      <c r="C56" s="412" t="n">
        <v>41</v>
      </c>
      <c r="D56" s="411" t="s">
        <v>32</v>
      </c>
      <c r="E56" s="411" t="n">
        <v>2018</v>
      </c>
      <c r="F56" s="411" t="s">
        <v>32</v>
      </c>
      <c r="G56" s="411" t="s">
        <v>26</v>
      </c>
      <c r="H56" s="411" t="s">
        <v>32</v>
      </c>
      <c r="I56" s="414" t="s">
        <v>30</v>
      </c>
      <c r="J56" s="391" t="s">
        <v>535</v>
      </c>
      <c r="K56" s="372" t="n">
        <v>2018</v>
      </c>
      <c r="L56" s="408" t="n">
        <v>161</v>
      </c>
      <c r="M56" s="411" t="s">
        <v>44</v>
      </c>
      <c r="N56" s="415"/>
      <c r="O56" s="415"/>
      <c r="P56" s="415"/>
      <c r="Q56" s="411" t="s">
        <v>44</v>
      </c>
      <c r="R56" s="415"/>
      <c r="S56" s="415"/>
      <c r="T56" s="375" t="s">
        <v>116</v>
      </c>
      <c r="U56" s="415"/>
    </row>
    <row r="57" customFormat="false" ht="53.25" hidden="false" customHeight="true" outlineLevel="0" collapsed="false">
      <c r="A57" s="412" t="n">
        <v>42</v>
      </c>
      <c r="B57" s="412"/>
      <c r="C57" s="412" t="n">
        <v>42</v>
      </c>
      <c r="D57" s="411" t="s">
        <v>32</v>
      </c>
      <c r="E57" s="411" t="n">
        <v>2018</v>
      </c>
      <c r="F57" s="411" t="s">
        <v>32</v>
      </c>
      <c r="G57" s="411" t="s">
        <v>26</v>
      </c>
      <c r="H57" s="411" t="s">
        <v>32</v>
      </c>
      <c r="I57" s="414" t="s">
        <v>30</v>
      </c>
      <c r="J57" s="391" t="s">
        <v>536</v>
      </c>
      <c r="K57" s="372" t="n">
        <v>2018</v>
      </c>
      <c r="L57" s="408" t="n">
        <v>56</v>
      </c>
      <c r="M57" s="411" t="s">
        <v>44</v>
      </c>
      <c r="N57" s="415"/>
      <c r="O57" s="415"/>
      <c r="P57" s="415"/>
      <c r="Q57" s="411" t="s">
        <v>44</v>
      </c>
      <c r="R57" s="415"/>
      <c r="S57" s="415"/>
      <c r="T57" s="375" t="s">
        <v>116</v>
      </c>
      <c r="U57" s="415"/>
    </row>
    <row r="58" customFormat="false" ht="24" hidden="false" customHeight="true" outlineLevel="0" collapsed="false"/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1</v>
      </c>
      <c r="B13" s="121" t="s">
        <v>115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3</v>
      </c>
      <c r="K13" s="376" t="n">
        <v>2018</v>
      </c>
      <c r="L13" s="416" t="n">
        <v>173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45" hidden="false" customHeight="false" outlineLevel="0" collapsed="false">
      <c r="A14" s="404" t="n">
        <v>2</v>
      </c>
      <c r="B14" s="121" t="s">
        <v>115</v>
      </c>
      <c r="C14" s="404" t="n">
        <v>2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5</v>
      </c>
      <c r="K14" s="376" t="n">
        <v>2018</v>
      </c>
      <c r="L14" s="416" t="n">
        <v>183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570</v>
      </c>
    </row>
    <row r="8" customFormat="false" ht="15" hidden="false" customHeight="false" outlineLevel="0" collapsed="false">
      <c r="A8" s="74" t="s">
        <v>15</v>
      </c>
      <c r="B8" s="74"/>
      <c r="C8" s="81" t="s">
        <v>571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321" t="n">
        <v>1</v>
      </c>
      <c r="B13" s="120" t="s">
        <v>400</v>
      </c>
      <c r="C13" s="321" t="n">
        <v>1</v>
      </c>
      <c r="D13" s="120" t="s">
        <v>32</v>
      </c>
      <c r="E13" s="116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572</v>
      </c>
      <c r="K13" s="116" t="n">
        <v>2018</v>
      </c>
      <c r="L13" s="116" t="n">
        <v>1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28.5" hidden="false" customHeight="false" outlineLevel="0" collapsed="false">
      <c r="A14" s="321" t="n">
        <v>2</v>
      </c>
      <c r="B14" s="120" t="s">
        <v>400</v>
      </c>
      <c r="C14" s="321" t="n">
        <v>2</v>
      </c>
      <c r="D14" s="120" t="s">
        <v>32</v>
      </c>
      <c r="E14" s="116" t="n">
        <v>2018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573</v>
      </c>
      <c r="K14" s="116" t="n">
        <v>2018</v>
      </c>
      <c r="L14" s="116" t="n">
        <v>66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.75" hidden="false" customHeight="false" outlineLevel="0" collapsed="false">
      <c r="A13" s="396" t="s">
        <v>366</v>
      </c>
      <c r="B13" s="397" t="s">
        <v>119</v>
      </c>
      <c r="C13" s="396" t="s">
        <v>366</v>
      </c>
      <c r="D13" s="398" t="s">
        <v>32</v>
      </c>
      <c r="E13" s="398" t="n">
        <v>2018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8</v>
      </c>
      <c r="L13" s="398" t="n">
        <v>136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30.75" hidden="false" customHeight="false" outlineLevel="0" collapsed="false">
      <c r="A14" s="396" t="s">
        <v>420</v>
      </c>
      <c r="B14" s="397" t="s">
        <v>119</v>
      </c>
      <c r="C14" s="396" t="s">
        <v>420</v>
      </c>
      <c r="D14" s="398" t="s">
        <v>32</v>
      </c>
      <c r="E14" s="398" t="n">
        <v>2018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8</v>
      </c>
      <c r="L14" s="398" t="n">
        <v>16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17" t="n">
        <v>101</v>
      </c>
      <c r="S5" s="417"/>
      <c r="T5" s="417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.7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60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42.75" hidden="false" customHeight="false" outlineLevel="0" collapsed="false">
      <c r="A14" s="404" t="n">
        <v>1</v>
      </c>
      <c r="B14" s="418" t="s">
        <v>110</v>
      </c>
      <c r="C14" s="404" t="n">
        <v>1</v>
      </c>
      <c r="D14" s="405" t="s">
        <v>32</v>
      </c>
      <c r="E14" s="405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165" t="s">
        <v>575</v>
      </c>
      <c r="K14" s="405" t="n">
        <v>2017</v>
      </c>
      <c r="L14" s="405" t="n">
        <v>19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15" hidden="false" customHeight="false" outlineLevel="0" collapsed="false">
      <c r="A15" s="291"/>
      <c r="B15" s="419"/>
      <c r="C15" s="291"/>
      <c r="D15" s="134"/>
      <c r="E15" s="134"/>
      <c r="F15" s="134"/>
      <c r="G15" s="134"/>
      <c r="H15" s="134"/>
      <c r="I15" s="420"/>
      <c r="J15" s="351"/>
      <c r="K15" s="134"/>
      <c r="L15" s="134"/>
      <c r="M15" s="134"/>
      <c r="N15" s="134"/>
      <c r="O15" s="134"/>
      <c r="P15" s="134"/>
      <c r="Q15" s="134"/>
      <c r="R15" s="143"/>
      <c r="S15" s="143"/>
      <c r="T15" s="208"/>
      <c r="U15" s="143"/>
    </row>
    <row r="16" customFormat="false" ht="15" hidden="false" customHeight="false" outlineLevel="0" collapsed="false">
      <c r="A16" s="291"/>
      <c r="B16" s="419"/>
      <c r="C16" s="291"/>
      <c r="D16" s="134"/>
      <c r="E16" s="134"/>
      <c r="F16" s="134"/>
      <c r="G16" s="134"/>
      <c r="H16" s="134"/>
      <c r="I16" s="420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5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 t="s">
        <v>363</v>
      </c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6"/>
      <c r="P2" s="66"/>
      <c r="Q2" s="66"/>
      <c r="R2" s="66"/>
      <c r="S2" s="66"/>
      <c r="T2" s="66"/>
      <c r="U2" s="66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70" t="s">
        <v>1</v>
      </c>
      <c r="P3" s="70"/>
      <c r="Q3" s="70"/>
      <c r="R3" s="71"/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69"/>
      <c r="M4" s="76" t="s">
        <v>4</v>
      </c>
      <c r="N4" s="77"/>
      <c r="O4" s="78"/>
      <c r="P4" s="78"/>
      <c r="Q4" s="78"/>
      <c r="R4" s="79"/>
      <c r="S4" s="79"/>
      <c r="T4" s="79"/>
      <c r="U4" s="79"/>
    </row>
    <row r="5" customFormat="false" ht="15" hidden="false" customHeight="true" outlineLevel="0" collapsed="false">
      <c r="A5" s="80" t="s">
        <v>35</v>
      </c>
      <c r="B5" s="80"/>
      <c r="C5" s="81" t="s">
        <v>36</v>
      </c>
      <c r="D5" s="82"/>
      <c r="E5" s="82"/>
      <c r="F5" s="82"/>
      <c r="G5" s="82"/>
      <c r="H5" s="82"/>
      <c r="I5" s="82"/>
      <c r="J5" s="68"/>
      <c r="K5" s="83"/>
      <c r="L5" s="83"/>
      <c r="M5" s="84" t="s">
        <v>8</v>
      </c>
      <c r="N5" s="84"/>
      <c r="O5" s="85"/>
      <c r="P5" s="85"/>
      <c r="Q5" s="85"/>
      <c r="R5" s="79"/>
      <c r="S5" s="79"/>
      <c r="T5" s="79"/>
      <c r="U5" s="79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88"/>
      <c r="N6" s="88"/>
      <c r="O6" s="88"/>
      <c r="P6" s="88"/>
      <c r="Q6" s="88"/>
      <c r="R6" s="88"/>
      <c r="S6" s="88"/>
      <c r="T6" s="88"/>
      <c r="U6" s="89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91" t="s">
        <v>13</v>
      </c>
      <c r="N7" s="91"/>
      <c r="O7" s="91"/>
      <c r="P7" s="91"/>
      <c r="Q7" s="91"/>
      <c r="R7" s="92" t="s">
        <v>39</v>
      </c>
      <c r="S7" s="92"/>
      <c r="T7" s="92"/>
      <c r="U7" s="92"/>
    </row>
    <row r="8" customFormat="false" ht="15" hidden="false" customHeight="true" outlineLevel="0" collapsed="false">
      <c r="A8" s="74" t="s">
        <v>15</v>
      </c>
      <c r="B8" s="74"/>
      <c r="C8" s="81" t="s">
        <v>40</v>
      </c>
      <c r="D8" s="82"/>
      <c r="E8" s="82"/>
      <c r="F8" s="82"/>
      <c r="G8" s="82"/>
      <c r="H8" s="82"/>
      <c r="I8" s="82"/>
      <c r="J8" s="68"/>
      <c r="K8" s="83"/>
      <c r="L8" s="83"/>
      <c r="M8" s="93"/>
      <c r="N8" s="93"/>
      <c r="O8" s="93"/>
      <c r="P8" s="93"/>
      <c r="Q8" s="93"/>
      <c r="R8" s="94"/>
      <c r="S8" s="94"/>
      <c r="T8" s="94"/>
      <c r="U8" s="63"/>
    </row>
    <row r="9" customFormat="false" ht="15" hidden="false" customHeight="true" outlineLevel="0" collapsed="false">
      <c r="A9" s="129"/>
      <c r="B9" s="130"/>
      <c r="C9" s="129"/>
      <c r="D9" s="130"/>
      <c r="E9" s="130"/>
      <c r="F9" s="130"/>
      <c r="G9" s="130"/>
      <c r="H9" s="130"/>
      <c r="I9" s="130"/>
      <c r="J9" s="131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2" t="s">
        <v>41</v>
      </c>
    </row>
    <row r="10" customFormat="false" ht="15" hidden="false" customHeight="true" outlineLevel="0" collapsed="false">
      <c r="A10" s="95" t="s">
        <v>18</v>
      </c>
      <c r="B10" s="96" t="s">
        <v>19</v>
      </c>
      <c r="C10" s="96"/>
      <c r="D10" s="96"/>
      <c r="E10" s="96"/>
      <c r="F10" s="96"/>
      <c r="G10" s="96"/>
      <c r="H10" s="96"/>
      <c r="I10" s="96"/>
      <c r="J10" s="97" t="s">
        <v>20</v>
      </c>
      <c r="K10" s="98" t="s">
        <v>21</v>
      </c>
      <c r="L10" s="99" t="s">
        <v>42</v>
      </c>
      <c r="M10" s="100" t="s">
        <v>22</v>
      </c>
      <c r="N10" s="100"/>
      <c r="O10" s="100"/>
      <c r="P10" s="100"/>
      <c r="Q10" s="101" t="s">
        <v>23</v>
      </c>
      <c r="R10" s="101"/>
      <c r="S10" s="101"/>
      <c r="T10" s="102" t="s">
        <v>24</v>
      </c>
      <c r="U10" s="103" t="s">
        <v>25</v>
      </c>
    </row>
    <row r="11" customFormat="false" ht="15" hidden="false" customHeight="true" outlineLevel="0" collapsed="false">
      <c r="A11" s="95"/>
      <c r="B11" s="96"/>
      <c r="C11" s="96"/>
      <c r="D11" s="96"/>
      <c r="E11" s="96"/>
      <c r="F11" s="96"/>
      <c r="G11" s="96"/>
      <c r="H11" s="96"/>
      <c r="I11" s="96"/>
      <c r="J11" s="97"/>
      <c r="K11" s="98"/>
      <c r="L11" s="104"/>
      <c r="M11" s="105" t="s">
        <v>26</v>
      </c>
      <c r="N11" s="106" t="s">
        <v>27</v>
      </c>
      <c r="O11" s="106" t="s">
        <v>28</v>
      </c>
      <c r="P11" s="107" t="s">
        <v>29</v>
      </c>
      <c r="Q11" s="108" t="s">
        <v>30</v>
      </c>
      <c r="R11" s="106" t="s">
        <v>31</v>
      </c>
      <c r="S11" s="109" t="s">
        <v>29</v>
      </c>
      <c r="T11" s="102"/>
      <c r="U11" s="103"/>
    </row>
    <row r="12" customFormat="false" ht="15" hidden="false" customHeight="true" outlineLevel="0" collapsed="false">
      <c r="A12" s="115" t="n">
        <v>1</v>
      </c>
      <c r="B12" s="116"/>
      <c r="C12" s="115" t="n">
        <v>1</v>
      </c>
      <c r="D12" s="116" t="s">
        <v>32</v>
      </c>
      <c r="E12" s="116" t="n">
        <v>2014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8" t="s">
        <v>57</v>
      </c>
      <c r="K12" s="116" t="n">
        <v>2014</v>
      </c>
      <c r="L12" s="116" t="n">
        <v>38</v>
      </c>
      <c r="M12" s="119" t="s">
        <v>44</v>
      </c>
      <c r="N12" s="119"/>
      <c r="O12" s="119"/>
      <c r="P12" s="120"/>
      <c r="Q12" s="119" t="s">
        <v>44</v>
      </c>
      <c r="R12" s="119"/>
      <c r="S12" s="119"/>
      <c r="T12" s="119" t="s">
        <v>58</v>
      </c>
      <c r="U12" s="11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31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7</v>
      </c>
      <c r="S6" s="205"/>
      <c r="T6" s="205"/>
      <c r="U6" s="206" t="s">
        <v>210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" hidden="false" customHeight="false" outlineLevel="0" collapsed="false">
      <c r="A13" s="338" t="s">
        <v>366</v>
      </c>
      <c r="B13" s="323" t="s">
        <v>211</v>
      </c>
      <c r="C13" s="338" t="s">
        <v>366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458</v>
      </c>
      <c r="K13" s="120" t="n">
        <v>2018</v>
      </c>
      <c r="L13" s="219" t="n">
        <v>217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75" hidden="false" customHeight="false" outlineLevel="0" collapsed="false">
      <c r="A13" s="404" t="n">
        <v>1</v>
      </c>
      <c r="B13" s="421" t="s">
        <v>227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424</v>
      </c>
      <c r="K13" s="382" t="n">
        <v>2018</v>
      </c>
      <c r="L13" s="422" t="n">
        <v>18</v>
      </c>
      <c r="M13" s="370" t="s">
        <v>44</v>
      </c>
      <c r="N13" s="423"/>
      <c r="O13" s="423"/>
      <c r="P13" s="423"/>
      <c r="Q13" s="370" t="s">
        <v>44</v>
      </c>
      <c r="R13" s="423"/>
      <c r="S13" s="423"/>
      <c r="T13" s="370" t="s">
        <v>116</v>
      </c>
      <c r="U13" s="423"/>
      <c r="V13" s="179"/>
    </row>
    <row r="14" customFormat="false" ht="28.5" hidden="false" customHeight="false" outlineLevel="0" collapsed="false">
      <c r="A14" s="404" t="n">
        <v>2</v>
      </c>
      <c r="B14" s="421" t="s">
        <v>227</v>
      </c>
      <c r="C14" s="404" t="n">
        <v>2</v>
      </c>
      <c r="D14" s="405" t="s">
        <v>32</v>
      </c>
      <c r="E14" s="405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436</v>
      </c>
      <c r="K14" s="382" t="n">
        <v>2018</v>
      </c>
      <c r="L14" s="422" t="n">
        <v>11</v>
      </c>
      <c r="M14" s="240" t="s">
        <v>44</v>
      </c>
      <c r="N14" s="423"/>
      <c r="O14" s="423"/>
      <c r="P14" s="423"/>
      <c r="Q14" s="240" t="s">
        <v>44</v>
      </c>
      <c r="R14" s="423"/>
      <c r="S14" s="423"/>
      <c r="T14" s="370" t="s">
        <v>116</v>
      </c>
      <c r="U14" s="423"/>
      <c r="V14" s="179"/>
    </row>
    <row r="15" customFormat="false" ht="28.5" hidden="false" customHeight="false" outlineLevel="0" collapsed="false">
      <c r="A15" s="404" t="n">
        <v>3</v>
      </c>
      <c r="B15" s="321" t="s">
        <v>227</v>
      </c>
      <c r="C15" s="404" t="n">
        <v>3</v>
      </c>
      <c r="D15" s="405" t="s">
        <v>32</v>
      </c>
      <c r="E15" s="405" t="n">
        <v>2018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9" t="s">
        <v>453</v>
      </c>
      <c r="K15" s="382" t="n">
        <v>2018</v>
      </c>
      <c r="L15" s="422" t="n">
        <v>57</v>
      </c>
      <c r="M15" s="240" t="s">
        <v>44</v>
      </c>
      <c r="N15" s="423"/>
      <c r="O15" s="423"/>
      <c r="P15" s="423"/>
      <c r="Q15" s="240" t="s">
        <v>44</v>
      </c>
      <c r="R15" s="423"/>
      <c r="S15" s="423"/>
      <c r="T15" s="240" t="s">
        <v>116</v>
      </c>
      <c r="U15" s="423"/>
      <c r="V15" s="179"/>
    </row>
    <row r="16" customFormat="false" ht="28.5" hidden="false" customHeight="false" outlineLevel="0" collapsed="false">
      <c r="A16" s="404" t="n">
        <v>4</v>
      </c>
      <c r="B16" s="321" t="s">
        <v>227</v>
      </c>
      <c r="C16" s="404" t="n">
        <v>4</v>
      </c>
      <c r="D16" s="405" t="s">
        <v>32</v>
      </c>
      <c r="E16" s="405" t="n">
        <v>2018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9" t="s">
        <v>454</v>
      </c>
      <c r="K16" s="382" t="n">
        <v>2018</v>
      </c>
      <c r="L16" s="422" t="n">
        <v>1</v>
      </c>
      <c r="M16" s="240" t="s">
        <v>44</v>
      </c>
      <c r="N16" s="423"/>
      <c r="O16" s="423"/>
      <c r="P16" s="423"/>
      <c r="Q16" s="240" t="s">
        <v>44</v>
      </c>
      <c r="R16" s="423"/>
      <c r="S16" s="423"/>
      <c r="T16" s="240" t="s">
        <v>116</v>
      </c>
      <c r="U16" s="423"/>
      <c r="V16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75" hidden="false" customHeight="false" outlineLevel="0" collapsed="false">
      <c r="A13" s="404" t="n">
        <v>1</v>
      </c>
      <c r="B13" s="403" t="s">
        <v>233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1</v>
      </c>
      <c r="K13" s="401" t="n">
        <v>2018</v>
      </c>
      <c r="L13" s="398" t="n">
        <v>100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6</v>
      </c>
      <c r="U13" s="240"/>
      <c r="V13" s="94"/>
    </row>
    <row r="14" customFormat="false" ht="45" hidden="false" customHeight="false" outlineLevel="0" collapsed="false">
      <c r="A14" s="404" t="n">
        <v>2</v>
      </c>
      <c r="B14" s="424" t="s">
        <v>233</v>
      </c>
      <c r="C14" s="404" t="n">
        <v>2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4</v>
      </c>
      <c r="K14" s="376" t="n">
        <v>2018</v>
      </c>
      <c r="L14" s="416" t="n">
        <v>16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12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45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30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46.5" hidden="false" customHeight="true" outlineLevel="0" collapsed="false">
      <c r="A13" s="161" t="n">
        <v>1</v>
      </c>
      <c r="B13" s="124" t="s">
        <v>123</v>
      </c>
      <c r="C13" s="161" t="n">
        <v>1</v>
      </c>
      <c r="D13" s="124" t="s">
        <v>32</v>
      </c>
      <c r="E13" s="124" t="n">
        <v>2018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65" t="s">
        <v>512</v>
      </c>
      <c r="K13" s="124" t="n">
        <v>2018</v>
      </c>
      <c r="L13" s="124" t="n">
        <v>51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24" t="s">
        <v>116</v>
      </c>
      <c r="U13" s="124"/>
    </row>
    <row r="14" customFormat="false" ht="42.75" hidden="false" customHeight="true" outlineLevel="0" collapsed="false">
      <c r="A14" s="161" t="n">
        <v>2</v>
      </c>
      <c r="B14" s="124" t="s">
        <v>123</v>
      </c>
      <c r="C14" s="161" t="n">
        <v>2</v>
      </c>
      <c r="D14" s="124" t="s">
        <v>32</v>
      </c>
      <c r="E14" s="124" t="n">
        <v>2018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65" t="s">
        <v>518</v>
      </c>
      <c r="K14" s="124" t="n">
        <v>2018</v>
      </c>
      <c r="L14" s="124" t="n">
        <v>237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24" t="s">
        <v>116</v>
      </c>
      <c r="U14" s="124"/>
    </row>
    <row r="15" customFormat="false" ht="42.75" hidden="false" customHeight="true" outlineLevel="0" collapsed="false">
      <c r="A15" s="161" t="n">
        <v>3</v>
      </c>
      <c r="B15" s="124" t="s">
        <v>123</v>
      </c>
      <c r="C15" s="161" t="n">
        <v>3</v>
      </c>
      <c r="D15" s="124" t="s">
        <v>32</v>
      </c>
      <c r="E15" s="124" t="n">
        <v>2018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65" t="s">
        <v>519</v>
      </c>
      <c r="K15" s="124" t="n">
        <v>2018</v>
      </c>
      <c r="L15" s="124" t="n">
        <v>9</v>
      </c>
      <c r="M15" s="124" t="s">
        <v>44</v>
      </c>
      <c r="N15" s="124"/>
      <c r="O15" s="124"/>
      <c r="P15" s="124"/>
      <c r="Q15" s="124" t="s">
        <v>44</v>
      </c>
      <c r="R15" s="124"/>
      <c r="S15" s="124"/>
      <c r="T15" s="124" t="s">
        <v>116</v>
      </c>
      <c r="U15" s="124"/>
    </row>
    <row r="16" customFormat="false" ht="27.75" hidden="false" customHeight="true" outlineLevel="0" collapsed="false">
      <c r="A16" s="161" t="n">
        <v>4</v>
      </c>
      <c r="B16" s="124" t="s">
        <v>123</v>
      </c>
      <c r="C16" s="161" t="n">
        <v>4</v>
      </c>
      <c r="D16" s="124" t="s">
        <v>32</v>
      </c>
      <c r="E16" s="124" t="n">
        <v>2018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65" t="s">
        <v>569</v>
      </c>
      <c r="K16" s="124" t="n">
        <v>2018</v>
      </c>
      <c r="L16" s="124" t="n">
        <v>51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24" t="s">
        <v>116</v>
      </c>
      <c r="U16" s="124"/>
    </row>
    <row r="17" customFormat="false" ht="42.75" hidden="false" customHeight="true" outlineLevel="0" collapsed="false">
      <c r="A17" s="161" t="n">
        <v>5</v>
      </c>
      <c r="B17" s="124" t="s">
        <v>123</v>
      </c>
      <c r="C17" s="161" t="n">
        <v>5</v>
      </c>
      <c r="D17" s="124" t="s">
        <v>32</v>
      </c>
      <c r="E17" s="124" t="n">
        <v>2018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65" t="s">
        <v>521</v>
      </c>
      <c r="K17" s="124" t="n">
        <v>2018</v>
      </c>
      <c r="L17" s="124" t="n">
        <v>10</v>
      </c>
      <c r="M17" s="124" t="s">
        <v>44</v>
      </c>
      <c r="N17" s="124"/>
      <c r="O17" s="124"/>
      <c r="P17" s="124"/>
      <c r="Q17" s="124" t="s">
        <v>44</v>
      </c>
      <c r="R17" s="124"/>
      <c r="S17" s="124"/>
      <c r="T17" s="124" t="s">
        <v>116</v>
      </c>
      <c r="U17" s="124"/>
    </row>
    <row r="18" customFormat="false" ht="42.75" hidden="false" customHeight="true" outlineLevel="0" collapsed="false">
      <c r="A18" s="161" t="n">
        <v>6</v>
      </c>
      <c r="B18" s="124" t="s">
        <v>123</v>
      </c>
      <c r="C18" s="161" t="n">
        <v>6</v>
      </c>
      <c r="D18" s="124" t="s">
        <v>32</v>
      </c>
      <c r="E18" s="124" t="n">
        <v>2018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522</v>
      </c>
      <c r="K18" s="124" t="n">
        <v>2018</v>
      </c>
      <c r="L18" s="124" t="n">
        <v>60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24" t="s">
        <v>116</v>
      </c>
      <c r="U18" s="124"/>
    </row>
    <row r="19" customFormat="false" ht="42.75" hidden="false" customHeight="true" outlineLevel="0" collapsed="false">
      <c r="A19" s="161" t="n">
        <v>7</v>
      </c>
      <c r="B19" s="124" t="s">
        <v>123</v>
      </c>
      <c r="C19" s="161" t="n">
        <v>7</v>
      </c>
      <c r="D19" s="124" t="s">
        <v>32</v>
      </c>
      <c r="E19" s="124" t="n">
        <v>2018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523</v>
      </c>
      <c r="K19" s="124" t="n">
        <v>2018</v>
      </c>
      <c r="L19" s="124" t="n">
        <v>5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24" t="s">
        <v>116</v>
      </c>
      <c r="U19" s="124"/>
    </row>
    <row r="20" customFormat="false" ht="42.75" hidden="false" customHeight="true" outlineLevel="0" collapsed="false">
      <c r="A20" s="161" t="n">
        <v>8</v>
      </c>
      <c r="B20" s="124" t="s">
        <v>123</v>
      </c>
      <c r="C20" s="161" t="n">
        <v>8</v>
      </c>
      <c r="D20" s="124" t="s">
        <v>32</v>
      </c>
      <c r="E20" s="124" t="n">
        <v>2018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524</v>
      </c>
      <c r="K20" s="124" t="n">
        <v>2018</v>
      </c>
      <c r="L20" s="124" t="n">
        <v>18</v>
      </c>
      <c r="M20" s="124" t="s">
        <v>44</v>
      </c>
      <c r="N20" s="124"/>
      <c r="O20" s="124"/>
      <c r="P20" s="124"/>
      <c r="Q20" s="124" t="s">
        <v>44</v>
      </c>
      <c r="R20" s="124"/>
      <c r="S20" s="124"/>
      <c r="T20" s="124" t="s">
        <v>116</v>
      </c>
      <c r="U20" s="124"/>
    </row>
    <row r="21" customFormat="false" ht="42.75" hidden="false" customHeight="true" outlineLevel="0" collapsed="false">
      <c r="A21" s="161" t="n">
        <v>9</v>
      </c>
      <c r="B21" s="124" t="s">
        <v>123</v>
      </c>
      <c r="C21" s="161" t="n">
        <v>9</v>
      </c>
      <c r="D21" s="124" t="s">
        <v>32</v>
      </c>
      <c r="E21" s="124" t="n">
        <v>2018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525</v>
      </c>
      <c r="K21" s="124" t="n">
        <v>2018</v>
      </c>
      <c r="L21" s="124" t="n">
        <v>22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24" t="s">
        <v>116</v>
      </c>
      <c r="U21" s="124"/>
    </row>
    <row r="22" customFormat="false" ht="42.75" hidden="false" customHeight="true" outlineLevel="0" collapsed="false">
      <c r="A22" s="161" t="n">
        <v>10</v>
      </c>
      <c r="B22" s="124" t="s">
        <v>123</v>
      </c>
      <c r="C22" s="161" t="n">
        <v>10</v>
      </c>
      <c r="D22" s="124" t="s">
        <v>32</v>
      </c>
      <c r="E22" s="124" t="n">
        <v>2018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526</v>
      </c>
      <c r="K22" s="124" t="n">
        <v>2018</v>
      </c>
      <c r="L22" s="124" t="n">
        <v>10</v>
      </c>
      <c r="M22" s="124" t="s">
        <v>44</v>
      </c>
      <c r="N22" s="124"/>
      <c r="O22" s="124"/>
      <c r="P22" s="124"/>
      <c r="Q22" s="124" t="s">
        <v>44</v>
      </c>
      <c r="R22" s="124"/>
      <c r="S22" s="124"/>
      <c r="T22" s="124" t="s">
        <v>116</v>
      </c>
      <c r="U22" s="124"/>
    </row>
    <row r="23" customFormat="false" ht="42.75" hidden="false" customHeight="true" outlineLevel="0" collapsed="false">
      <c r="A23" s="161" t="n">
        <v>11</v>
      </c>
      <c r="B23" s="124" t="s">
        <v>123</v>
      </c>
      <c r="C23" s="161" t="n">
        <v>11</v>
      </c>
      <c r="D23" s="124" t="s">
        <v>32</v>
      </c>
      <c r="E23" s="124" t="n">
        <v>2018</v>
      </c>
      <c r="F23" s="124" t="s">
        <v>32</v>
      </c>
      <c r="G23" s="124" t="s">
        <v>26</v>
      </c>
      <c r="H23" s="124" t="s">
        <v>32</v>
      </c>
      <c r="I23" s="162" t="s">
        <v>30</v>
      </c>
      <c r="J23" s="165" t="s">
        <v>527</v>
      </c>
      <c r="K23" s="124" t="n">
        <v>2018</v>
      </c>
      <c r="L23" s="124" t="n">
        <v>124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24" t="s">
        <v>116</v>
      </c>
      <c r="U23" s="124"/>
    </row>
    <row r="24" customFormat="false" ht="42.75" hidden="false" customHeight="true" outlineLevel="0" collapsed="false">
      <c r="A24" s="161" t="n">
        <v>12</v>
      </c>
      <c r="B24" s="124" t="s">
        <v>123</v>
      </c>
      <c r="C24" s="161" t="n">
        <v>12</v>
      </c>
      <c r="D24" s="124" t="s">
        <v>32</v>
      </c>
      <c r="E24" s="124" t="n">
        <v>2018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528</v>
      </c>
      <c r="K24" s="124" t="n">
        <v>2018</v>
      </c>
      <c r="L24" s="124" t="n">
        <v>31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24" t="s">
        <v>116</v>
      </c>
      <c r="U24" s="124"/>
    </row>
    <row r="25" customFormat="false" ht="42.75" hidden="false" customHeight="true" outlineLevel="0" collapsed="false">
      <c r="A25" s="161" t="n">
        <v>13</v>
      </c>
      <c r="B25" s="124" t="s">
        <v>123</v>
      </c>
      <c r="C25" s="161" t="n">
        <v>13</v>
      </c>
      <c r="D25" s="124" t="s">
        <v>32</v>
      </c>
      <c r="E25" s="124" t="n">
        <v>2018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529</v>
      </c>
      <c r="K25" s="124" t="n">
        <v>2018</v>
      </c>
      <c r="L25" s="124" t="n">
        <v>28</v>
      </c>
      <c r="M25" s="124" t="s">
        <v>44</v>
      </c>
      <c r="N25" s="124"/>
      <c r="O25" s="124"/>
      <c r="P25" s="124"/>
      <c r="Q25" s="124" t="s">
        <v>44</v>
      </c>
      <c r="R25" s="124"/>
      <c r="S25" s="124"/>
      <c r="T25" s="124" t="s">
        <v>116</v>
      </c>
      <c r="U25" s="124"/>
    </row>
    <row r="26" customFormat="false" ht="42.75" hidden="false" customHeight="true" outlineLevel="0" collapsed="false">
      <c r="A26" s="161" t="n">
        <v>14</v>
      </c>
      <c r="B26" s="124" t="s">
        <v>123</v>
      </c>
      <c r="C26" s="161" t="n">
        <v>14</v>
      </c>
      <c r="D26" s="124" t="s">
        <v>32</v>
      </c>
      <c r="E26" s="124" t="n">
        <v>2018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530</v>
      </c>
      <c r="K26" s="124" t="n">
        <v>2018</v>
      </c>
      <c r="L26" s="124" t="n">
        <v>52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24" t="s">
        <v>116</v>
      </c>
      <c r="U26" s="124"/>
    </row>
    <row r="27" customFormat="false" ht="54.75" hidden="false" customHeight="true" outlineLevel="0" collapsed="false">
      <c r="A27" s="161" t="n">
        <v>15</v>
      </c>
      <c r="B27" s="124" t="s">
        <v>123</v>
      </c>
      <c r="C27" s="161" t="n">
        <v>15</v>
      </c>
      <c r="D27" s="409" t="s">
        <v>32</v>
      </c>
      <c r="E27" s="409" t="n">
        <v>2018</v>
      </c>
      <c r="F27" s="409" t="s">
        <v>32</v>
      </c>
      <c r="G27" s="409" t="s">
        <v>26</v>
      </c>
      <c r="H27" s="409" t="s">
        <v>32</v>
      </c>
      <c r="I27" s="409" t="s">
        <v>30</v>
      </c>
      <c r="J27" s="409" t="s">
        <v>531</v>
      </c>
      <c r="K27" s="409" t="n">
        <v>2018</v>
      </c>
      <c r="L27" s="409" t="n">
        <v>30</v>
      </c>
      <c r="M27" s="409" t="s">
        <v>44</v>
      </c>
      <c r="N27" s="409"/>
      <c r="O27" s="409"/>
      <c r="P27" s="409"/>
      <c r="Q27" s="409" t="s">
        <v>44</v>
      </c>
      <c r="R27" s="409"/>
      <c r="S27" s="409"/>
      <c r="T27" s="409" t="s">
        <v>116</v>
      </c>
      <c r="U27" s="409"/>
    </row>
    <row r="28" s="9" customFormat="true" ht="56.25" hidden="false" customHeight="true" outlineLevel="0" collapsed="false">
      <c r="A28" s="161" t="n">
        <v>16</v>
      </c>
      <c r="B28" s="124" t="s">
        <v>123</v>
      </c>
      <c r="C28" s="409" t="n">
        <v>16</v>
      </c>
      <c r="D28" s="409" t="s">
        <v>32</v>
      </c>
      <c r="E28" s="409" t="n">
        <v>2018</v>
      </c>
      <c r="F28" s="409" t="s">
        <v>32</v>
      </c>
      <c r="G28" s="409" t="s">
        <v>26</v>
      </c>
      <c r="H28" s="409" t="s">
        <v>32</v>
      </c>
      <c r="I28" s="409" t="s">
        <v>30</v>
      </c>
      <c r="J28" s="409" t="s">
        <v>532</v>
      </c>
      <c r="K28" s="409" t="n">
        <v>2018</v>
      </c>
      <c r="L28" s="409" t="n">
        <v>88</v>
      </c>
      <c r="M28" s="409" t="s">
        <v>44</v>
      </c>
      <c r="N28" s="409"/>
      <c r="O28" s="409"/>
      <c r="P28" s="409"/>
      <c r="Q28" s="409" t="s">
        <v>44</v>
      </c>
      <c r="R28" s="409"/>
      <c r="S28" s="409"/>
      <c r="T28" s="409" t="s">
        <v>116</v>
      </c>
      <c r="U28" s="51"/>
    </row>
    <row r="29" s="9" customFormat="true" ht="67.5" hidden="false" customHeight="true" outlineLevel="0" collapsed="false">
      <c r="A29" s="161" t="n">
        <v>17</v>
      </c>
      <c r="B29" s="124" t="s">
        <v>123</v>
      </c>
      <c r="C29" s="409" t="n">
        <v>17</v>
      </c>
      <c r="D29" s="409" t="s">
        <v>32</v>
      </c>
      <c r="E29" s="409" t="n">
        <v>2018</v>
      </c>
      <c r="F29" s="409" t="s">
        <v>32</v>
      </c>
      <c r="G29" s="409" t="s">
        <v>26</v>
      </c>
      <c r="H29" s="409" t="s">
        <v>32</v>
      </c>
      <c r="I29" s="409" t="s">
        <v>30</v>
      </c>
      <c r="J29" s="409" t="s">
        <v>533</v>
      </c>
      <c r="K29" s="409" t="n">
        <v>2018</v>
      </c>
      <c r="L29" s="409" t="n">
        <v>57</v>
      </c>
      <c r="M29" s="409" t="s">
        <v>44</v>
      </c>
      <c r="N29" s="409"/>
      <c r="O29" s="409"/>
      <c r="P29" s="409"/>
      <c r="Q29" s="409" t="s">
        <v>44</v>
      </c>
      <c r="R29" s="409"/>
      <c r="S29" s="409"/>
      <c r="T29" s="409" t="s">
        <v>116</v>
      </c>
      <c r="U29" s="51"/>
    </row>
    <row r="30" s="9" customFormat="true" ht="46.5" hidden="false" customHeight="true" outlineLevel="0" collapsed="false">
      <c r="A30" s="161" t="n">
        <v>18</v>
      </c>
      <c r="B30" s="124" t="s">
        <v>123</v>
      </c>
      <c r="C30" s="409" t="n">
        <v>18</v>
      </c>
      <c r="D30" s="409" t="s">
        <v>32</v>
      </c>
      <c r="E30" s="409" t="n">
        <v>2018</v>
      </c>
      <c r="F30" s="409" t="s">
        <v>32</v>
      </c>
      <c r="G30" s="409" t="s">
        <v>26</v>
      </c>
      <c r="H30" s="409" t="s">
        <v>32</v>
      </c>
      <c r="I30" s="409" t="s">
        <v>30</v>
      </c>
      <c r="J30" s="409" t="s">
        <v>534</v>
      </c>
      <c r="K30" s="409" t="n">
        <v>2018</v>
      </c>
      <c r="L30" s="409" t="n">
        <v>75</v>
      </c>
      <c r="M30" s="409" t="s">
        <v>44</v>
      </c>
      <c r="N30" s="409"/>
      <c r="O30" s="409"/>
      <c r="P30" s="409"/>
      <c r="Q30" s="409" t="s">
        <v>44</v>
      </c>
      <c r="R30" s="409"/>
      <c r="S30" s="409"/>
      <c r="T30" s="409" t="s">
        <v>116</v>
      </c>
      <c r="U30" s="51"/>
    </row>
    <row r="31" s="9" customFormat="true" ht="38.25" hidden="false" customHeight="true" outlineLevel="0" collapsed="false">
      <c r="A31" s="161" t="n">
        <v>19</v>
      </c>
      <c r="B31" s="124" t="s">
        <v>123</v>
      </c>
      <c r="C31" s="409" t="n">
        <v>19</v>
      </c>
      <c r="D31" s="409" t="s">
        <v>32</v>
      </c>
      <c r="E31" s="409" t="n">
        <v>2018</v>
      </c>
      <c r="F31" s="409" t="s">
        <v>32</v>
      </c>
      <c r="G31" s="409" t="s">
        <v>26</v>
      </c>
      <c r="H31" s="409" t="s">
        <v>32</v>
      </c>
      <c r="I31" s="409" t="s">
        <v>30</v>
      </c>
      <c r="J31" s="409" t="s">
        <v>535</v>
      </c>
      <c r="K31" s="409" t="n">
        <v>2018</v>
      </c>
      <c r="L31" s="409" t="n">
        <v>161</v>
      </c>
      <c r="M31" s="409" t="s">
        <v>44</v>
      </c>
      <c r="N31" s="409"/>
      <c r="O31" s="409"/>
      <c r="P31" s="409"/>
      <c r="Q31" s="409" t="s">
        <v>44</v>
      </c>
      <c r="R31" s="409"/>
      <c r="S31" s="409"/>
      <c r="T31" s="409" t="s">
        <v>116</v>
      </c>
      <c r="U31" s="51"/>
    </row>
    <row r="32" s="9" customFormat="true" ht="44.25" hidden="false" customHeight="true" outlineLevel="0" collapsed="false">
      <c r="A32" s="161" t="n">
        <v>20</v>
      </c>
      <c r="B32" s="124" t="s">
        <v>123</v>
      </c>
      <c r="C32" s="409" t="n">
        <v>20</v>
      </c>
      <c r="D32" s="409" t="s">
        <v>32</v>
      </c>
      <c r="E32" s="409" t="n">
        <v>2018</v>
      </c>
      <c r="F32" s="409" t="s">
        <v>32</v>
      </c>
      <c r="G32" s="409" t="s">
        <v>26</v>
      </c>
      <c r="H32" s="409" t="s">
        <v>32</v>
      </c>
      <c r="I32" s="409" t="s">
        <v>30</v>
      </c>
      <c r="J32" s="409" t="s">
        <v>536</v>
      </c>
      <c r="K32" s="409" t="n">
        <v>2018</v>
      </c>
      <c r="L32" s="409" t="n">
        <v>56</v>
      </c>
      <c r="M32" s="409" t="s">
        <v>44</v>
      </c>
      <c r="N32" s="409"/>
      <c r="O32" s="409"/>
      <c r="P32" s="409"/>
      <c r="Q32" s="409" t="s">
        <v>44</v>
      </c>
      <c r="R32" s="409"/>
      <c r="S32" s="409"/>
      <c r="T32" s="409" t="s">
        <v>116</v>
      </c>
      <c r="U32" s="51"/>
    </row>
    <row r="33" s="9" customFormat="true" ht="15" hidden="false" customHeight="true" outlineLevel="0" collapsed="false">
      <c r="A33" s="0"/>
      <c r="B33" s="0"/>
      <c r="C33" s="425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425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false" outlineLevel="0" collapsed="false">
      <c r="C35" s="425"/>
    </row>
    <row r="36" customFormat="false" ht="15" hidden="false" customHeight="false" outlineLevel="0" collapsed="false">
      <c r="C36" s="425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26"/>
      <c r="B1" s="427"/>
      <c r="C1" s="428"/>
      <c r="D1" s="429" t="s">
        <v>576</v>
      </c>
      <c r="E1" s="429"/>
      <c r="F1" s="429"/>
      <c r="G1" s="429"/>
      <c r="H1" s="429"/>
      <c r="I1" s="429"/>
      <c r="J1" s="429"/>
      <c r="K1" s="429"/>
      <c r="L1" s="429"/>
      <c r="M1" s="430"/>
      <c r="N1" s="430"/>
      <c r="O1" s="427"/>
      <c r="P1" s="427"/>
      <c r="Q1" s="427"/>
      <c r="R1" s="427"/>
      <c r="S1" s="427"/>
      <c r="T1" s="427"/>
      <c r="U1" s="431"/>
    </row>
    <row r="2" customFormat="false" ht="15" hidden="false" customHeight="true" outlineLevel="0" collapsed="false">
      <c r="A2" s="432"/>
      <c r="B2" s="433"/>
      <c r="C2" s="433"/>
      <c r="D2" s="434" t="s">
        <v>577</v>
      </c>
      <c r="E2" s="434"/>
      <c r="F2" s="434"/>
      <c r="G2" s="434"/>
      <c r="H2" s="434"/>
      <c r="I2" s="434"/>
      <c r="J2" s="434"/>
      <c r="K2" s="434"/>
      <c r="L2" s="434"/>
      <c r="M2" s="435"/>
      <c r="N2" s="435"/>
      <c r="O2" s="433"/>
      <c r="P2" s="433"/>
      <c r="Q2" s="433"/>
      <c r="R2" s="433"/>
      <c r="S2" s="433"/>
      <c r="T2" s="433"/>
      <c r="U2" s="436"/>
    </row>
    <row r="3" customFormat="false" ht="18.75" hidden="false" customHeight="true" outlineLevel="0" collapsed="false">
      <c r="A3" s="437"/>
      <c r="B3" s="438"/>
      <c r="C3" s="438"/>
      <c r="D3" s="434" t="s">
        <v>578</v>
      </c>
      <c r="E3" s="434"/>
      <c r="F3" s="434"/>
      <c r="G3" s="434"/>
      <c r="H3" s="434"/>
      <c r="I3" s="434"/>
      <c r="J3" s="434"/>
      <c r="K3" s="434"/>
      <c r="L3" s="434"/>
      <c r="M3" s="435"/>
      <c r="N3" s="435"/>
      <c r="O3" s="439"/>
      <c r="P3" s="439"/>
      <c r="Q3" s="439"/>
      <c r="R3" s="439"/>
      <c r="S3" s="439"/>
      <c r="T3" s="439"/>
      <c r="U3" s="439"/>
    </row>
    <row r="4" customFormat="false" ht="15.75" hidden="false" customHeight="true" outlineLevel="0" collapsed="false">
      <c r="A4" s="432"/>
      <c r="B4" s="433"/>
      <c r="C4" s="433"/>
      <c r="D4" s="434"/>
      <c r="E4" s="434"/>
      <c r="F4" s="434"/>
      <c r="G4" s="434"/>
      <c r="H4" s="434"/>
      <c r="I4" s="434"/>
      <c r="J4" s="434"/>
      <c r="K4" s="434"/>
      <c r="L4" s="434"/>
      <c r="M4" s="352"/>
      <c r="N4" s="352"/>
      <c r="O4" s="352"/>
      <c r="P4" s="352"/>
      <c r="Q4" s="352"/>
      <c r="R4" s="440" t="s">
        <v>59</v>
      </c>
      <c r="S4" s="440"/>
      <c r="T4" s="440"/>
      <c r="U4" s="441"/>
    </row>
    <row r="5" customFormat="false" ht="15.75" hidden="false" customHeight="true" outlineLevel="0" collapsed="false">
      <c r="A5" s="442" t="s">
        <v>2</v>
      </c>
      <c r="B5" s="442"/>
      <c r="C5" s="443" t="s">
        <v>60</v>
      </c>
      <c r="D5" s="443"/>
      <c r="E5" s="443"/>
      <c r="F5" s="443"/>
      <c r="G5" s="443"/>
      <c r="H5" s="443"/>
      <c r="I5" s="443"/>
      <c r="J5" s="443"/>
      <c r="K5" s="433"/>
      <c r="L5" s="433"/>
      <c r="M5" s="444" t="s">
        <v>4</v>
      </c>
      <c r="N5" s="444"/>
      <c r="O5" s="444"/>
      <c r="P5" s="444"/>
      <c r="Q5" s="444"/>
      <c r="R5" s="445" t="n">
        <v>200</v>
      </c>
      <c r="S5" s="445"/>
      <c r="T5" s="445"/>
      <c r="U5" s="446" t="s">
        <v>235</v>
      </c>
    </row>
    <row r="6" customFormat="false" ht="15" hidden="false" customHeight="true" outlineLevel="0" collapsed="false">
      <c r="A6" s="447" t="s">
        <v>35</v>
      </c>
      <c r="B6" s="447"/>
      <c r="C6" s="443" t="s">
        <v>61</v>
      </c>
      <c r="D6" s="448"/>
      <c r="E6" s="448"/>
      <c r="F6" s="448"/>
      <c r="G6" s="448"/>
      <c r="H6" s="448"/>
      <c r="I6" s="448"/>
      <c r="J6" s="449"/>
      <c r="K6" s="449"/>
      <c r="L6" s="449"/>
      <c r="M6" s="450" t="s">
        <v>63</v>
      </c>
      <c r="N6" s="450"/>
      <c r="O6" s="450"/>
      <c r="P6" s="450"/>
      <c r="Q6" s="450"/>
      <c r="R6" s="450" t="n">
        <v>200.3</v>
      </c>
      <c r="S6" s="450"/>
      <c r="T6" s="450"/>
      <c r="U6" s="451" t="s">
        <v>579</v>
      </c>
    </row>
    <row r="7" customFormat="false" ht="15" hidden="false" customHeight="true" outlineLevel="0" collapsed="false">
      <c r="A7" s="452" t="s">
        <v>9</v>
      </c>
      <c r="B7" s="452"/>
      <c r="C7" s="453" t="s">
        <v>37</v>
      </c>
      <c r="D7" s="453"/>
      <c r="E7" s="453"/>
      <c r="F7" s="453"/>
      <c r="G7" s="453"/>
      <c r="H7" s="453"/>
      <c r="I7" s="453"/>
      <c r="J7" s="453"/>
      <c r="K7" s="449"/>
      <c r="L7" s="449"/>
      <c r="M7" s="454"/>
      <c r="N7" s="454"/>
      <c r="O7" s="454"/>
      <c r="P7" s="454"/>
      <c r="Q7" s="454"/>
      <c r="R7" s="455"/>
      <c r="S7" s="455"/>
      <c r="T7" s="455"/>
      <c r="U7" s="456"/>
    </row>
    <row r="8" customFormat="false" ht="15" hidden="false" customHeight="true" outlineLevel="0" collapsed="false">
      <c r="A8" s="447" t="s">
        <v>11</v>
      </c>
      <c r="B8" s="447"/>
      <c r="C8" s="448" t="s">
        <v>38</v>
      </c>
      <c r="D8" s="448"/>
      <c r="E8" s="448"/>
      <c r="F8" s="448"/>
      <c r="G8" s="448"/>
      <c r="H8" s="448"/>
      <c r="I8" s="448"/>
      <c r="J8" s="448"/>
      <c r="K8" s="449"/>
      <c r="L8" s="449"/>
      <c r="M8" s="454"/>
      <c r="N8" s="454"/>
      <c r="O8" s="454"/>
      <c r="P8" s="454"/>
      <c r="Q8" s="454"/>
      <c r="R8" s="455"/>
      <c r="S8" s="455"/>
      <c r="T8" s="455"/>
      <c r="U8" s="457"/>
    </row>
    <row r="9" customFormat="false" ht="15" hidden="false" customHeight="false" outlineLevel="0" collapsed="false">
      <c r="A9" s="442" t="s">
        <v>15</v>
      </c>
      <c r="B9" s="442"/>
      <c r="C9" s="443" t="s">
        <v>580</v>
      </c>
      <c r="D9" s="448"/>
      <c r="E9" s="448"/>
      <c r="F9" s="448"/>
      <c r="G9" s="448"/>
      <c r="H9" s="448"/>
      <c r="I9" s="448"/>
      <c r="J9" s="449"/>
      <c r="K9" s="449"/>
      <c r="L9" s="449"/>
      <c r="M9" s="458"/>
      <c r="N9" s="458"/>
      <c r="O9" s="458"/>
      <c r="P9" s="458"/>
      <c r="Q9" s="458"/>
      <c r="R9" s="459"/>
      <c r="S9" s="352"/>
      <c r="T9" s="352"/>
      <c r="U9" s="436"/>
    </row>
    <row r="10" customFormat="false" ht="15" hidden="false" customHeight="true" outlineLevel="0" collapsed="false">
      <c r="A10" s="460"/>
      <c r="B10" s="461"/>
      <c r="C10" s="443"/>
      <c r="D10" s="448"/>
      <c r="E10" s="448"/>
      <c r="F10" s="448"/>
      <c r="G10" s="448"/>
      <c r="H10" s="448"/>
      <c r="I10" s="448"/>
      <c r="J10" s="449"/>
      <c r="K10" s="449"/>
      <c r="L10" s="449"/>
      <c r="M10" s="462" t="s">
        <v>13</v>
      </c>
      <c r="N10" s="462"/>
      <c r="O10" s="462"/>
      <c r="P10" s="462"/>
      <c r="Q10" s="462"/>
      <c r="R10" s="92" t="s">
        <v>39</v>
      </c>
      <c r="S10" s="92"/>
      <c r="T10" s="92"/>
      <c r="U10" s="92"/>
    </row>
    <row r="11" customFormat="false" ht="15.75" hidden="false" customHeight="false" outlineLevel="0" collapsed="false">
      <c r="A11" s="463"/>
      <c r="B11" s="464"/>
      <c r="C11" s="465"/>
      <c r="D11" s="464"/>
      <c r="E11" s="464"/>
      <c r="F11" s="464"/>
      <c r="G11" s="464"/>
      <c r="H11" s="464"/>
      <c r="I11" s="464"/>
      <c r="J11" s="466"/>
      <c r="K11" s="464"/>
      <c r="L11" s="464"/>
      <c r="M11" s="464"/>
      <c r="N11" s="464"/>
      <c r="O11" s="464"/>
      <c r="P11" s="464"/>
      <c r="Q11" s="464"/>
      <c r="R11" s="464"/>
      <c r="S11" s="464"/>
      <c r="T11" s="464"/>
      <c r="U11" s="467" t="s">
        <v>109</v>
      </c>
    </row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.7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75" hidden="false" customHeight="false" outlineLevel="0" collapsed="false">
      <c r="A14" s="404" t="n">
        <v>1</v>
      </c>
      <c r="B14" s="403" t="s">
        <v>581</v>
      </c>
      <c r="C14" s="404" t="n">
        <v>1</v>
      </c>
      <c r="D14" s="405" t="s">
        <v>32</v>
      </c>
      <c r="E14" s="398" t="n">
        <v>2018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582</v>
      </c>
      <c r="K14" s="401" t="n">
        <v>2018</v>
      </c>
      <c r="L14" s="398" t="n">
        <v>103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6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1</v>
      </c>
      <c r="B13" s="321" t="s">
        <v>130</v>
      </c>
      <c r="C13" s="321" t="n">
        <v>1</v>
      </c>
      <c r="D13" s="120" t="s">
        <v>32</v>
      </c>
      <c r="E13" s="120" t="n">
        <v>2018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514</v>
      </c>
      <c r="K13" s="120" t="n">
        <v>2018</v>
      </c>
      <c r="L13" s="120" t="n">
        <v>3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6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75.75" hidden="false" customHeight="false" outlineLevel="0" collapsed="false">
      <c r="A13" s="404" t="n">
        <v>1</v>
      </c>
      <c r="B13" s="405" t="s">
        <v>134</v>
      </c>
      <c r="C13" s="404" t="n">
        <v>1</v>
      </c>
      <c r="D13" s="405" t="s">
        <v>32</v>
      </c>
      <c r="E13" s="398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568</v>
      </c>
      <c r="K13" s="401" t="n">
        <v>2018</v>
      </c>
      <c r="L13" s="398" t="n">
        <v>17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240" t="s">
        <v>46</v>
      </c>
      <c r="V13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</row>
    <row r="4" customFormat="false" ht="15.75" hidden="false" customHeight="tru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43"/>
      <c r="N4" s="143"/>
      <c r="O4" s="143"/>
      <c r="P4" s="143"/>
      <c r="Q4" s="143"/>
      <c r="R4" s="200" t="s">
        <v>59</v>
      </c>
      <c r="S4" s="200"/>
      <c r="T4" s="200"/>
      <c r="U4" s="201"/>
    </row>
    <row r="5" customFormat="false" ht="18.75" hidden="false" customHeight="true" outlineLevel="0" collapsed="false">
      <c r="A5" s="74" t="s">
        <v>2</v>
      </c>
      <c r="B5" s="74"/>
      <c r="C5" s="75" t="s">
        <v>60</v>
      </c>
      <c r="D5" s="75"/>
      <c r="E5" s="75"/>
      <c r="F5" s="75"/>
      <c r="G5" s="75"/>
      <c r="H5" s="75"/>
      <c r="I5" s="75"/>
      <c r="J5" s="75"/>
      <c r="K5" s="69"/>
      <c r="L5" s="69"/>
      <c r="M5" s="202" t="s">
        <v>4</v>
      </c>
      <c r="N5" s="202"/>
      <c r="O5" s="202"/>
      <c r="P5" s="202"/>
      <c r="Q5" s="202"/>
      <c r="R5" s="203" t="n">
        <v>300</v>
      </c>
      <c r="S5" s="203"/>
      <c r="T5" s="203"/>
      <c r="U5" s="204" t="s">
        <v>583</v>
      </c>
    </row>
    <row r="6" customFormat="false" ht="18.75" hidden="false" customHeight="true" outlineLevel="0" collapsed="false">
      <c r="A6" s="80" t="s">
        <v>35</v>
      </c>
      <c r="B6" s="80"/>
      <c r="C6" s="81" t="s">
        <v>61</v>
      </c>
      <c r="D6" s="82"/>
      <c r="E6" s="82"/>
      <c r="F6" s="82"/>
      <c r="G6" s="82"/>
      <c r="H6" s="82"/>
      <c r="I6" s="82"/>
      <c r="J6" s="68"/>
      <c r="K6" s="83"/>
      <c r="L6" s="83"/>
      <c r="M6" s="138" t="s">
        <v>62</v>
      </c>
      <c r="N6" s="138"/>
      <c r="O6" s="138"/>
      <c r="P6" s="138"/>
      <c r="Q6" s="138"/>
      <c r="R6" s="200" t="n">
        <v>306</v>
      </c>
      <c r="S6" s="200"/>
      <c r="T6" s="200"/>
      <c r="U6" s="204" t="s">
        <v>584</v>
      </c>
    </row>
    <row r="7" customFormat="false" ht="18.75" hidden="false" customHeight="true" outlineLevel="0" collapsed="false">
      <c r="A7" s="86" t="s">
        <v>9</v>
      </c>
      <c r="B7" s="86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202" t="s">
        <v>63</v>
      </c>
      <c r="N7" s="202"/>
      <c r="O7" s="202"/>
      <c r="P7" s="202"/>
      <c r="Q7" s="202"/>
      <c r="R7" s="205" t="n">
        <v>306.4</v>
      </c>
      <c r="S7" s="205"/>
      <c r="T7" s="205"/>
      <c r="U7" s="206" t="s">
        <v>585</v>
      </c>
    </row>
    <row r="8" customFormat="false" ht="15" hidden="false" customHeight="true" outlineLevel="0" collapsed="false">
      <c r="A8" s="80" t="s">
        <v>11</v>
      </c>
      <c r="B8" s="80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207"/>
      <c r="N8" s="207"/>
      <c r="O8" s="207"/>
      <c r="P8" s="207"/>
      <c r="Q8" s="207"/>
      <c r="R8" s="208"/>
      <c r="S8" s="208"/>
      <c r="T8" s="208"/>
      <c r="U8" s="209"/>
    </row>
    <row r="9" customFormat="false" ht="15" hidden="false" customHeight="false" outlineLevel="0" collapsed="false">
      <c r="A9" s="74" t="s">
        <v>15</v>
      </c>
      <c r="B9" s="74"/>
      <c r="C9" s="81" t="s">
        <v>574</v>
      </c>
      <c r="D9" s="82"/>
      <c r="E9" s="82"/>
      <c r="F9" s="82"/>
      <c r="G9" s="82"/>
      <c r="H9" s="82"/>
      <c r="I9" s="82"/>
      <c r="J9" s="68"/>
      <c r="K9" s="83"/>
      <c r="L9" s="83"/>
      <c r="M9" s="141"/>
      <c r="N9" s="141"/>
      <c r="O9" s="141"/>
      <c r="P9" s="141"/>
      <c r="Q9" s="141"/>
      <c r="R9" s="142"/>
      <c r="S9" s="143"/>
      <c r="T9" s="143"/>
      <c r="U9" s="63"/>
    </row>
    <row r="10" customFormat="false" ht="15" hidden="false" customHeight="true" outlineLevel="0" collapsed="false">
      <c r="A10" s="144"/>
      <c r="B10" s="144"/>
      <c r="C10" s="81"/>
      <c r="D10" s="82"/>
      <c r="E10" s="82"/>
      <c r="F10" s="82"/>
      <c r="G10" s="82"/>
      <c r="H10" s="82"/>
      <c r="I10" s="82"/>
      <c r="J10" s="68"/>
      <c r="K10" s="83"/>
      <c r="L10" s="83"/>
      <c r="M10" s="145" t="s">
        <v>13</v>
      </c>
      <c r="N10" s="145"/>
      <c r="O10" s="145"/>
      <c r="P10" s="145"/>
      <c r="Q10" s="145"/>
      <c r="R10" s="92" t="s">
        <v>39</v>
      </c>
      <c r="S10" s="92"/>
      <c r="T10" s="92"/>
      <c r="U10" s="92"/>
    </row>
    <row r="11" customFormat="false" ht="15.75" hidden="false" customHeight="false" outlineLevel="0" collapsed="false">
      <c r="A11" s="60"/>
      <c r="B11" s="61"/>
      <c r="C11" s="67"/>
      <c r="D11" s="61"/>
      <c r="E11" s="61"/>
      <c r="F11" s="61"/>
      <c r="G11" s="61"/>
      <c r="H11" s="61"/>
      <c r="I11" s="61"/>
      <c r="J11" s="68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109</v>
      </c>
    </row>
    <row r="12" customFormat="false" ht="33.7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69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0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69"/>
      <c r="L13" s="230"/>
      <c r="M13" s="231" t="s">
        <v>26</v>
      </c>
      <c r="N13" s="232" t="s">
        <v>27</v>
      </c>
      <c r="O13" s="232" t="s">
        <v>28</v>
      </c>
      <c r="P13" s="232" t="s">
        <v>29</v>
      </c>
      <c r="Q13" s="231" t="s">
        <v>30</v>
      </c>
      <c r="R13" s="232" t="s">
        <v>31</v>
      </c>
      <c r="S13" s="158" t="s">
        <v>29</v>
      </c>
      <c r="T13" s="228"/>
      <c r="U13" s="470"/>
    </row>
    <row r="14" customFormat="false" ht="15" hidden="false" customHeight="false" outlineLevel="0" collapsed="false">
      <c r="A14" s="471" t="n">
        <v>1</v>
      </c>
      <c r="B14" s="409" t="s">
        <v>586</v>
      </c>
      <c r="C14" s="409" t="n">
        <v>1</v>
      </c>
      <c r="D14" s="409" t="s">
        <v>32</v>
      </c>
      <c r="E14" s="409" t="n">
        <v>2018</v>
      </c>
      <c r="F14" s="409" t="s">
        <v>32</v>
      </c>
      <c r="G14" s="409" t="s">
        <v>26</v>
      </c>
      <c r="H14" s="409" t="s">
        <v>32</v>
      </c>
      <c r="I14" s="409" t="s">
        <v>30</v>
      </c>
      <c r="J14" s="409" t="s">
        <v>587</v>
      </c>
      <c r="K14" s="409" t="n">
        <v>2018</v>
      </c>
      <c r="L14" s="409" t="n">
        <v>187</v>
      </c>
      <c r="M14" s="409" t="s">
        <v>92</v>
      </c>
      <c r="N14" s="409"/>
      <c r="O14" s="409"/>
      <c r="P14" s="409"/>
      <c r="Q14" s="409" t="s">
        <v>92</v>
      </c>
      <c r="R14" s="409"/>
      <c r="S14" s="409"/>
      <c r="T14" s="409" t="s">
        <v>45</v>
      </c>
      <c r="U14" s="409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414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18</v>
      </c>
      <c r="S5" s="200"/>
      <c r="T5" s="200"/>
      <c r="U5" s="204" t="s">
        <v>415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18.1</v>
      </c>
      <c r="S6" s="205"/>
      <c r="T6" s="205"/>
      <c r="U6" s="204" t="s">
        <v>41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1</v>
      </c>
      <c r="B13" s="321" t="s">
        <v>417</v>
      </c>
      <c r="C13" s="404" t="n">
        <v>1</v>
      </c>
      <c r="D13" s="405" t="s">
        <v>32</v>
      </c>
      <c r="E13" s="405" t="n">
        <v>2018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9</v>
      </c>
      <c r="K13" s="376" t="n">
        <v>2018</v>
      </c>
      <c r="L13" s="416" t="n">
        <v>12</v>
      </c>
      <c r="M13" s="240" t="s">
        <v>44</v>
      </c>
      <c r="N13" s="409"/>
      <c r="O13" s="409"/>
      <c r="P13" s="409"/>
      <c r="Q13" s="240" t="s">
        <v>44</v>
      </c>
      <c r="R13" s="409"/>
      <c r="S13" s="409"/>
      <c r="T13" s="240" t="s">
        <v>116</v>
      </c>
      <c r="U13" s="409"/>
      <c r="V13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Y69"/>
  <sheetViews>
    <sheetView showFormulas="false" showGridLines="true" showRowColHeaders="true" showZeros="true" rightToLeft="false" tabSelected="true" showOutlineSymbols="true" defaultGridColor="true" view="normal" topLeftCell="A43" colorId="64" zoomScale="60" zoomScaleNormal="60" zoomScalePageLayoutView="100" workbookViewId="0">
      <selection pane="topLeft" activeCell="V48" activeCellId="0" sqref="V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8.14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99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4.41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  <c r="V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133"/>
      <c r="P3" s="133"/>
      <c r="Q3" s="133"/>
      <c r="R3" s="133"/>
      <c r="S3" s="133"/>
      <c r="T3" s="133"/>
      <c r="U3" s="133"/>
      <c r="V3" s="133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213" t="s">
        <v>1</v>
      </c>
      <c r="P4" s="213"/>
      <c r="Q4" s="213"/>
      <c r="R4" s="71"/>
      <c r="S4" s="72"/>
      <c r="T4" s="72"/>
      <c r="U4" s="73"/>
      <c r="V4" s="313"/>
    </row>
    <row r="5" customFormat="false" ht="15.75" hidden="false" customHeight="true" outlineLevel="0" collapsed="false">
      <c r="A5" s="62" t="s">
        <v>2</v>
      </c>
      <c r="B5" s="62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78"/>
      <c r="P5" s="78"/>
      <c r="Q5" s="78"/>
      <c r="R5" s="79"/>
      <c r="S5" s="79"/>
      <c r="T5" s="79"/>
      <c r="U5" s="79"/>
      <c r="V5" s="303"/>
    </row>
    <row r="6" customFormat="false" ht="15.75" hidden="false" customHeight="true" outlineLevel="0" collapsed="false">
      <c r="A6" s="86" t="s">
        <v>35</v>
      </c>
      <c r="B6" s="86"/>
      <c r="C6" s="81" t="s">
        <v>36</v>
      </c>
      <c r="D6" s="82"/>
      <c r="E6" s="82"/>
      <c r="F6" s="82"/>
      <c r="G6" s="82"/>
      <c r="H6" s="82"/>
      <c r="I6" s="82"/>
      <c r="J6" s="68"/>
      <c r="K6" s="83"/>
      <c r="L6" s="83"/>
      <c r="M6" s="84" t="s">
        <v>8</v>
      </c>
      <c r="N6" s="84"/>
      <c r="O6" s="85"/>
      <c r="P6" s="85"/>
      <c r="Q6" s="85"/>
      <c r="R6" s="79"/>
      <c r="S6" s="79"/>
      <c r="T6" s="79"/>
      <c r="U6" s="79"/>
      <c r="V6" s="303"/>
    </row>
    <row r="7" customFormat="false" ht="15.75" hidden="false" customHeight="true" outlineLevel="0" collapsed="false">
      <c r="A7" s="365" t="s">
        <v>9</v>
      </c>
      <c r="B7" s="365"/>
      <c r="C7" s="87" t="s">
        <v>37</v>
      </c>
      <c r="D7" s="87"/>
      <c r="E7" s="87"/>
      <c r="F7" s="87"/>
      <c r="G7" s="87"/>
      <c r="H7" s="87"/>
      <c r="I7" s="87"/>
      <c r="J7" s="87"/>
      <c r="K7" s="83"/>
      <c r="L7" s="83"/>
      <c r="M7" s="88"/>
      <c r="N7" s="88"/>
      <c r="O7" s="88"/>
      <c r="P7" s="88"/>
      <c r="Q7" s="88"/>
      <c r="R7" s="88"/>
      <c r="S7" s="88"/>
      <c r="T7" s="88"/>
      <c r="U7" s="89"/>
      <c r="V7" s="89"/>
    </row>
    <row r="8" customFormat="false" ht="22.5" hidden="false" customHeight="true" outlineLevel="0" collapsed="false">
      <c r="A8" s="366" t="s">
        <v>11</v>
      </c>
      <c r="B8" s="366"/>
      <c r="C8" s="90" t="s">
        <v>38</v>
      </c>
      <c r="D8" s="90"/>
      <c r="E8" s="90"/>
      <c r="F8" s="90"/>
      <c r="G8" s="90"/>
      <c r="H8" s="90"/>
      <c r="I8" s="90"/>
      <c r="J8" s="90"/>
      <c r="K8" s="83"/>
      <c r="L8" s="83"/>
      <c r="M8" s="91" t="s">
        <v>13</v>
      </c>
      <c r="N8" s="91"/>
      <c r="O8" s="91"/>
      <c r="P8" s="91"/>
      <c r="Q8" s="91"/>
      <c r="R8" s="92" t="s">
        <v>39</v>
      </c>
      <c r="S8" s="92"/>
      <c r="T8" s="92"/>
      <c r="U8" s="92"/>
      <c r="V8" s="63"/>
    </row>
    <row r="9" customFormat="false" ht="15" hidden="false" customHeight="true" outlineLevel="0" collapsed="false">
      <c r="A9" s="367" t="s">
        <v>15</v>
      </c>
      <c r="B9" s="367"/>
      <c r="C9" s="81" t="s">
        <v>418</v>
      </c>
      <c r="D9" s="82"/>
      <c r="E9" s="82"/>
      <c r="F9" s="82"/>
      <c r="G9" s="82"/>
      <c r="H9" s="82"/>
      <c r="I9" s="82"/>
      <c r="J9" s="68"/>
      <c r="K9" s="83"/>
      <c r="L9" s="83"/>
      <c r="M9" s="93"/>
      <c r="N9" s="93"/>
      <c r="O9" s="93"/>
      <c r="P9" s="93"/>
      <c r="Q9" s="93"/>
      <c r="R9" s="94"/>
      <c r="S9" s="94"/>
      <c r="T9" s="94"/>
      <c r="U9" s="63"/>
      <c r="V9" s="63"/>
    </row>
    <row r="10" customFormat="false" ht="23.2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19</v>
      </c>
      <c r="V10" s="63"/>
    </row>
    <row r="11" customFormat="false" ht="66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  <c r="V11" s="93"/>
      <c r="W11" s="368"/>
      <c r="X11" s="368"/>
      <c r="Y11" s="368"/>
    </row>
    <row r="12" customFormat="false" ht="29.2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93"/>
    </row>
    <row r="13" customFormat="false" ht="20.45" hidden="false" customHeight="true" outlineLevel="0" collapsed="false">
      <c r="A13" s="396" t="s">
        <v>366</v>
      </c>
      <c r="B13" s="397"/>
      <c r="C13" s="396" t="s">
        <v>366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9</v>
      </c>
      <c r="L13" s="398" t="n">
        <v>26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30" hidden="false" customHeight="true" outlineLevel="0" collapsed="false">
      <c r="A14" s="396" t="s">
        <v>420</v>
      </c>
      <c r="B14" s="397"/>
      <c r="C14" s="396" t="s">
        <v>420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9</v>
      </c>
      <c r="L14" s="398" t="n">
        <v>147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  <row r="15" customFormat="false" ht="31.9" hidden="false" customHeight="true" outlineLevel="0" collapsed="false">
      <c r="A15" s="404" t="n">
        <v>3</v>
      </c>
      <c r="B15" s="403"/>
      <c r="C15" s="404" t="n">
        <v>3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00" t="s">
        <v>421</v>
      </c>
      <c r="K15" s="401" t="n">
        <v>2019</v>
      </c>
      <c r="L15" s="398" t="n">
        <v>77</v>
      </c>
      <c r="M15" s="240" t="s">
        <v>44</v>
      </c>
      <c r="N15" s="240"/>
      <c r="O15" s="240"/>
      <c r="P15" s="403"/>
      <c r="Q15" s="240" t="s">
        <v>44</v>
      </c>
      <c r="R15" s="240"/>
      <c r="S15" s="240"/>
      <c r="T15" s="370" t="s">
        <v>116</v>
      </c>
      <c r="U15" s="240"/>
      <c r="V15" s="94"/>
    </row>
    <row r="16" customFormat="false" ht="60.75" hidden="false" customHeight="false" outlineLevel="0" collapsed="false">
      <c r="A16" s="404" t="n">
        <v>4</v>
      </c>
      <c r="B16" s="120"/>
      <c r="C16" s="404" t="n">
        <v>4</v>
      </c>
      <c r="D16" s="405" t="s">
        <v>32</v>
      </c>
      <c r="E16" s="398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00" t="s">
        <v>588</v>
      </c>
      <c r="K16" s="401" t="n">
        <v>2019</v>
      </c>
      <c r="L16" s="398" t="n">
        <v>174</v>
      </c>
      <c r="M16" s="370" t="s">
        <v>44</v>
      </c>
      <c r="N16" s="370"/>
      <c r="O16" s="370"/>
      <c r="P16" s="403"/>
      <c r="Q16" s="370" t="s">
        <v>44</v>
      </c>
      <c r="R16" s="370"/>
      <c r="S16" s="370"/>
      <c r="T16" s="370" t="s">
        <v>116</v>
      </c>
      <c r="U16" s="240" t="s">
        <v>46</v>
      </c>
      <c r="V16" s="94"/>
    </row>
    <row r="17" customFormat="false" ht="36.75" hidden="false" customHeight="true" outlineLevel="0" collapsed="false">
      <c r="A17" s="404" t="n">
        <v>5</v>
      </c>
      <c r="B17" s="407"/>
      <c r="C17" s="404" t="n">
        <v>5</v>
      </c>
      <c r="D17" s="405" t="s">
        <v>32</v>
      </c>
      <c r="E17" s="398" t="n">
        <v>2019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386" t="s">
        <v>589</v>
      </c>
      <c r="K17" s="401" t="n">
        <v>2019</v>
      </c>
      <c r="L17" s="416" t="n">
        <v>73</v>
      </c>
      <c r="M17" s="370" t="s">
        <v>44</v>
      </c>
      <c r="N17" s="409"/>
      <c r="O17" s="409"/>
      <c r="P17" s="409"/>
      <c r="Q17" s="370" t="s">
        <v>44</v>
      </c>
      <c r="R17" s="409"/>
      <c r="S17" s="409"/>
      <c r="T17" s="370" t="s">
        <v>116</v>
      </c>
      <c r="U17" s="409"/>
      <c r="V17" s="179"/>
    </row>
    <row r="18" customFormat="false" ht="39" hidden="false" customHeight="true" outlineLevel="0" collapsed="false">
      <c r="A18" s="404" t="n">
        <v>6</v>
      </c>
      <c r="B18" s="407"/>
      <c r="C18" s="404" t="n">
        <v>6</v>
      </c>
      <c r="D18" s="405" t="s">
        <v>32</v>
      </c>
      <c r="E18" s="398" t="n">
        <v>2019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386" t="s">
        <v>433</v>
      </c>
      <c r="K18" s="401" t="n">
        <v>2019</v>
      </c>
      <c r="L18" s="416" t="n">
        <v>14</v>
      </c>
      <c r="M18" s="370" t="s">
        <v>44</v>
      </c>
      <c r="N18" s="409"/>
      <c r="O18" s="409"/>
      <c r="P18" s="409"/>
      <c r="Q18" s="370" t="s">
        <v>44</v>
      </c>
      <c r="R18" s="409"/>
      <c r="S18" s="409"/>
      <c r="T18" s="370" t="s">
        <v>116</v>
      </c>
      <c r="U18" s="409"/>
      <c r="V18" s="179"/>
    </row>
    <row r="19" customFormat="false" ht="45" hidden="false" customHeight="false" outlineLevel="0" collapsed="false">
      <c r="A19" s="404" t="n">
        <v>7</v>
      </c>
      <c r="B19" s="407"/>
      <c r="C19" s="404" t="n">
        <v>7</v>
      </c>
      <c r="D19" s="405" t="s">
        <v>32</v>
      </c>
      <c r="E19" s="398" t="n">
        <v>2019</v>
      </c>
      <c r="F19" s="405" t="s">
        <v>32</v>
      </c>
      <c r="G19" s="405" t="s">
        <v>26</v>
      </c>
      <c r="H19" s="405" t="s">
        <v>32</v>
      </c>
      <c r="I19" s="406" t="s">
        <v>30</v>
      </c>
      <c r="J19" s="386" t="s">
        <v>434</v>
      </c>
      <c r="K19" s="401" t="n">
        <v>2019</v>
      </c>
      <c r="L19" s="416" t="n">
        <v>29</v>
      </c>
      <c r="M19" s="370" t="s">
        <v>44</v>
      </c>
      <c r="N19" s="409"/>
      <c r="O19" s="409"/>
      <c r="P19" s="409"/>
      <c r="Q19" s="370" t="s">
        <v>44</v>
      </c>
      <c r="R19" s="409"/>
      <c r="S19" s="409"/>
      <c r="T19" s="370" t="s">
        <v>116</v>
      </c>
      <c r="U19" s="409"/>
      <c r="V19" s="179"/>
    </row>
    <row r="20" customFormat="false" ht="45" hidden="false" customHeight="false" outlineLevel="0" collapsed="false">
      <c r="A20" s="404" t="n">
        <v>8</v>
      </c>
      <c r="B20" s="407"/>
      <c r="C20" s="404" t="n">
        <v>8</v>
      </c>
      <c r="D20" s="405" t="s">
        <v>32</v>
      </c>
      <c r="E20" s="398" t="n">
        <v>2019</v>
      </c>
      <c r="F20" s="405" t="s">
        <v>32</v>
      </c>
      <c r="G20" s="405" t="s">
        <v>26</v>
      </c>
      <c r="H20" s="405" t="s">
        <v>32</v>
      </c>
      <c r="I20" s="406" t="s">
        <v>30</v>
      </c>
      <c r="J20" s="386" t="s">
        <v>590</v>
      </c>
      <c r="K20" s="401" t="n">
        <v>2019</v>
      </c>
      <c r="L20" s="416" t="n">
        <v>37</v>
      </c>
      <c r="M20" s="370" t="s">
        <v>44</v>
      </c>
      <c r="N20" s="409"/>
      <c r="O20" s="409"/>
      <c r="P20" s="409"/>
      <c r="Q20" s="370" t="s">
        <v>44</v>
      </c>
      <c r="R20" s="409"/>
      <c r="S20" s="409"/>
      <c r="T20" s="370" t="s">
        <v>116</v>
      </c>
      <c r="U20" s="409"/>
      <c r="V20" s="179"/>
    </row>
    <row r="21" customFormat="false" ht="36" hidden="false" customHeight="true" outlineLevel="0" collapsed="false">
      <c r="A21" s="404" t="n">
        <v>9</v>
      </c>
      <c r="B21" s="321"/>
      <c r="C21" s="404" t="n">
        <v>9</v>
      </c>
      <c r="D21" s="405" t="s">
        <v>32</v>
      </c>
      <c r="E21" s="398" t="n">
        <v>2019</v>
      </c>
      <c r="F21" s="405" t="s">
        <v>32</v>
      </c>
      <c r="G21" s="405" t="s">
        <v>26</v>
      </c>
      <c r="H21" s="405" t="s">
        <v>32</v>
      </c>
      <c r="I21" s="406" t="s">
        <v>30</v>
      </c>
      <c r="J21" s="386" t="s">
        <v>437</v>
      </c>
      <c r="K21" s="401" t="n">
        <v>2019</v>
      </c>
      <c r="L21" s="416" t="n">
        <v>0</v>
      </c>
      <c r="M21" s="240" t="s">
        <v>44</v>
      </c>
      <c r="N21" s="409"/>
      <c r="O21" s="409"/>
      <c r="P21" s="409"/>
      <c r="Q21" s="240" t="s">
        <v>44</v>
      </c>
      <c r="R21" s="409"/>
      <c r="S21" s="409"/>
      <c r="T21" s="240" t="s">
        <v>116</v>
      </c>
      <c r="U21" s="409"/>
      <c r="V21" s="179"/>
    </row>
    <row r="22" customFormat="false" ht="25.15" hidden="false" customHeight="true" outlineLevel="0" collapsed="false">
      <c r="A22" s="404" t="n">
        <v>10</v>
      </c>
      <c r="B22" s="321"/>
      <c r="C22" s="404" t="n">
        <v>10</v>
      </c>
      <c r="D22" s="405" t="s">
        <v>32</v>
      </c>
      <c r="E22" s="398" t="n">
        <v>2019</v>
      </c>
      <c r="F22" s="405" t="s">
        <v>32</v>
      </c>
      <c r="G22" s="405" t="s">
        <v>26</v>
      </c>
      <c r="H22" s="405" t="s">
        <v>32</v>
      </c>
      <c r="I22" s="406" t="s">
        <v>30</v>
      </c>
      <c r="J22" s="386" t="s">
        <v>591</v>
      </c>
      <c r="K22" s="401" t="n">
        <v>2019</v>
      </c>
      <c r="L22" s="416" t="n">
        <v>6</v>
      </c>
      <c r="M22" s="240" t="s">
        <v>44</v>
      </c>
      <c r="N22" s="409"/>
      <c r="O22" s="409"/>
      <c r="P22" s="409"/>
      <c r="Q22" s="240" t="s">
        <v>44</v>
      </c>
      <c r="R22" s="409"/>
      <c r="S22" s="409"/>
      <c r="T22" s="240" t="s">
        <v>116</v>
      </c>
      <c r="U22" s="409"/>
      <c r="V22" s="179"/>
    </row>
    <row r="23" customFormat="false" ht="31.9" hidden="false" customHeight="true" outlineLevel="0" collapsed="false">
      <c r="A23" s="404" t="n">
        <v>11</v>
      </c>
      <c r="B23" s="321"/>
      <c r="C23" s="404" t="n">
        <v>11</v>
      </c>
      <c r="D23" s="405" t="s">
        <v>32</v>
      </c>
      <c r="E23" s="398" t="n">
        <v>2019</v>
      </c>
      <c r="F23" s="405" t="s">
        <v>32</v>
      </c>
      <c r="G23" s="405" t="s">
        <v>26</v>
      </c>
      <c r="H23" s="405" t="s">
        <v>32</v>
      </c>
      <c r="I23" s="406" t="s">
        <v>30</v>
      </c>
      <c r="J23" s="386" t="s">
        <v>592</v>
      </c>
      <c r="K23" s="401" t="n">
        <v>2019</v>
      </c>
      <c r="L23" s="416" t="n">
        <v>1</v>
      </c>
      <c r="M23" s="240" t="s">
        <v>44</v>
      </c>
      <c r="N23" s="409"/>
      <c r="O23" s="409"/>
      <c r="P23" s="409"/>
      <c r="Q23" s="240" t="s">
        <v>44</v>
      </c>
      <c r="R23" s="409"/>
      <c r="S23" s="409"/>
      <c r="T23" s="240" t="s">
        <v>116</v>
      </c>
      <c r="U23" s="409"/>
      <c r="V23" s="179"/>
    </row>
    <row r="24" customFormat="false" ht="30" hidden="false" customHeight="false" outlineLevel="0" collapsed="false">
      <c r="A24" s="404" t="n">
        <v>12</v>
      </c>
      <c r="B24" s="321"/>
      <c r="C24" s="404" t="n">
        <v>12</v>
      </c>
      <c r="D24" s="405" t="s">
        <v>32</v>
      </c>
      <c r="E24" s="398" t="n">
        <v>2019</v>
      </c>
      <c r="F24" s="405" t="s">
        <v>32</v>
      </c>
      <c r="G24" s="405" t="s">
        <v>26</v>
      </c>
      <c r="H24" s="405" t="s">
        <v>32</v>
      </c>
      <c r="I24" s="406" t="s">
        <v>30</v>
      </c>
      <c r="J24" s="386" t="s">
        <v>593</v>
      </c>
      <c r="K24" s="401" t="n">
        <v>2019</v>
      </c>
      <c r="L24" s="416" t="n">
        <v>2</v>
      </c>
      <c r="M24" s="240" t="s">
        <v>44</v>
      </c>
      <c r="N24" s="409"/>
      <c r="O24" s="409"/>
      <c r="P24" s="409"/>
      <c r="Q24" s="240" t="s">
        <v>44</v>
      </c>
      <c r="R24" s="409"/>
      <c r="S24" s="409"/>
      <c r="T24" s="240" t="s">
        <v>116</v>
      </c>
      <c r="U24" s="409"/>
      <c r="V24" s="179"/>
    </row>
    <row r="25" customFormat="false" ht="30" hidden="false" customHeight="false" outlineLevel="0" collapsed="false">
      <c r="A25" s="404" t="n">
        <v>13</v>
      </c>
      <c r="B25" s="404"/>
      <c r="C25" s="404" t="n">
        <v>13</v>
      </c>
      <c r="D25" s="405" t="s">
        <v>32</v>
      </c>
      <c r="E25" s="398" t="n">
        <v>2019</v>
      </c>
      <c r="F25" s="405" t="s">
        <v>32</v>
      </c>
      <c r="G25" s="405" t="s">
        <v>26</v>
      </c>
      <c r="H25" s="405" t="s">
        <v>32</v>
      </c>
      <c r="I25" s="406" t="s">
        <v>30</v>
      </c>
      <c r="J25" s="386" t="s">
        <v>456</v>
      </c>
      <c r="K25" s="401" t="n">
        <v>2019</v>
      </c>
      <c r="L25" s="416" t="n">
        <v>17</v>
      </c>
      <c r="M25" s="240" t="s">
        <v>44</v>
      </c>
      <c r="N25" s="409"/>
      <c r="O25" s="409"/>
      <c r="P25" s="409"/>
      <c r="Q25" s="240" t="s">
        <v>44</v>
      </c>
      <c r="R25" s="409"/>
      <c r="S25" s="409"/>
      <c r="T25" s="240" t="s">
        <v>116</v>
      </c>
      <c r="U25" s="409"/>
      <c r="V25" s="179"/>
    </row>
    <row r="26" customFormat="false" ht="40.5" hidden="false" customHeight="true" outlineLevel="0" collapsed="false">
      <c r="A26" s="412" t="n">
        <v>14</v>
      </c>
      <c r="B26" s="404"/>
      <c r="C26" s="404" t="n">
        <v>14</v>
      </c>
      <c r="D26" s="405" t="s">
        <v>32</v>
      </c>
      <c r="E26" s="398" t="n">
        <v>2019</v>
      </c>
      <c r="F26" s="405" t="s">
        <v>32</v>
      </c>
      <c r="G26" s="405" t="s">
        <v>26</v>
      </c>
      <c r="H26" s="405" t="s">
        <v>32</v>
      </c>
      <c r="I26" s="406" t="s">
        <v>30</v>
      </c>
      <c r="J26" s="386" t="s">
        <v>594</v>
      </c>
      <c r="K26" s="401" t="n">
        <v>2019</v>
      </c>
      <c r="L26" s="416" t="n">
        <v>7</v>
      </c>
      <c r="M26" s="240" t="s">
        <v>44</v>
      </c>
      <c r="N26" s="409"/>
      <c r="O26" s="409"/>
      <c r="P26" s="409"/>
      <c r="Q26" s="240" t="s">
        <v>44</v>
      </c>
      <c r="R26" s="409"/>
      <c r="S26" s="409"/>
      <c r="T26" s="370" t="s">
        <v>116</v>
      </c>
      <c r="U26" s="409"/>
      <c r="V26" s="179"/>
    </row>
    <row r="27" customFormat="false" ht="58.15" hidden="false" customHeight="true" outlineLevel="0" collapsed="false">
      <c r="A27" s="404" t="n">
        <v>15</v>
      </c>
      <c r="B27" s="404"/>
      <c r="C27" s="404" t="n">
        <v>15</v>
      </c>
      <c r="D27" s="405" t="s">
        <v>32</v>
      </c>
      <c r="E27" s="398" t="n">
        <v>2019</v>
      </c>
      <c r="F27" s="405" t="s">
        <v>32</v>
      </c>
      <c r="G27" s="405" t="s">
        <v>26</v>
      </c>
      <c r="H27" s="405" t="s">
        <v>32</v>
      </c>
      <c r="I27" s="406" t="s">
        <v>30</v>
      </c>
      <c r="J27" s="386" t="s">
        <v>595</v>
      </c>
      <c r="K27" s="401" t="n">
        <v>2019</v>
      </c>
      <c r="L27" s="416" t="n">
        <v>37</v>
      </c>
      <c r="M27" s="240" t="s">
        <v>44</v>
      </c>
      <c r="N27" s="409"/>
      <c r="O27" s="409"/>
      <c r="P27" s="409"/>
      <c r="Q27" s="240" t="s">
        <v>44</v>
      </c>
      <c r="R27" s="409"/>
      <c r="S27" s="409"/>
      <c r="T27" s="240" t="s">
        <v>116</v>
      </c>
      <c r="U27" s="409"/>
      <c r="V27" s="179"/>
    </row>
    <row r="28" customFormat="false" ht="58.15" hidden="false" customHeight="true" outlineLevel="0" collapsed="false">
      <c r="A28" s="404" t="n">
        <v>16</v>
      </c>
      <c r="B28" s="405"/>
      <c r="C28" s="410" t="s">
        <v>596</v>
      </c>
      <c r="D28" s="120" t="s">
        <v>32</v>
      </c>
      <c r="E28" s="398" t="n">
        <v>2019</v>
      </c>
      <c r="F28" s="120" t="s">
        <v>32</v>
      </c>
      <c r="G28" s="120" t="s">
        <v>26</v>
      </c>
      <c r="H28" s="120" t="s">
        <v>32</v>
      </c>
      <c r="I28" s="322" t="s">
        <v>30</v>
      </c>
      <c r="J28" s="165" t="s">
        <v>597</v>
      </c>
      <c r="K28" s="401" t="n">
        <v>2019</v>
      </c>
      <c r="L28" s="405" t="n">
        <v>202</v>
      </c>
      <c r="M28" s="405" t="s">
        <v>44</v>
      </c>
      <c r="N28" s="405"/>
      <c r="O28" s="405"/>
      <c r="P28" s="405"/>
      <c r="Q28" s="405" t="s">
        <v>44</v>
      </c>
      <c r="R28" s="120"/>
      <c r="S28" s="120"/>
      <c r="T28" s="370" t="s">
        <v>116</v>
      </c>
      <c r="U28" s="409" t="s">
        <v>246</v>
      </c>
      <c r="V28" s="179"/>
    </row>
    <row r="29" customFormat="false" ht="51.6" hidden="false" customHeight="true" outlineLevel="0" collapsed="false">
      <c r="A29" s="404" t="n">
        <v>16</v>
      </c>
      <c r="B29" s="405"/>
      <c r="C29" s="410" t="s">
        <v>598</v>
      </c>
      <c r="D29" s="120" t="s">
        <v>32</v>
      </c>
      <c r="E29" s="398" t="n">
        <v>2019</v>
      </c>
      <c r="F29" s="120" t="s">
        <v>32</v>
      </c>
      <c r="G29" s="120" t="s">
        <v>26</v>
      </c>
      <c r="H29" s="120" t="s">
        <v>32</v>
      </c>
      <c r="I29" s="322" t="s">
        <v>30</v>
      </c>
      <c r="J29" s="165" t="s">
        <v>597</v>
      </c>
      <c r="K29" s="401" t="n">
        <v>2019</v>
      </c>
      <c r="L29" s="405" t="n">
        <v>116</v>
      </c>
      <c r="M29" s="405" t="s">
        <v>44</v>
      </c>
      <c r="N29" s="405"/>
      <c r="O29" s="405"/>
      <c r="P29" s="405"/>
      <c r="Q29" s="405" t="s">
        <v>44</v>
      </c>
      <c r="R29" s="120"/>
      <c r="S29" s="120"/>
      <c r="T29" s="370" t="s">
        <v>116</v>
      </c>
      <c r="U29" s="409" t="s">
        <v>197</v>
      </c>
      <c r="V29" s="179"/>
    </row>
    <row r="30" customFormat="false" ht="65.45" hidden="false" customHeight="true" outlineLevel="0" collapsed="false">
      <c r="A30" s="412" t="n">
        <v>17</v>
      </c>
      <c r="B30" s="412"/>
      <c r="C30" s="413" t="s">
        <v>599</v>
      </c>
      <c r="D30" s="405" t="s">
        <v>32</v>
      </c>
      <c r="E30" s="398" t="n">
        <v>2019</v>
      </c>
      <c r="F30" s="405" t="s">
        <v>32</v>
      </c>
      <c r="G30" s="405" t="s">
        <v>26</v>
      </c>
      <c r="H30" s="405" t="s">
        <v>32</v>
      </c>
      <c r="I30" s="406" t="s">
        <v>30</v>
      </c>
      <c r="J30" s="386" t="s">
        <v>477</v>
      </c>
      <c r="K30" s="401" t="n">
        <v>2019</v>
      </c>
      <c r="L30" s="416" t="n">
        <v>202</v>
      </c>
      <c r="M30" s="405" t="s">
        <v>44</v>
      </c>
      <c r="N30" s="409"/>
      <c r="O30" s="409"/>
      <c r="P30" s="409"/>
      <c r="Q30" s="405" t="s">
        <v>44</v>
      </c>
      <c r="R30" s="409"/>
      <c r="S30" s="409"/>
      <c r="T30" s="370" t="s">
        <v>116</v>
      </c>
      <c r="U30" s="409" t="s">
        <v>246</v>
      </c>
      <c r="V30" s="179"/>
    </row>
    <row r="31" customFormat="false" ht="60" hidden="false" customHeight="false" outlineLevel="0" collapsed="false">
      <c r="A31" s="412" t="n">
        <v>17</v>
      </c>
      <c r="B31" s="412"/>
      <c r="C31" s="413" t="s">
        <v>600</v>
      </c>
      <c r="D31" s="405" t="s">
        <v>32</v>
      </c>
      <c r="E31" s="398" t="n">
        <v>2019</v>
      </c>
      <c r="F31" s="405" t="s">
        <v>32</v>
      </c>
      <c r="G31" s="405" t="s">
        <v>26</v>
      </c>
      <c r="H31" s="405" t="s">
        <v>32</v>
      </c>
      <c r="I31" s="406" t="s">
        <v>30</v>
      </c>
      <c r="J31" s="386" t="s">
        <v>477</v>
      </c>
      <c r="K31" s="401" t="n">
        <v>2019</v>
      </c>
      <c r="L31" s="416" t="n">
        <v>103</v>
      </c>
      <c r="M31" s="405" t="s">
        <v>44</v>
      </c>
      <c r="N31" s="409"/>
      <c r="O31" s="409"/>
      <c r="P31" s="409"/>
      <c r="Q31" s="405" t="s">
        <v>44</v>
      </c>
      <c r="R31" s="409"/>
      <c r="S31" s="409"/>
      <c r="T31" s="370" t="s">
        <v>116</v>
      </c>
      <c r="U31" s="409" t="s">
        <v>197</v>
      </c>
      <c r="V31" s="179"/>
    </row>
    <row r="32" customFormat="false" ht="48" hidden="false" customHeight="true" outlineLevel="0" collapsed="false">
      <c r="A32" s="412" t="n">
        <v>18</v>
      </c>
      <c r="B32" s="412"/>
      <c r="C32" s="410" t="n">
        <v>18</v>
      </c>
      <c r="D32" s="120" t="s">
        <v>32</v>
      </c>
      <c r="E32" s="398" t="n">
        <v>2019</v>
      </c>
      <c r="F32" s="120" t="s">
        <v>32</v>
      </c>
      <c r="G32" s="120" t="s">
        <v>26</v>
      </c>
      <c r="H32" s="120" t="s">
        <v>32</v>
      </c>
      <c r="I32" s="322" t="s">
        <v>30</v>
      </c>
      <c r="J32" s="386" t="s">
        <v>601</v>
      </c>
      <c r="K32" s="401" t="n">
        <v>2019</v>
      </c>
      <c r="L32" s="416" t="n">
        <v>0</v>
      </c>
      <c r="M32" s="405" t="s">
        <v>44</v>
      </c>
      <c r="N32" s="409"/>
      <c r="O32" s="409"/>
      <c r="P32" s="409"/>
      <c r="Q32" s="405" t="s">
        <v>44</v>
      </c>
      <c r="R32" s="409"/>
      <c r="S32" s="409"/>
      <c r="T32" s="370" t="s">
        <v>116</v>
      </c>
      <c r="U32" s="409"/>
      <c r="V32" s="179"/>
    </row>
    <row r="33" customFormat="false" ht="39.75" hidden="false" customHeight="true" outlineLevel="0" collapsed="false">
      <c r="A33" s="404" t="n">
        <v>19</v>
      </c>
      <c r="B33" s="404"/>
      <c r="C33" s="404" t="s">
        <v>476</v>
      </c>
      <c r="D33" s="405" t="s">
        <v>32</v>
      </c>
      <c r="E33" s="398" t="n">
        <v>2019</v>
      </c>
      <c r="F33" s="405" t="s">
        <v>32</v>
      </c>
      <c r="G33" s="405" t="s">
        <v>26</v>
      </c>
      <c r="H33" s="405" t="s">
        <v>32</v>
      </c>
      <c r="I33" s="406" t="s">
        <v>30</v>
      </c>
      <c r="J33" s="386" t="s">
        <v>500</v>
      </c>
      <c r="K33" s="401" t="n">
        <v>2019</v>
      </c>
      <c r="L33" s="416" t="n">
        <v>82</v>
      </c>
      <c r="M33" s="405" t="s">
        <v>44</v>
      </c>
      <c r="N33" s="409"/>
      <c r="O33" s="409"/>
      <c r="P33" s="409"/>
      <c r="Q33" s="405" t="s">
        <v>44</v>
      </c>
      <c r="R33" s="409"/>
      <c r="S33" s="409"/>
      <c r="T33" s="370" t="s">
        <v>116</v>
      </c>
      <c r="U33" s="409" t="s">
        <v>246</v>
      </c>
      <c r="V33" s="179"/>
    </row>
    <row r="34" customFormat="false" ht="39.75" hidden="false" customHeight="true" outlineLevel="0" collapsed="false">
      <c r="A34" s="404" t="n">
        <v>19</v>
      </c>
      <c r="B34" s="404"/>
      <c r="C34" s="404" t="s">
        <v>479</v>
      </c>
      <c r="D34" s="405" t="s">
        <v>32</v>
      </c>
      <c r="E34" s="405" t="n">
        <v>2019</v>
      </c>
      <c r="F34" s="405" t="s">
        <v>32</v>
      </c>
      <c r="G34" s="405" t="s">
        <v>26</v>
      </c>
      <c r="H34" s="405" t="s">
        <v>32</v>
      </c>
      <c r="I34" s="406" t="s">
        <v>30</v>
      </c>
      <c r="J34" s="386" t="s">
        <v>500</v>
      </c>
      <c r="K34" s="376" t="n">
        <v>2019</v>
      </c>
      <c r="L34" s="408" t="n">
        <v>84</v>
      </c>
      <c r="M34" s="240" t="s">
        <v>44</v>
      </c>
      <c r="N34" s="409"/>
      <c r="O34" s="409"/>
      <c r="P34" s="409"/>
      <c r="Q34" s="240" t="s">
        <v>44</v>
      </c>
      <c r="R34" s="409"/>
      <c r="S34" s="409"/>
      <c r="T34" s="370" t="s">
        <v>116</v>
      </c>
      <c r="U34" s="409" t="s">
        <v>197</v>
      </c>
      <c r="V34" s="179"/>
    </row>
    <row r="35" customFormat="false" ht="54.75" hidden="false" customHeight="true" outlineLevel="0" collapsed="false">
      <c r="A35" s="404" t="n">
        <v>20</v>
      </c>
      <c r="B35" s="404"/>
      <c r="C35" s="404" t="n">
        <v>20</v>
      </c>
      <c r="D35" s="405" t="s">
        <v>32</v>
      </c>
      <c r="E35" s="398" t="n">
        <v>2019</v>
      </c>
      <c r="F35" s="405" t="s">
        <v>32</v>
      </c>
      <c r="G35" s="405" t="s">
        <v>26</v>
      </c>
      <c r="H35" s="405" t="s">
        <v>32</v>
      </c>
      <c r="I35" s="406" t="s">
        <v>30</v>
      </c>
      <c r="J35" s="386" t="s">
        <v>602</v>
      </c>
      <c r="K35" s="401" t="n">
        <v>2019</v>
      </c>
      <c r="L35" s="416" t="n">
        <v>60</v>
      </c>
      <c r="M35" s="405" t="s">
        <v>44</v>
      </c>
      <c r="N35" s="409"/>
      <c r="O35" s="409"/>
      <c r="P35" s="409"/>
      <c r="Q35" s="405" t="s">
        <v>44</v>
      </c>
      <c r="R35" s="409"/>
      <c r="S35" s="409"/>
      <c r="T35" s="370" t="s">
        <v>116</v>
      </c>
      <c r="U35" s="409"/>
      <c r="V35" s="179"/>
    </row>
    <row r="36" customFormat="false" ht="38.25" hidden="false" customHeight="true" outlineLevel="0" collapsed="false">
      <c r="A36" s="412" t="n">
        <v>21</v>
      </c>
      <c r="B36" s="404"/>
      <c r="C36" s="404" t="n">
        <v>21</v>
      </c>
      <c r="D36" s="405" t="s">
        <v>32</v>
      </c>
      <c r="E36" s="398" t="n">
        <v>2019</v>
      </c>
      <c r="F36" s="405" t="s">
        <v>32</v>
      </c>
      <c r="G36" s="405" t="s">
        <v>26</v>
      </c>
      <c r="H36" s="405" t="s">
        <v>32</v>
      </c>
      <c r="I36" s="406" t="s">
        <v>30</v>
      </c>
      <c r="J36" s="386" t="s">
        <v>603</v>
      </c>
      <c r="K36" s="401" t="n">
        <v>2019</v>
      </c>
      <c r="L36" s="416" t="n">
        <v>52</v>
      </c>
      <c r="M36" s="405" t="s">
        <v>92</v>
      </c>
      <c r="N36" s="409"/>
      <c r="O36" s="409"/>
      <c r="P36" s="409"/>
      <c r="Q36" s="405" t="s">
        <v>92</v>
      </c>
      <c r="R36" s="409"/>
      <c r="S36" s="409"/>
      <c r="T36" s="370" t="s">
        <v>116</v>
      </c>
      <c r="U36" s="409"/>
      <c r="V36" s="179"/>
    </row>
    <row r="37" customFormat="false" ht="36" hidden="false" customHeight="true" outlineLevel="0" collapsed="false">
      <c r="A37" s="404" t="n">
        <v>22</v>
      </c>
      <c r="B37" s="404"/>
      <c r="C37" s="404" t="n">
        <v>22</v>
      </c>
      <c r="D37" s="405" t="s">
        <v>32</v>
      </c>
      <c r="E37" s="398" t="n">
        <v>2019</v>
      </c>
      <c r="F37" s="405" t="s">
        <v>32</v>
      </c>
      <c r="G37" s="405" t="s">
        <v>26</v>
      </c>
      <c r="H37" s="405" t="s">
        <v>32</v>
      </c>
      <c r="I37" s="406" t="s">
        <v>30</v>
      </c>
      <c r="J37" s="386" t="s">
        <v>514</v>
      </c>
      <c r="K37" s="401" t="n">
        <v>2019</v>
      </c>
      <c r="L37" s="416" t="n">
        <v>1</v>
      </c>
      <c r="M37" s="405" t="s">
        <v>44</v>
      </c>
      <c r="N37" s="409"/>
      <c r="O37" s="409"/>
      <c r="P37" s="409"/>
      <c r="Q37" s="405" t="s">
        <v>44</v>
      </c>
      <c r="R37" s="409"/>
      <c r="S37" s="409"/>
      <c r="T37" s="370" t="s">
        <v>116</v>
      </c>
      <c r="U37" s="409"/>
      <c r="V37" s="179"/>
    </row>
    <row r="38" customFormat="false" ht="60.75" hidden="false" customHeight="true" outlineLevel="0" collapsed="false">
      <c r="A38" s="412" t="n">
        <v>23</v>
      </c>
      <c r="B38" s="404"/>
      <c r="C38" s="404" t="n">
        <v>23</v>
      </c>
      <c r="D38" s="405" t="s">
        <v>32</v>
      </c>
      <c r="E38" s="398" t="n">
        <v>2019</v>
      </c>
      <c r="F38" s="405" t="s">
        <v>32</v>
      </c>
      <c r="G38" s="405" t="s">
        <v>26</v>
      </c>
      <c r="H38" s="405" t="s">
        <v>32</v>
      </c>
      <c r="I38" s="406" t="s">
        <v>30</v>
      </c>
      <c r="J38" s="386" t="s">
        <v>604</v>
      </c>
      <c r="K38" s="401" t="n">
        <v>2019</v>
      </c>
      <c r="L38" s="416" t="n">
        <v>94</v>
      </c>
      <c r="M38" s="405" t="s">
        <v>44</v>
      </c>
      <c r="N38" s="409"/>
      <c r="O38" s="409"/>
      <c r="P38" s="409"/>
      <c r="Q38" s="405" t="s">
        <v>44</v>
      </c>
      <c r="R38" s="409"/>
      <c r="S38" s="409"/>
      <c r="T38" s="370" t="s">
        <v>116</v>
      </c>
      <c r="U38" s="409"/>
      <c r="V38" s="179"/>
    </row>
    <row r="39" customFormat="false" ht="60" hidden="false" customHeight="false" outlineLevel="0" collapsed="false">
      <c r="A39" s="404" t="n">
        <v>24</v>
      </c>
      <c r="B39" s="404"/>
      <c r="C39" s="404" t="n">
        <v>24</v>
      </c>
      <c r="D39" s="405" t="s">
        <v>32</v>
      </c>
      <c r="E39" s="405" t="n">
        <v>2019</v>
      </c>
      <c r="F39" s="405" t="s">
        <v>32</v>
      </c>
      <c r="G39" s="405" t="s">
        <v>26</v>
      </c>
      <c r="H39" s="405" t="s">
        <v>32</v>
      </c>
      <c r="I39" s="406" t="s">
        <v>30</v>
      </c>
      <c r="J39" s="472" t="s">
        <v>605</v>
      </c>
      <c r="K39" s="473" t="n">
        <v>2019</v>
      </c>
      <c r="L39" s="474" t="n">
        <v>87</v>
      </c>
      <c r="M39" s="405" t="s">
        <v>44</v>
      </c>
      <c r="N39" s="475"/>
      <c r="O39" s="475"/>
      <c r="P39" s="475"/>
      <c r="Q39" s="405" t="s">
        <v>44</v>
      </c>
      <c r="R39" s="475"/>
      <c r="S39" s="475"/>
      <c r="T39" s="240" t="s">
        <v>116</v>
      </c>
      <c r="U39" s="409"/>
      <c r="V39" s="179"/>
    </row>
    <row r="40" customFormat="false" ht="82.9" hidden="false" customHeight="true" outlineLevel="0" collapsed="false">
      <c r="A40" s="412" t="n">
        <v>25</v>
      </c>
      <c r="B40" s="404"/>
      <c r="C40" s="404" t="s">
        <v>606</v>
      </c>
      <c r="D40" s="405" t="s">
        <v>32</v>
      </c>
      <c r="E40" s="405" t="n">
        <v>2019</v>
      </c>
      <c r="F40" s="405" t="s">
        <v>32</v>
      </c>
      <c r="G40" s="405" t="s">
        <v>26</v>
      </c>
      <c r="H40" s="405" t="s">
        <v>32</v>
      </c>
      <c r="I40" s="406" t="s">
        <v>30</v>
      </c>
      <c r="J40" s="472" t="s">
        <v>607</v>
      </c>
      <c r="K40" s="473" t="n">
        <v>2019</v>
      </c>
      <c r="L40" s="474" t="n">
        <v>280</v>
      </c>
      <c r="M40" s="405" t="s">
        <v>44</v>
      </c>
      <c r="N40" s="475"/>
      <c r="O40" s="475"/>
      <c r="P40" s="475"/>
      <c r="Q40" s="405" t="s">
        <v>44</v>
      </c>
      <c r="R40" s="475"/>
      <c r="S40" s="475"/>
      <c r="T40" s="240" t="s">
        <v>116</v>
      </c>
      <c r="U40" s="409" t="s">
        <v>246</v>
      </c>
      <c r="V40" s="179"/>
    </row>
    <row r="41" customFormat="false" ht="82.9" hidden="false" customHeight="true" outlineLevel="0" collapsed="false">
      <c r="A41" s="412" t="n">
        <v>25</v>
      </c>
      <c r="B41" s="404"/>
      <c r="C41" s="404" t="s">
        <v>608</v>
      </c>
      <c r="D41" s="405" t="s">
        <v>32</v>
      </c>
      <c r="E41" s="405" t="n">
        <v>2019</v>
      </c>
      <c r="F41" s="405" t="s">
        <v>32</v>
      </c>
      <c r="G41" s="405" t="s">
        <v>26</v>
      </c>
      <c r="H41" s="405" t="s">
        <v>32</v>
      </c>
      <c r="I41" s="406" t="s">
        <v>30</v>
      </c>
      <c r="J41" s="472" t="s">
        <v>607</v>
      </c>
      <c r="K41" s="473" t="n">
        <v>2019</v>
      </c>
      <c r="L41" s="474" t="n">
        <v>34</v>
      </c>
      <c r="M41" s="405" t="s">
        <v>44</v>
      </c>
      <c r="N41" s="475"/>
      <c r="O41" s="475"/>
      <c r="P41" s="475"/>
      <c r="Q41" s="405" t="s">
        <v>44</v>
      </c>
      <c r="R41" s="475"/>
      <c r="S41" s="475"/>
      <c r="T41" s="240" t="s">
        <v>116</v>
      </c>
      <c r="U41" s="409" t="s">
        <v>197</v>
      </c>
      <c r="V41" s="179"/>
    </row>
    <row r="42" customFormat="false" ht="45" hidden="false" customHeight="true" outlineLevel="0" collapsed="false">
      <c r="A42" s="412" t="n">
        <v>26</v>
      </c>
      <c r="B42" s="404"/>
      <c r="C42" s="404" t="n">
        <v>26</v>
      </c>
      <c r="D42" s="405" t="s">
        <v>32</v>
      </c>
      <c r="E42" s="405" t="n">
        <v>2019</v>
      </c>
      <c r="F42" s="405" t="s">
        <v>32</v>
      </c>
      <c r="G42" s="405" t="s">
        <v>26</v>
      </c>
      <c r="H42" s="405" t="s">
        <v>32</v>
      </c>
      <c r="I42" s="406" t="s">
        <v>30</v>
      </c>
      <c r="J42" s="472" t="s">
        <v>609</v>
      </c>
      <c r="K42" s="473" t="n">
        <v>2019</v>
      </c>
      <c r="L42" s="474" t="n">
        <v>6</v>
      </c>
      <c r="M42" s="405" t="s">
        <v>44</v>
      </c>
      <c r="N42" s="475"/>
      <c r="O42" s="475"/>
      <c r="P42" s="475"/>
      <c r="Q42" s="405" t="s">
        <v>44</v>
      </c>
      <c r="R42" s="475"/>
      <c r="S42" s="475"/>
      <c r="T42" s="240" t="s">
        <v>116</v>
      </c>
      <c r="U42" s="475"/>
      <c r="V42" s="179"/>
    </row>
    <row r="43" customFormat="false" ht="68.25" hidden="false" customHeight="true" outlineLevel="0" collapsed="false">
      <c r="A43" s="412" t="n">
        <v>27</v>
      </c>
      <c r="B43" s="404"/>
      <c r="C43" s="404" t="n">
        <v>27</v>
      </c>
      <c r="D43" s="405" t="s">
        <v>32</v>
      </c>
      <c r="E43" s="405" t="n">
        <v>2019</v>
      </c>
      <c r="F43" s="405" t="s">
        <v>32</v>
      </c>
      <c r="G43" s="405" t="s">
        <v>26</v>
      </c>
      <c r="H43" s="405" t="s">
        <v>32</v>
      </c>
      <c r="I43" s="406" t="s">
        <v>30</v>
      </c>
      <c r="J43" s="472" t="s">
        <v>610</v>
      </c>
      <c r="K43" s="473" t="n">
        <v>2019</v>
      </c>
      <c r="L43" s="474" t="n">
        <v>17</v>
      </c>
      <c r="M43" s="405" t="s">
        <v>44</v>
      </c>
      <c r="N43" s="475"/>
      <c r="O43" s="475"/>
      <c r="P43" s="475"/>
      <c r="Q43" s="405" t="s">
        <v>44</v>
      </c>
      <c r="R43" s="475"/>
      <c r="S43" s="475"/>
      <c r="T43" s="240" t="s">
        <v>116</v>
      </c>
      <c r="U43" s="475"/>
      <c r="V43" s="179"/>
    </row>
    <row r="44" customFormat="false" ht="68.25" hidden="false" customHeight="true" outlineLevel="0" collapsed="false">
      <c r="A44" s="412" t="n">
        <v>28</v>
      </c>
      <c r="B44" s="404"/>
      <c r="C44" s="404" t="n">
        <v>28</v>
      </c>
      <c r="D44" s="405" t="s">
        <v>32</v>
      </c>
      <c r="E44" s="405" t="n">
        <v>2019</v>
      </c>
      <c r="F44" s="405" t="s">
        <v>32</v>
      </c>
      <c r="G44" s="405" t="s">
        <v>26</v>
      </c>
      <c r="H44" s="405" t="s">
        <v>32</v>
      </c>
      <c r="I44" s="406" t="s">
        <v>30</v>
      </c>
      <c r="J44" s="472" t="s">
        <v>611</v>
      </c>
      <c r="K44" s="473" t="n">
        <v>2019</v>
      </c>
      <c r="L44" s="474" t="n">
        <v>16</v>
      </c>
      <c r="M44" s="405" t="s">
        <v>44</v>
      </c>
      <c r="N44" s="475"/>
      <c r="O44" s="475"/>
      <c r="P44" s="475"/>
      <c r="Q44" s="405" t="s">
        <v>44</v>
      </c>
      <c r="R44" s="475"/>
      <c r="S44" s="475"/>
      <c r="T44" s="240" t="s">
        <v>116</v>
      </c>
      <c r="U44" s="475"/>
      <c r="V44" s="179"/>
    </row>
    <row r="45" customFormat="false" ht="48" hidden="false" customHeight="true" outlineLevel="0" collapsed="false">
      <c r="A45" s="412" t="n">
        <v>29</v>
      </c>
      <c r="B45" s="404"/>
      <c r="C45" s="404" t="n">
        <v>29</v>
      </c>
      <c r="D45" s="405" t="s">
        <v>32</v>
      </c>
      <c r="E45" s="405" t="n">
        <v>2019</v>
      </c>
      <c r="F45" s="405" t="s">
        <v>32</v>
      </c>
      <c r="G45" s="405" t="s">
        <v>26</v>
      </c>
      <c r="H45" s="405" t="s">
        <v>32</v>
      </c>
      <c r="I45" s="406" t="s">
        <v>30</v>
      </c>
      <c r="J45" s="472" t="s">
        <v>612</v>
      </c>
      <c r="K45" s="473" t="n">
        <v>2019</v>
      </c>
      <c r="L45" s="474" t="n">
        <v>6</v>
      </c>
      <c r="M45" s="405" t="s">
        <v>44</v>
      </c>
      <c r="N45" s="475"/>
      <c r="O45" s="475"/>
      <c r="P45" s="475"/>
      <c r="Q45" s="405" t="s">
        <v>44</v>
      </c>
      <c r="R45" s="475"/>
      <c r="S45" s="475"/>
      <c r="T45" s="240" t="s">
        <v>116</v>
      </c>
      <c r="U45" s="475"/>
      <c r="V45" s="179"/>
    </row>
    <row r="46" customFormat="false" ht="68.25" hidden="false" customHeight="true" outlineLevel="0" collapsed="false">
      <c r="A46" s="412" t="n">
        <v>30</v>
      </c>
      <c r="B46" s="404"/>
      <c r="C46" s="404" t="n">
        <v>30</v>
      </c>
      <c r="D46" s="405" t="s">
        <v>32</v>
      </c>
      <c r="E46" s="405" t="n">
        <v>2019</v>
      </c>
      <c r="F46" s="405" t="s">
        <v>32</v>
      </c>
      <c r="G46" s="405" t="s">
        <v>26</v>
      </c>
      <c r="H46" s="405" t="s">
        <v>32</v>
      </c>
      <c r="I46" s="406" t="s">
        <v>30</v>
      </c>
      <c r="J46" s="472" t="s">
        <v>613</v>
      </c>
      <c r="K46" s="473" t="n">
        <v>2019</v>
      </c>
      <c r="L46" s="474" t="n">
        <v>80</v>
      </c>
      <c r="M46" s="405" t="s">
        <v>44</v>
      </c>
      <c r="N46" s="475"/>
      <c r="O46" s="475"/>
      <c r="P46" s="475"/>
      <c r="Q46" s="405" t="s">
        <v>44</v>
      </c>
      <c r="R46" s="475"/>
      <c r="S46" s="475"/>
      <c r="T46" s="240" t="s">
        <v>116</v>
      </c>
      <c r="U46" s="475"/>
      <c r="V46" s="179"/>
    </row>
    <row r="47" customFormat="false" ht="55.9" hidden="false" customHeight="true" outlineLevel="0" collapsed="false">
      <c r="A47" s="412" t="n">
        <v>31</v>
      </c>
      <c r="B47" s="404"/>
      <c r="C47" s="404" t="n">
        <v>31</v>
      </c>
      <c r="D47" s="405" t="s">
        <v>32</v>
      </c>
      <c r="E47" s="405" t="n">
        <v>2019</v>
      </c>
      <c r="F47" s="405" t="s">
        <v>32</v>
      </c>
      <c r="G47" s="405" t="s">
        <v>26</v>
      </c>
      <c r="H47" s="405" t="s">
        <v>32</v>
      </c>
      <c r="I47" s="406" t="s">
        <v>30</v>
      </c>
      <c r="J47" s="472" t="s">
        <v>614</v>
      </c>
      <c r="K47" s="473" t="n">
        <v>2019</v>
      </c>
      <c r="L47" s="474" t="n">
        <v>71</v>
      </c>
      <c r="M47" s="405" t="s">
        <v>44</v>
      </c>
      <c r="N47" s="475"/>
      <c r="O47" s="475"/>
      <c r="P47" s="475"/>
      <c r="Q47" s="405" t="s">
        <v>44</v>
      </c>
      <c r="R47" s="475"/>
      <c r="S47" s="475"/>
      <c r="T47" s="240" t="s">
        <v>116</v>
      </c>
      <c r="U47" s="475"/>
      <c r="V47" s="179"/>
    </row>
    <row r="48" customFormat="false" ht="46.9" hidden="false" customHeight="true" outlineLevel="0" collapsed="false">
      <c r="A48" s="412" t="n">
        <v>32</v>
      </c>
      <c r="B48" s="404"/>
      <c r="C48" s="404" t="n">
        <v>32</v>
      </c>
      <c r="D48" s="405" t="s">
        <v>32</v>
      </c>
      <c r="E48" s="405" t="n">
        <v>2019</v>
      </c>
      <c r="F48" s="405" t="s">
        <v>32</v>
      </c>
      <c r="G48" s="405" t="s">
        <v>26</v>
      </c>
      <c r="H48" s="405"/>
      <c r="I48" s="406" t="s">
        <v>30</v>
      </c>
      <c r="J48" s="472" t="s">
        <v>615</v>
      </c>
      <c r="K48" s="473" t="n">
        <v>2019</v>
      </c>
      <c r="L48" s="474" t="n">
        <v>10</v>
      </c>
      <c r="M48" s="405" t="s">
        <v>44</v>
      </c>
      <c r="N48" s="475"/>
      <c r="O48" s="475"/>
      <c r="P48" s="475"/>
      <c r="Q48" s="405" t="s">
        <v>44</v>
      </c>
      <c r="R48" s="475"/>
      <c r="S48" s="475"/>
      <c r="T48" s="240" t="s">
        <v>116</v>
      </c>
      <c r="U48" s="475"/>
      <c r="V48" s="179"/>
    </row>
    <row r="49" customFormat="false" ht="68.25" hidden="false" customHeight="true" outlineLevel="0" collapsed="false">
      <c r="A49" s="412" t="n">
        <v>33</v>
      </c>
      <c r="B49" s="404"/>
      <c r="C49" s="404" t="n">
        <v>33</v>
      </c>
      <c r="D49" s="405" t="s">
        <v>32</v>
      </c>
      <c r="E49" s="405" t="n">
        <v>2019</v>
      </c>
      <c r="F49" s="405" t="s">
        <v>32</v>
      </c>
      <c r="G49" s="405" t="s">
        <v>26</v>
      </c>
      <c r="H49" s="405" t="s">
        <v>32</v>
      </c>
      <c r="I49" s="406" t="s">
        <v>30</v>
      </c>
      <c r="J49" s="472" t="s">
        <v>616</v>
      </c>
      <c r="K49" s="473" t="n">
        <v>2019</v>
      </c>
      <c r="L49" s="474" t="n">
        <v>103</v>
      </c>
      <c r="M49" s="405" t="s">
        <v>92</v>
      </c>
      <c r="N49" s="475"/>
      <c r="O49" s="475"/>
      <c r="P49" s="475"/>
      <c r="Q49" s="405" t="s">
        <v>92</v>
      </c>
      <c r="R49" s="475"/>
      <c r="S49" s="475"/>
      <c r="T49" s="240" t="s">
        <v>116</v>
      </c>
      <c r="U49" s="475"/>
      <c r="V49" s="179"/>
    </row>
    <row r="50" customFormat="false" ht="68.25" hidden="false" customHeight="true" outlineLevel="0" collapsed="false">
      <c r="A50" s="412" t="n">
        <v>34</v>
      </c>
      <c r="B50" s="404"/>
      <c r="C50" s="404" t="s">
        <v>617</v>
      </c>
      <c r="D50" s="405" t="s">
        <v>32</v>
      </c>
      <c r="E50" s="405" t="n">
        <v>2019</v>
      </c>
      <c r="F50" s="405" t="s">
        <v>32</v>
      </c>
      <c r="G50" s="405" t="s">
        <v>26</v>
      </c>
      <c r="H50" s="405" t="s">
        <v>32</v>
      </c>
      <c r="I50" s="406" t="s">
        <v>30</v>
      </c>
      <c r="J50" s="472" t="s">
        <v>618</v>
      </c>
      <c r="K50" s="473" t="n">
        <v>2019</v>
      </c>
      <c r="L50" s="474" t="n">
        <v>119</v>
      </c>
      <c r="M50" s="405" t="s">
        <v>44</v>
      </c>
      <c r="N50" s="475"/>
      <c r="O50" s="475"/>
      <c r="P50" s="475"/>
      <c r="Q50" s="405" t="s">
        <v>44</v>
      </c>
      <c r="R50" s="475"/>
      <c r="S50" s="475"/>
      <c r="T50" s="240" t="s">
        <v>116</v>
      </c>
      <c r="U50" s="409" t="s">
        <v>294</v>
      </c>
      <c r="V50" s="179"/>
    </row>
    <row r="51" customFormat="false" ht="49.9" hidden="false" customHeight="true" outlineLevel="0" collapsed="false">
      <c r="A51" s="412" t="n">
        <v>34</v>
      </c>
      <c r="B51" s="404"/>
      <c r="C51" s="404" t="s">
        <v>619</v>
      </c>
      <c r="D51" s="405" t="s">
        <v>32</v>
      </c>
      <c r="E51" s="405" t="n">
        <v>2019</v>
      </c>
      <c r="F51" s="405" t="s">
        <v>32</v>
      </c>
      <c r="G51" s="405" t="s">
        <v>26</v>
      </c>
      <c r="H51" s="405" t="s">
        <v>32</v>
      </c>
      <c r="I51" s="406" t="s">
        <v>30</v>
      </c>
      <c r="J51" s="472" t="s">
        <v>618</v>
      </c>
      <c r="K51" s="473" t="n">
        <v>2019</v>
      </c>
      <c r="L51" s="474" t="n">
        <v>165</v>
      </c>
      <c r="M51" s="405" t="s">
        <v>44</v>
      </c>
      <c r="N51" s="475"/>
      <c r="O51" s="475"/>
      <c r="P51" s="475"/>
      <c r="Q51" s="405" t="s">
        <v>44</v>
      </c>
      <c r="R51" s="475"/>
      <c r="S51" s="475"/>
      <c r="T51" s="240" t="s">
        <v>116</v>
      </c>
      <c r="U51" s="409" t="s">
        <v>296</v>
      </c>
      <c r="V51" s="179"/>
    </row>
    <row r="52" customFormat="false" ht="54.6" hidden="false" customHeight="true" outlineLevel="0" collapsed="false">
      <c r="A52" s="412" t="n">
        <v>34</v>
      </c>
      <c r="B52" s="404"/>
      <c r="C52" s="404" t="s">
        <v>619</v>
      </c>
      <c r="D52" s="405" t="s">
        <v>32</v>
      </c>
      <c r="E52" s="405" t="n">
        <v>2019</v>
      </c>
      <c r="F52" s="405" t="s">
        <v>32</v>
      </c>
      <c r="G52" s="405" t="s">
        <v>26</v>
      </c>
      <c r="H52" s="405" t="s">
        <v>32</v>
      </c>
      <c r="I52" s="406" t="s">
        <v>30</v>
      </c>
      <c r="J52" s="472" t="s">
        <v>618</v>
      </c>
      <c r="K52" s="473" t="n">
        <v>2019</v>
      </c>
      <c r="L52" s="474" t="n">
        <v>110</v>
      </c>
      <c r="M52" s="405" t="s">
        <v>44</v>
      </c>
      <c r="N52" s="475"/>
      <c r="O52" s="475"/>
      <c r="P52" s="475"/>
      <c r="Q52" s="405" t="s">
        <v>44</v>
      </c>
      <c r="R52" s="475"/>
      <c r="S52" s="475"/>
      <c r="T52" s="240" t="s">
        <v>116</v>
      </c>
      <c r="U52" s="409" t="s">
        <v>298</v>
      </c>
      <c r="V52" s="179"/>
    </row>
    <row r="53" s="9" customFormat="true" ht="49.15" hidden="false" customHeight="true" outlineLevel="0" collapsed="false">
      <c r="A53" s="412" t="n">
        <v>35</v>
      </c>
      <c r="B53" s="404"/>
      <c r="C53" s="404" t="n">
        <v>35</v>
      </c>
      <c r="D53" s="405" t="s">
        <v>32</v>
      </c>
      <c r="E53" s="405" t="n">
        <v>2019</v>
      </c>
      <c r="F53" s="405" t="s">
        <v>32</v>
      </c>
      <c r="G53" s="405" t="s">
        <v>26</v>
      </c>
      <c r="H53" s="405" t="s">
        <v>32</v>
      </c>
      <c r="I53" s="406" t="s">
        <v>30</v>
      </c>
      <c r="J53" s="472" t="s">
        <v>620</v>
      </c>
      <c r="K53" s="473" t="n">
        <v>2019</v>
      </c>
      <c r="L53" s="474" t="n">
        <v>9</v>
      </c>
      <c r="M53" s="405" t="s">
        <v>44</v>
      </c>
      <c r="N53" s="475"/>
      <c r="O53" s="475"/>
      <c r="P53" s="475"/>
      <c r="Q53" s="405" t="s">
        <v>44</v>
      </c>
      <c r="R53" s="475"/>
      <c r="S53" s="475"/>
      <c r="T53" s="240" t="s">
        <v>116</v>
      </c>
      <c r="U53" s="475"/>
    </row>
    <row r="54" s="9" customFormat="true" ht="32.45" hidden="false" customHeight="true" outlineLevel="0" collapsed="false">
      <c r="A54" s="412" t="n">
        <v>36</v>
      </c>
      <c r="B54" s="404"/>
      <c r="C54" s="404" t="s">
        <v>621</v>
      </c>
      <c r="D54" s="405" t="s">
        <v>32</v>
      </c>
      <c r="E54" s="405" t="n">
        <v>2019</v>
      </c>
      <c r="F54" s="405" t="s">
        <v>32</v>
      </c>
      <c r="G54" s="405" t="s">
        <v>26</v>
      </c>
      <c r="H54" s="405" t="s">
        <v>32</v>
      </c>
      <c r="I54" s="406" t="s">
        <v>30</v>
      </c>
      <c r="J54" s="472" t="s">
        <v>622</v>
      </c>
      <c r="K54" s="473" t="n">
        <v>2019</v>
      </c>
      <c r="L54" s="474" t="n">
        <v>82</v>
      </c>
      <c r="M54" s="405" t="s">
        <v>44</v>
      </c>
      <c r="N54" s="475"/>
      <c r="O54" s="475"/>
      <c r="P54" s="475"/>
      <c r="Q54" s="405" t="s">
        <v>44</v>
      </c>
      <c r="R54" s="475"/>
      <c r="S54" s="475"/>
      <c r="T54" s="240" t="s">
        <v>116</v>
      </c>
      <c r="U54" s="409" t="s">
        <v>246</v>
      </c>
    </row>
    <row r="55" s="9" customFormat="true" ht="32.45" hidden="false" customHeight="true" outlineLevel="0" collapsed="false">
      <c r="A55" s="412" t="n">
        <v>36</v>
      </c>
      <c r="B55" s="404"/>
      <c r="C55" s="404" t="s">
        <v>623</v>
      </c>
      <c r="D55" s="405" t="s">
        <v>32</v>
      </c>
      <c r="E55" s="405" t="n">
        <v>2019</v>
      </c>
      <c r="F55" s="405" t="s">
        <v>32</v>
      </c>
      <c r="G55" s="405" t="s">
        <v>26</v>
      </c>
      <c r="H55" s="405" t="s">
        <v>32</v>
      </c>
      <c r="I55" s="406" t="s">
        <v>30</v>
      </c>
      <c r="J55" s="472" t="s">
        <v>622</v>
      </c>
      <c r="K55" s="473" t="n">
        <v>2019</v>
      </c>
      <c r="L55" s="474" t="n">
        <v>37</v>
      </c>
      <c r="M55" s="405" t="s">
        <v>44</v>
      </c>
      <c r="N55" s="475"/>
      <c r="O55" s="475"/>
      <c r="P55" s="475"/>
      <c r="Q55" s="405" t="s">
        <v>44</v>
      </c>
      <c r="R55" s="475"/>
      <c r="S55" s="475"/>
      <c r="T55" s="240" t="s">
        <v>116</v>
      </c>
      <c r="U55" s="409" t="s">
        <v>197</v>
      </c>
    </row>
    <row r="56" s="9" customFormat="true" ht="47.45" hidden="false" customHeight="true" outlineLevel="0" collapsed="false">
      <c r="A56" s="412" t="n">
        <v>37</v>
      </c>
      <c r="B56" s="404"/>
      <c r="C56" s="404" t="n">
        <v>37</v>
      </c>
      <c r="D56" s="405" t="s">
        <v>32</v>
      </c>
      <c r="E56" s="405" t="n">
        <v>2019</v>
      </c>
      <c r="F56" s="405" t="s">
        <v>32</v>
      </c>
      <c r="G56" s="405" t="s">
        <v>26</v>
      </c>
      <c r="H56" s="405" t="s">
        <v>32</v>
      </c>
      <c r="I56" s="406" t="s">
        <v>30</v>
      </c>
      <c r="J56" s="472" t="s">
        <v>624</v>
      </c>
      <c r="K56" s="473" t="n">
        <v>2019</v>
      </c>
      <c r="L56" s="474" t="n">
        <v>33</v>
      </c>
      <c r="M56" s="405" t="s">
        <v>44</v>
      </c>
      <c r="N56" s="475"/>
      <c r="O56" s="475"/>
      <c r="P56" s="475"/>
      <c r="Q56" s="405" t="s">
        <v>44</v>
      </c>
      <c r="R56" s="475"/>
      <c r="S56" s="475"/>
      <c r="T56" s="240" t="s">
        <v>116</v>
      </c>
      <c r="U56" s="475"/>
    </row>
    <row r="57" s="9" customFormat="true" ht="40.9" hidden="false" customHeight="true" outlineLevel="0" collapsed="false">
      <c r="A57" s="412" t="n">
        <v>38</v>
      </c>
      <c r="B57" s="404"/>
      <c r="C57" s="404" t="n">
        <v>38</v>
      </c>
      <c r="D57" s="405" t="s">
        <v>32</v>
      </c>
      <c r="E57" s="405" t="n">
        <v>2019</v>
      </c>
      <c r="F57" s="405" t="s">
        <v>32</v>
      </c>
      <c r="G57" s="405" t="s">
        <v>26</v>
      </c>
      <c r="H57" s="405" t="s">
        <v>32</v>
      </c>
      <c r="I57" s="406" t="s">
        <v>30</v>
      </c>
      <c r="J57" s="472" t="s">
        <v>625</v>
      </c>
      <c r="K57" s="473" t="n">
        <v>2019</v>
      </c>
      <c r="L57" s="474" t="n">
        <v>57</v>
      </c>
      <c r="M57" s="405" t="s">
        <v>44</v>
      </c>
      <c r="N57" s="475"/>
      <c r="O57" s="475"/>
      <c r="P57" s="475"/>
      <c r="Q57" s="405" t="s">
        <v>44</v>
      </c>
      <c r="R57" s="475"/>
      <c r="S57" s="475"/>
      <c r="T57" s="240" t="s">
        <v>116</v>
      </c>
      <c r="U57" s="475"/>
    </row>
    <row r="58" s="9" customFormat="true" ht="36" hidden="false" customHeight="true" outlineLevel="0" collapsed="false">
      <c r="A58" s="412" t="n">
        <v>39</v>
      </c>
      <c r="B58" s="404"/>
      <c r="C58" s="404" t="n">
        <v>39</v>
      </c>
      <c r="D58" s="405" t="s">
        <v>32</v>
      </c>
      <c r="E58" s="405" t="n">
        <v>2019</v>
      </c>
      <c r="F58" s="405" t="s">
        <v>32</v>
      </c>
      <c r="G58" s="405" t="s">
        <v>26</v>
      </c>
      <c r="H58" s="405" t="s">
        <v>32</v>
      </c>
      <c r="I58" s="406" t="s">
        <v>30</v>
      </c>
      <c r="J58" s="472" t="s">
        <v>626</v>
      </c>
      <c r="K58" s="473" t="n">
        <v>2019</v>
      </c>
      <c r="L58" s="474" t="n">
        <v>100</v>
      </c>
      <c r="M58" s="405" t="s">
        <v>92</v>
      </c>
      <c r="N58" s="475"/>
      <c r="O58" s="475"/>
      <c r="P58" s="475"/>
      <c r="Q58" s="405" t="s">
        <v>92</v>
      </c>
      <c r="R58" s="475"/>
      <c r="S58" s="475"/>
      <c r="T58" s="240" t="s">
        <v>116</v>
      </c>
      <c r="U58" s="475"/>
    </row>
    <row r="59" s="9" customFormat="true" ht="36" hidden="false" customHeight="true" outlineLevel="0" collapsed="false">
      <c r="A59" s="412" t="n">
        <v>40</v>
      </c>
      <c r="B59" s="404"/>
      <c r="C59" s="404" t="n">
        <v>40</v>
      </c>
      <c r="D59" s="405" t="s">
        <v>32</v>
      </c>
      <c r="E59" s="405" t="n">
        <v>2019</v>
      </c>
      <c r="F59" s="405" t="s">
        <v>32</v>
      </c>
      <c r="G59" s="405" t="s">
        <v>26</v>
      </c>
      <c r="H59" s="405" t="s">
        <v>32</v>
      </c>
      <c r="I59" s="406" t="s">
        <v>30</v>
      </c>
      <c r="J59" s="472" t="s">
        <v>627</v>
      </c>
      <c r="K59" s="473" t="n">
        <v>2019</v>
      </c>
      <c r="L59" s="474" t="n">
        <v>34</v>
      </c>
      <c r="M59" s="405" t="s">
        <v>92</v>
      </c>
      <c r="N59" s="475"/>
      <c r="O59" s="475"/>
      <c r="P59" s="475"/>
      <c r="Q59" s="405" t="s">
        <v>92</v>
      </c>
      <c r="R59" s="475"/>
      <c r="S59" s="475"/>
      <c r="T59" s="240" t="s">
        <v>116</v>
      </c>
      <c r="U59" s="475"/>
    </row>
    <row r="60" s="9" customFormat="true" ht="49.15" hidden="false" customHeight="true" outlineLevel="0" collapsed="false">
      <c r="A60" s="412" t="n">
        <v>41</v>
      </c>
      <c r="B60" s="404"/>
      <c r="C60" s="404" t="n">
        <v>41</v>
      </c>
      <c r="D60" s="405" t="s">
        <v>32</v>
      </c>
      <c r="E60" s="405" t="n">
        <v>2019</v>
      </c>
      <c r="F60" s="405" t="s">
        <v>32</v>
      </c>
      <c r="G60" s="405" t="s">
        <v>26</v>
      </c>
      <c r="H60" s="405" t="s">
        <v>32</v>
      </c>
      <c r="I60" s="406" t="s">
        <v>30</v>
      </c>
      <c r="J60" s="472" t="s">
        <v>628</v>
      </c>
      <c r="K60" s="473" t="n">
        <v>2019</v>
      </c>
      <c r="L60" s="474" t="n">
        <v>94</v>
      </c>
      <c r="M60" s="405" t="s">
        <v>92</v>
      </c>
      <c r="N60" s="475"/>
      <c r="O60" s="475"/>
      <c r="P60" s="475"/>
      <c r="Q60" s="405" t="s">
        <v>92</v>
      </c>
      <c r="R60" s="475"/>
      <c r="S60" s="475"/>
      <c r="T60" s="240" t="s">
        <v>116</v>
      </c>
      <c r="U60" s="475"/>
    </row>
    <row r="61" s="9" customFormat="true" ht="32.45" hidden="false" customHeight="true" outlineLevel="0" collapsed="false">
      <c r="A61" s="476"/>
      <c r="B61" s="291"/>
      <c r="C61" s="291"/>
      <c r="D61" s="134"/>
      <c r="E61" s="134"/>
      <c r="F61" s="134"/>
      <c r="G61" s="134"/>
      <c r="H61" s="134"/>
      <c r="I61" s="420"/>
      <c r="J61" s="477"/>
      <c r="K61" s="478"/>
      <c r="L61" s="479"/>
      <c r="M61" s="134"/>
      <c r="N61" s="480"/>
      <c r="O61" s="480"/>
      <c r="P61" s="480"/>
      <c r="Q61" s="134"/>
      <c r="R61" s="480"/>
      <c r="S61" s="480"/>
      <c r="T61" s="94"/>
      <c r="U61" s="480"/>
    </row>
    <row r="62" s="9" customFormat="true" ht="32.45" hidden="false" customHeight="true" outlineLevel="0" collapsed="false">
      <c r="A62" s="476"/>
      <c r="B62" s="291"/>
      <c r="C62" s="291"/>
      <c r="D62" s="134"/>
      <c r="E62" s="134"/>
      <c r="F62" s="134"/>
      <c r="G62" s="134"/>
      <c r="H62" s="134"/>
      <c r="I62" s="420"/>
      <c r="J62" s="477"/>
      <c r="K62" s="478"/>
      <c r="L62" s="479"/>
      <c r="M62" s="134"/>
      <c r="N62" s="480"/>
      <c r="O62" s="480"/>
      <c r="P62" s="480"/>
      <c r="Q62" s="134"/>
      <c r="R62" s="480"/>
      <c r="S62" s="480"/>
      <c r="T62" s="94"/>
      <c r="U62" s="480"/>
    </row>
    <row r="63" s="9" customFormat="true" ht="32.45" hidden="false" customHeight="true" outlineLevel="0" collapsed="false">
      <c r="A63" s="476"/>
      <c r="B63" s="291"/>
      <c r="C63" s="291"/>
      <c r="D63" s="134"/>
      <c r="E63" s="134"/>
      <c r="F63" s="134"/>
      <c r="G63" s="134"/>
      <c r="H63" s="134"/>
      <c r="I63" s="420"/>
      <c r="J63" s="477"/>
      <c r="K63" s="478"/>
      <c r="L63" s="479"/>
      <c r="M63" s="134"/>
      <c r="N63" s="480"/>
      <c r="O63" s="480"/>
      <c r="P63" s="480"/>
      <c r="Q63" s="134"/>
      <c r="R63" s="480"/>
      <c r="S63" s="480"/>
      <c r="T63" s="94"/>
      <c r="U63" s="480"/>
    </row>
    <row r="64" s="9" customFormat="true" ht="32.45" hidden="false" customHeight="true" outlineLevel="0" collapsed="false">
      <c r="A64" s="476"/>
      <c r="B64" s="291"/>
      <c r="C64" s="291"/>
      <c r="D64" s="134"/>
      <c r="E64" s="134"/>
      <c r="F64" s="134"/>
      <c r="G64" s="134"/>
      <c r="H64" s="134"/>
      <c r="I64" s="420"/>
      <c r="J64" s="477"/>
      <c r="K64" s="478"/>
      <c r="L64" s="479"/>
      <c r="M64" s="134"/>
      <c r="N64" s="480"/>
      <c r="O64" s="480"/>
      <c r="P64" s="480"/>
      <c r="Q64" s="134"/>
      <c r="R64" s="480"/>
      <c r="S64" s="480"/>
      <c r="T64" s="94"/>
      <c r="U64" s="480"/>
    </row>
    <row r="65" s="9" customFormat="true" ht="37.15" hidden="false" customHeight="true" outlineLevel="0" collapsed="false">
      <c r="A65" s="94"/>
      <c r="B65" s="282"/>
      <c r="C65" s="93"/>
      <c r="D65" s="93"/>
      <c r="E65" s="93"/>
      <c r="F65" s="93"/>
      <c r="G65" s="93"/>
      <c r="H65" s="283"/>
      <c r="I65" s="285"/>
      <c r="J65" s="94"/>
      <c r="K65" s="94"/>
      <c r="L65" s="94"/>
      <c r="M65" s="94"/>
      <c r="N65" s="94"/>
      <c r="O65" s="199"/>
      <c r="P65" s="199"/>
      <c r="Q65" s="94"/>
      <c r="R65" s="94"/>
      <c r="S65" s="93"/>
      <c r="T65" s="93"/>
      <c r="U65" s="163"/>
    </row>
    <row r="66" s="9" customFormat="true" ht="48.75" hidden="false" customHeight="true" outlineLevel="0" collapsed="false">
      <c r="A66" s="94"/>
      <c r="B66" s="282"/>
      <c r="C66" s="93"/>
      <c r="D66" s="93"/>
      <c r="E66" s="93"/>
      <c r="F66" s="93"/>
      <c r="G66" s="93"/>
      <c r="H66" s="283"/>
      <c r="I66" s="284"/>
      <c r="J66" s="94" t="s">
        <v>363</v>
      </c>
      <c r="K66" s="94"/>
      <c r="L66" s="94"/>
      <c r="M66" s="94"/>
      <c r="N66" s="94"/>
      <c r="O66" s="199"/>
      <c r="P66" s="199"/>
      <c r="Q66" s="94"/>
      <c r="R66" s="94"/>
      <c r="S66" s="93"/>
      <c r="T66" s="93"/>
      <c r="U66" s="163"/>
    </row>
    <row r="67" s="9" customFormat="true" ht="24" hidden="false" customHeight="true" outlineLevel="0" collapsed="false">
      <c r="A67" s="94"/>
      <c r="B67" s="282"/>
      <c r="C67" s="93"/>
      <c r="D67" s="93"/>
      <c r="E67" s="93"/>
      <c r="F67" s="93"/>
      <c r="G67" s="93"/>
      <c r="H67" s="283"/>
      <c r="I67" s="284"/>
      <c r="J67" s="94"/>
      <c r="K67" s="94"/>
      <c r="L67" s="94"/>
      <c r="M67" s="94"/>
      <c r="N67" s="94"/>
      <c r="O67" s="199"/>
      <c r="P67" s="199"/>
      <c r="Q67" s="94"/>
      <c r="R67" s="94"/>
      <c r="S67" s="93"/>
      <c r="T67" s="93"/>
      <c r="U67" s="163"/>
    </row>
    <row r="68" s="9" customFormat="true" ht="24" hidden="false" customHeight="true" outlineLevel="0" collapsed="false">
      <c r="A68" s="94"/>
      <c r="B68" s="282"/>
      <c r="C68" s="93"/>
      <c r="D68" s="93"/>
      <c r="E68" s="93"/>
      <c r="F68" s="93"/>
      <c r="G68" s="93"/>
      <c r="H68" s="283"/>
      <c r="I68" s="284"/>
      <c r="J68" s="94"/>
      <c r="K68" s="94"/>
      <c r="L68" s="94"/>
      <c r="M68" s="94"/>
      <c r="N68" s="94"/>
      <c r="O68" s="199"/>
      <c r="P68" s="199"/>
      <c r="Q68" s="94"/>
      <c r="R68" s="94"/>
      <c r="S68" s="93"/>
      <c r="T68" s="93"/>
      <c r="U68" s="163"/>
    </row>
    <row r="69" customFormat="false" ht="24" hidden="false" customHeight="true" outlineLevel="0" collapsed="false"/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6" activeCellId="0" sqref="L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3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9.56"/>
    <col collapsed="false" customWidth="true" hidden="false" outlineLevel="0" max="11" min="11" style="2" width="6.7"/>
    <col collapsed="false" customWidth="true" hidden="false" outlineLevel="0" max="12" min="12" style="2" width="6.56"/>
    <col collapsed="false" customWidth="true" hidden="false" outlineLevel="0" max="13" min="13" style="2" width="4.14"/>
    <col collapsed="false" customWidth="true" hidden="false" outlineLevel="0" max="14" min="14" style="2" width="3.42"/>
    <col collapsed="false" customWidth="true" hidden="false" outlineLevel="0" max="16" min="15" style="2" width="2.7"/>
    <col collapsed="false" customWidth="true" hidden="false" outlineLevel="0" max="17" min="17" style="2" width="3.14"/>
    <col collapsed="false" customWidth="true" hidden="false" outlineLevel="0" max="18" min="18" style="2" width="2.56"/>
    <col collapsed="false" customWidth="true" hidden="false" outlineLevel="0" max="19" min="19" style="2" width="5.28"/>
    <col collapsed="false" customWidth="true" hidden="false" outlineLevel="0" max="20" min="20" style="2" width="13.14"/>
    <col collapsed="false" customWidth="true" hidden="false" outlineLevel="0" max="21" min="21" style="5" width="23.56"/>
    <col collapsed="false" customWidth="false" hidden="false" outlineLevel="0" max="257" min="22" style="2" width="11.42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/>
      <c r="S4" s="135"/>
      <c r="T4" s="135"/>
      <c r="U4" s="137"/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/>
      <c r="S5" s="135"/>
      <c r="T5" s="135"/>
      <c r="U5" s="137"/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139"/>
      <c r="S6" s="139"/>
      <c r="T6" s="139"/>
      <c r="U6" s="140"/>
    </row>
    <row r="7" customFormat="false" ht="30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63</v>
      </c>
      <c r="N7" s="136"/>
      <c r="O7" s="136"/>
      <c r="P7" s="136"/>
      <c r="Q7" s="136"/>
      <c r="R7" s="139"/>
      <c r="S7" s="139"/>
      <c r="T7" s="139"/>
      <c r="U7" s="140"/>
    </row>
    <row r="8" customFormat="false" ht="30.7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5</v>
      </c>
    </row>
    <row r="11" customFormat="false" ht="63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9.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</row>
    <row r="13" customFormat="false" ht="42" hidden="false" customHeight="true" outlineLevel="0" collapsed="false">
      <c r="A13" s="115" t="n">
        <v>1</v>
      </c>
      <c r="B13" s="116"/>
      <c r="C13" s="115" t="n">
        <v>1</v>
      </c>
      <c r="D13" s="116" t="s">
        <v>32</v>
      </c>
      <c r="E13" s="116" t="n">
        <v>2015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18" t="s">
        <v>66</v>
      </c>
      <c r="K13" s="116" t="n">
        <v>2015</v>
      </c>
      <c r="L13" s="111" t="n">
        <v>134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67</v>
      </c>
      <c r="U13" s="119"/>
    </row>
    <row r="14" s="163" customFormat="true" ht="15" hidden="false" customHeight="true" outlineLevel="0" collapsed="false">
      <c r="A14" s="161" t="n">
        <v>2</v>
      </c>
      <c r="B14" s="124"/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68</v>
      </c>
      <c r="K14" s="119" t="n">
        <v>2015</v>
      </c>
      <c r="L14" s="113" t="n">
        <v>49</v>
      </c>
      <c r="M14" s="124" t="s">
        <v>44</v>
      </c>
      <c r="N14" s="124"/>
      <c r="O14" s="124"/>
      <c r="P14" s="124"/>
      <c r="Q14" s="124" t="s">
        <v>44</v>
      </c>
      <c r="R14" s="124"/>
      <c r="S14" s="124"/>
      <c r="T14" s="119" t="s">
        <v>67</v>
      </c>
      <c r="U14" s="124"/>
    </row>
    <row r="15" s="163" customFormat="true" ht="15" hidden="false" customHeight="true" outlineLevel="0" collapsed="false">
      <c r="A15" s="161" t="n">
        <v>3</v>
      </c>
      <c r="B15" s="124"/>
      <c r="C15" s="161" t="n">
        <v>3</v>
      </c>
      <c r="D15" s="124" t="s">
        <v>32</v>
      </c>
      <c r="E15" s="124" t="n">
        <v>2015</v>
      </c>
      <c r="F15" s="124" t="s">
        <v>32</v>
      </c>
      <c r="G15" s="124" t="s">
        <v>26</v>
      </c>
      <c r="H15" s="124" t="s">
        <v>32</v>
      </c>
      <c r="I15" s="162" t="s">
        <v>30</v>
      </c>
      <c r="J15" s="128" t="s">
        <v>69</v>
      </c>
      <c r="K15" s="119" t="n">
        <v>2015</v>
      </c>
      <c r="L15" s="113" t="n">
        <v>32</v>
      </c>
      <c r="M15" s="119" t="s">
        <v>44</v>
      </c>
      <c r="N15" s="119"/>
      <c r="O15" s="119"/>
      <c r="P15" s="124"/>
      <c r="Q15" s="119" t="s">
        <v>44</v>
      </c>
      <c r="R15" s="119"/>
      <c r="S15" s="119"/>
      <c r="T15" s="119" t="s">
        <v>67</v>
      </c>
      <c r="U15" s="124"/>
    </row>
    <row r="16" s="163" customFormat="true" ht="30" hidden="false" customHeight="true" outlineLevel="0" collapsed="false">
      <c r="A16" s="161" t="n">
        <v>4</v>
      </c>
      <c r="B16" s="124"/>
      <c r="C16" s="161" t="n">
        <v>4</v>
      </c>
      <c r="D16" s="124" t="s">
        <v>32</v>
      </c>
      <c r="E16" s="124" t="n">
        <v>2015</v>
      </c>
      <c r="F16" s="124" t="s">
        <v>32</v>
      </c>
      <c r="G16" s="124" t="s">
        <v>26</v>
      </c>
      <c r="H16" s="124" t="s">
        <v>32</v>
      </c>
      <c r="I16" s="162" t="s">
        <v>30</v>
      </c>
      <c r="J16" s="128" t="s">
        <v>70</v>
      </c>
      <c r="K16" s="119" t="n">
        <v>2015</v>
      </c>
      <c r="L16" s="113" t="n">
        <v>19</v>
      </c>
      <c r="M16" s="124" t="s">
        <v>44</v>
      </c>
      <c r="N16" s="124"/>
      <c r="O16" s="124"/>
      <c r="P16" s="124"/>
      <c r="Q16" s="124" t="s">
        <v>44</v>
      </c>
      <c r="R16" s="124"/>
      <c r="S16" s="124"/>
      <c r="T16" s="119" t="s">
        <v>67</v>
      </c>
      <c r="U16" s="124"/>
    </row>
    <row r="17" s="163" customFormat="true" ht="30.75" hidden="false" customHeight="true" outlineLevel="0" collapsed="false">
      <c r="A17" s="161" t="n">
        <v>5</v>
      </c>
      <c r="B17" s="124"/>
      <c r="C17" s="161" t="n">
        <v>5</v>
      </c>
      <c r="D17" s="124" t="s">
        <v>32</v>
      </c>
      <c r="E17" s="124" t="n">
        <v>2015</v>
      </c>
      <c r="F17" s="124" t="s">
        <v>32</v>
      </c>
      <c r="G17" s="124" t="s">
        <v>26</v>
      </c>
      <c r="H17" s="124" t="s">
        <v>32</v>
      </c>
      <c r="I17" s="162" t="s">
        <v>30</v>
      </c>
      <c r="J17" s="128" t="s">
        <v>71</v>
      </c>
      <c r="K17" s="119" t="n">
        <v>2015</v>
      </c>
      <c r="L17" s="164" t="n">
        <v>31</v>
      </c>
      <c r="M17" s="119" t="s">
        <v>44</v>
      </c>
      <c r="N17" s="119"/>
      <c r="O17" s="119"/>
      <c r="P17" s="124"/>
      <c r="Q17" s="119" t="s">
        <v>44</v>
      </c>
      <c r="R17" s="119"/>
      <c r="S17" s="119"/>
      <c r="T17" s="119" t="s">
        <v>67</v>
      </c>
      <c r="U17" s="124"/>
    </row>
    <row r="18" s="163" customFormat="true" ht="39.75" hidden="false" customHeight="true" outlineLevel="0" collapsed="false">
      <c r="A18" s="161" t="n">
        <v>6</v>
      </c>
      <c r="B18" s="124"/>
      <c r="C18" s="161" t="n">
        <v>6</v>
      </c>
      <c r="D18" s="124" t="s">
        <v>32</v>
      </c>
      <c r="E18" s="124" t="n">
        <v>2015</v>
      </c>
      <c r="F18" s="124" t="s">
        <v>32</v>
      </c>
      <c r="G18" s="124" t="s">
        <v>26</v>
      </c>
      <c r="H18" s="124" t="s">
        <v>32</v>
      </c>
      <c r="I18" s="162" t="s">
        <v>30</v>
      </c>
      <c r="J18" s="165" t="s">
        <v>72</v>
      </c>
      <c r="K18" s="119" t="n">
        <v>2015</v>
      </c>
      <c r="L18" s="113" t="n">
        <v>13</v>
      </c>
      <c r="M18" s="124" t="s">
        <v>44</v>
      </c>
      <c r="N18" s="124"/>
      <c r="O18" s="124"/>
      <c r="P18" s="124"/>
      <c r="Q18" s="124" t="s">
        <v>44</v>
      </c>
      <c r="R18" s="124"/>
      <c r="S18" s="124"/>
      <c r="T18" s="119" t="s">
        <v>67</v>
      </c>
      <c r="U18" s="124"/>
    </row>
    <row r="19" s="163" customFormat="true" ht="33.75" hidden="false" customHeight="true" outlineLevel="0" collapsed="false">
      <c r="A19" s="161" t="n">
        <v>7</v>
      </c>
      <c r="B19" s="124"/>
      <c r="C19" s="161" t="n">
        <v>7</v>
      </c>
      <c r="D19" s="124" t="s">
        <v>32</v>
      </c>
      <c r="E19" s="124" t="n">
        <v>2015</v>
      </c>
      <c r="F19" s="124" t="s">
        <v>32</v>
      </c>
      <c r="G19" s="124" t="s">
        <v>26</v>
      </c>
      <c r="H19" s="124" t="s">
        <v>32</v>
      </c>
      <c r="I19" s="162" t="s">
        <v>30</v>
      </c>
      <c r="J19" s="165" t="s">
        <v>73</v>
      </c>
      <c r="K19" s="119" t="n">
        <v>2015</v>
      </c>
      <c r="L19" s="119" t="n">
        <v>36</v>
      </c>
      <c r="M19" s="124" t="s">
        <v>44</v>
      </c>
      <c r="N19" s="124"/>
      <c r="O19" s="124"/>
      <c r="P19" s="124"/>
      <c r="Q19" s="124" t="s">
        <v>44</v>
      </c>
      <c r="R19" s="124"/>
      <c r="S19" s="124"/>
      <c r="T19" s="119" t="s">
        <v>67</v>
      </c>
      <c r="U19" s="124"/>
    </row>
    <row r="20" s="163" customFormat="true" ht="56.25" hidden="false" customHeight="true" outlineLevel="0" collapsed="false">
      <c r="A20" s="166" t="n">
        <v>8</v>
      </c>
      <c r="B20" s="124"/>
      <c r="C20" s="161" t="n">
        <v>8</v>
      </c>
      <c r="D20" s="124" t="s">
        <v>32</v>
      </c>
      <c r="E20" s="124" t="n">
        <v>2015</v>
      </c>
      <c r="F20" s="124" t="s">
        <v>32</v>
      </c>
      <c r="G20" s="124" t="s">
        <v>26</v>
      </c>
      <c r="H20" s="124" t="s">
        <v>32</v>
      </c>
      <c r="I20" s="162" t="s">
        <v>30</v>
      </c>
      <c r="J20" s="165" t="s">
        <v>74</v>
      </c>
      <c r="K20" s="119" t="n">
        <v>2015</v>
      </c>
      <c r="L20" s="113" t="n">
        <v>67</v>
      </c>
      <c r="M20" s="119" t="s">
        <v>44</v>
      </c>
      <c r="N20" s="119"/>
      <c r="O20" s="119"/>
      <c r="P20" s="124"/>
      <c r="Q20" s="119" t="s">
        <v>44</v>
      </c>
      <c r="R20" s="119"/>
      <c r="S20" s="119"/>
      <c r="T20" s="119" t="s">
        <v>67</v>
      </c>
      <c r="U20" s="124"/>
    </row>
    <row r="21" s="163" customFormat="true" ht="35.25" hidden="false" customHeight="true" outlineLevel="0" collapsed="false">
      <c r="A21" s="161" t="n">
        <v>9</v>
      </c>
      <c r="B21" s="124"/>
      <c r="C21" s="161" t="n">
        <v>9</v>
      </c>
      <c r="D21" s="124" t="s">
        <v>32</v>
      </c>
      <c r="E21" s="124" t="n">
        <v>2015</v>
      </c>
      <c r="F21" s="124" t="s">
        <v>32</v>
      </c>
      <c r="G21" s="124" t="s">
        <v>26</v>
      </c>
      <c r="H21" s="124" t="s">
        <v>32</v>
      </c>
      <c r="I21" s="162" t="s">
        <v>30</v>
      </c>
      <c r="J21" s="165" t="s">
        <v>75</v>
      </c>
      <c r="K21" s="119" t="n">
        <v>2015</v>
      </c>
      <c r="L21" s="113" t="n">
        <v>55</v>
      </c>
      <c r="M21" s="124" t="s">
        <v>44</v>
      </c>
      <c r="N21" s="124"/>
      <c r="O21" s="124"/>
      <c r="P21" s="124"/>
      <c r="Q21" s="124" t="s">
        <v>44</v>
      </c>
      <c r="R21" s="124"/>
      <c r="S21" s="124"/>
      <c r="T21" s="119" t="s">
        <v>67</v>
      </c>
      <c r="U21" s="124"/>
    </row>
    <row r="22" s="163" customFormat="true" ht="45" hidden="false" customHeight="true" outlineLevel="0" collapsed="false">
      <c r="A22" s="161" t="n">
        <v>10</v>
      </c>
      <c r="B22" s="124"/>
      <c r="C22" s="161" t="n">
        <v>10</v>
      </c>
      <c r="D22" s="124" t="s">
        <v>32</v>
      </c>
      <c r="E22" s="124" t="n">
        <v>2015</v>
      </c>
      <c r="F22" s="124" t="s">
        <v>32</v>
      </c>
      <c r="G22" s="124" t="s">
        <v>26</v>
      </c>
      <c r="H22" s="124" t="s">
        <v>32</v>
      </c>
      <c r="I22" s="162" t="s">
        <v>30</v>
      </c>
      <c r="J22" s="165" t="s">
        <v>76</v>
      </c>
      <c r="K22" s="119" t="n">
        <v>2015</v>
      </c>
      <c r="L22" s="119" t="n">
        <v>73</v>
      </c>
      <c r="M22" s="119" t="s">
        <v>44</v>
      </c>
      <c r="N22" s="119"/>
      <c r="O22" s="119"/>
      <c r="P22" s="124"/>
      <c r="Q22" s="119" t="s">
        <v>44</v>
      </c>
      <c r="R22" s="119"/>
      <c r="S22" s="119"/>
      <c r="T22" s="119" t="s">
        <v>67</v>
      </c>
      <c r="U22" s="124"/>
    </row>
    <row r="23" s="163" customFormat="true" ht="42.75" hidden="false" customHeight="true" outlineLevel="0" collapsed="false">
      <c r="A23" s="161" t="n">
        <v>11</v>
      </c>
      <c r="B23" s="119"/>
      <c r="C23" s="166" t="n">
        <v>11</v>
      </c>
      <c r="D23" s="119" t="s">
        <v>32</v>
      </c>
      <c r="E23" s="119" t="n">
        <v>2015</v>
      </c>
      <c r="F23" s="119" t="s">
        <v>32</v>
      </c>
      <c r="G23" s="119" t="s">
        <v>26</v>
      </c>
      <c r="H23" s="119" t="s">
        <v>32</v>
      </c>
      <c r="I23" s="167" t="s">
        <v>30</v>
      </c>
      <c r="J23" s="165" t="s">
        <v>77</v>
      </c>
      <c r="K23" s="119" t="n">
        <v>2015</v>
      </c>
      <c r="L23" s="119" t="n">
        <v>10</v>
      </c>
      <c r="M23" s="124" t="s">
        <v>44</v>
      </c>
      <c r="N23" s="124"/>
      <c r="O23" s="124"/>
      <c r="P23" s="124"/>
      <c r="Q23" s="124" t="s">
        <v>44</v>
      </c>
      <c r="R23" s="124"/>
      <c r="S23" s="124"/>
      <c r="T23" s="119" t="s">
        <v>67</v>
      </c>
      <c r="U23" s="119"/>
    </row>
    <row r="24" s="163" customFormat="true" ht="49.5" hidden="false" customHeight="true" outlineLevel="0" collapsed="false">
      <c r="A24" s="161" t="n">
        <v>12</v>
      </c>
      <c r="B24" s="124"/>
      <c r="C24" s="161" t="n">
        <v>12</v>
      </c>
      <c r="D24" s="124" t="s">
        <v>32</v>
      </c>
      <c r="E24" s="124" t="n">
        <v>2015</v>
      </c>
      <c r="F24" s="124" t="s">
        <v>32</v>
      </c>
      <c r="G24" s="124" t="s">
        <v>26</v>
      </c>
      <c r="H24" s="124" t="s">
        <v>32</v>
      </c>
      <c r="I24" s="162" t="s">
        <v>30</v>
      </c>
      <c r="J24" s="165" t="s">
        <v>78</v>
      </c>
      <c r="K24" s="119" t="n">
        <v>2015</v>
      </c>
      <c r="L24" s="119" t="n">
        <v>32</v>
      </c>
      <c r="M24" s="124" t="s">
        <v>44</v>
      </c>
      <c r="N24" s="124"/>
      <c r="O24" s="124"/>
      <c r="P24" s="124"/>
      <c r="Q24" s="124" t="s">
        <v>44</v>
      </c>
      <c r="R24" s="124"/>
      <c r="S24" s="124"/>
      <c r="T24" s="119" t="s">
        <v>67</v>
      </c>
      <c r="U24" s="124"/>
    </row>
    <row r="25" s="163" customFormat="true" ht="33" hidden="false" customHeight="true" outlineLevel="0" collapsed="false">
      <c r="A25" s="161" t="n">
        <v>13</v>
      </c>
      <c r="B25" s="124"/>
      <c r="C25" s="161" t="n">
        <v>13</v>
      </c>
      <c r="D25" s="124" t="s">
        <v>32</v>
      </c>
      <c r="E25" s="124" t="n">
        <v>2015</v>
      </c>
      <c r="F25" s="124" t="s">
        <v>32</v>
      </c>
      <c r="G25" s="124" t="s">
        <v>26</v>
      </c>
      <c r="H25" s="124" t="s">
        <v>32</v>
      </c>
      <c r="I25" s="162" t="s">
        <v>30</v>
      </c>
      <c r="J25" s="165" t="s">
        <v>79</v>
      </c>
      <c r="K25" s="119" t="n">
        <v>2015</v>
      </c>
      <c r="L25" s="119" t="n">
        <v>72</v>
      </c>
      <c r="M25" s="119" t="s">
        <v>44</v>
      </c>
      <c r="N25" s="119"/>
      <c r="O25" s="119"/>
      <c r="P25" s="124"/>
      <c r="Q25" s="119" t="s">
        <v>44</v>
      </c>
      <c r="R25" s="119"/>
      <c r="S25" s="119"/>
      <c r="T25" s="119" t="s">
        <v>67</v>
      </c>
      <c r="U25" s="124"/>
    </row>
    <row r="26" s="163" customFormat="true" ht="43.5" hidden="false" customHeight="true" outlineLevel="0" collapsed="false">
      <c r="A26" s="161" t="n">
        <v>14</v>
      </c>
      <c r="B26" s="124"/>
      <c r="C26" s="161" t="n">
        <v>14</v>
      </c>
      <c r="D26" s="124" t="s">
        <v>32</v>
      </c>
      <c r="E26" s="124" t="n">
        <v>2015</v>
      </c>
      <c r="F26" s="124" t="s">
        <v>32</v>
      </c>
      <c r="G26" s="124" t="s">
        <v>26</v>
      </c>
      <c r="H26" s="124" t="s">
        <v>32</v>
      </c>
      <c r="I26" s="162" t="s">
        <v>30</v>
      </c>
      <c r="J26" s="165" t="s">
        <v>80</v>
      </c>
      <c r="K26" s="119" t="n">
        <v>2015</v>
      </c>
      <c r="L26" s="119" t="n">
        <v>82</v>
      </c>
      <c r="M26" s="124" t="s">
        <v>44</v>
      </c>
      <c r="N26" s="124"/>
      <c r="O26" s="124"/>
      <c r="P26" s="124"/>
      <c r="Q26" s="124" t="s">
        <v>44</v>
      </c>
      <c r="R26" s="124"/>
      <c r="S26" s="124"/>
      <c r="T26" s="119" t="s">
        <v>67</v>
      </c>
      <c r="U26" s="124"/>
    </row>
    <row r="27" s="163" customFormat="true" ht="50.25" hidden="false" customHeight="true" outlineLevel="0" collapsed="false">
      <c r="A27" s="161" t="n">
        <v>15</v>
      </c>
      <c r="B27" s="124"/>
      <c r="C27" s="161" t="n">
        <v>15</v>
      </c>
      <c r="D27" s="124" t="s">
        <v>32</v>
      </c>
      <c r="E27" s="124" t="n">
        <v>2015</v>
      </c>
      <c r="F27" s="124" t="s">
        <v>32</v>
      </c>
      <c r="G27" s="124" t="s">
        <v>26</v>
      </c>
      <c r="H27" s="124" t="s">
        <v>32</v>
      </c>
      <c r="I27" s="162" t="s">
        <v>30</v>
      </c>
      <c r="J27" s="165" t="s">
        <v>81</v>
      </c>
      <c r="K27" s="119" t="n">
        <v>2015</v>
      </c>
      <c r="L27" s="124" t="n">
        <v>23</v>
      </c>
      <c r="M27" s="119" t="s">
        <v>44</v>
      </c>
      <c r="N27" s="119"/>
      <c r="O27" s="119"/>
      <c r="P27" s="124"/>
      <c r="Q27" s="119" t="s">
        <v>44</v>
      </c>
      <c r="R27" s="119"/>
      <c r="S27" s="119"/>
      <c r="T27" s="119" t="s">
        <v>67</v>
      </c>
      <c r="U27" s="124"/>
    </row>
    <row r="28" s="163" customFormat="true" ht="50.25" hidden="false" customHeight="true" outlineLevel="0" collapsed="false">
      <c r="A28" s="166" t="n">
        <v>16</v>
      </c>
      <c r="B28" s="124"/>
      <c r="C28" s="166" t="n">
        <v>16</v>
      </c>
      <c r="D28" s="124" t="s">
        <v>32</v>
      </c>
      <c r="E28" s="124" t="n">
        <v>2015</v>
      </c>
      <c r="F28" s="124" t="s">
        <v>32</v>
      </c>
      <c r="G28" s="124" t="s">
        <v>26</v>
      </c>
      <c r="H28" s="124" t="s">
        <v>32</v>
      </c>
      <c r="I28" s="162" t="s">
        <v>30</v>
      </c>
      <c r="J28" s="165" t="s">
        <v>82</v>
      </c>
      <c r="K28" s="119" t="n">
        <v>2015</v>
      </c>
      <c r="L28" s="119" t="n">
        <v>12</v>
      </c>
      <c r="M28" s="124" t="s">
        <v>44</v>
      </c>
      <c r="N28" s="124"/>
      <c r="O28" s="124"/>
      <c r="P28" s="124"/>
      <c r="Q28" s="124" t="s">
        <v>44</v>
      </c>
      <c r="R28" s="124"/>
      <c r="S28" s="124"/>
      <c r="T28" s="119" t="s">
        <v>67</v>
      </c>
      <c r="U28" s="124"/>
    </row>
    <row r="29" s="163" customFormat="true" ht="50.25" hidden="false" customHeight="true" outlineLevel="0" collapsed="false">
      <c r="A29" s="161" t="n">
        <v>17</v>
      </c>
      <c r="B29" s="124"/>
      <c r="C29" s="161" t="n">
        <v>17</v>
      </c>
      <c r="D29" s="124" t="s">
        <v>32</v>
      </c>
      <c r="E29" s="124" t="n">
        <v>2015</v>
      </c>
      <c r="F29" s="124" t="s">
        <v>32</v>
      </c>
      <c r="G29" s="124" t="s">
        <v>26</v>
      </c>
      <c r="H29" s="124" t="s">
        <v>32</v>
      </c>
      <c r="I29" s="162" t="s">
        <v>30</v>
      </c>
      <c r="J29" s="165" t="s">
        <v>83</v>
      </c>
      <c r="K29" s="119" t="n">
        <v>2015</v>
      </c>
      <c r="L29" s="119" t="n">
        <v>6</v>
      </c>
      <c r="M29" s="119" t="s">
        <v>44</v>
      </c>
      <c r="N29" s="119"/>
      <c r="O29" s="119"/>
      <c r="P29" s="124"/>
      <c r="Q29" s="119" t="s">
        <v>44</v>
      </c>
      <c r="R29" s="119"/>
      <c r="S29" s="119"/>
      <c r="T29" s="119" t="s">
        <v>67</v>
      </c>
      <c r="U29" s="124"/>
    </row>
    <row r="30" s="163" customFormat="true" ht="50.25" hidden="false" customHeight="true" outlineLevel="0" collapsed="false">
      <c r="A30" s="161" t="n">
        <v>18</v>
      </c>
      <c r="B30" s="124"/>
      <c r="C30" s="161" t="n">
        <v>18</v>
      </c>
      <c r="D30" s="124" t="s">
        <v>32</v>
      </c>
      <c r="E30" s="124" t="n">
        <v>2015</v>
      </c>
      <c r="F30" s="124" t="s">
        <v>32</v>
      </c>
      <c r="G30" s="124" t="s">
        <v>26</v>
      </c>
      <c r="H30" s="124" t="s">
        <v>32</v>
      </c>
      <c r="I30" s="162" t="s">
        <v>30</v>
      </c>
      <c r="J30" s="165" t="s">
        <v>84</v>
      </c>
      <c r="K30" s="119" t="n">
        <v>2015</v>
      </c>
      <c r="L30" s="119" t="n">
        <v>33</v>
      </c>
      <c r="M30" s="124" t="s">
        <v>44</v>
      </c>
      <c r="N30" s="124"/>
      <c r="O30" s="124"/>
      <c r="P30" s="124"/>
      <c r="Q30" s="124" t="s">
        <v>44</v>
      </c>
      <c r="R30" s="124"/>
      <c r="S30" s="124"/>
      <c r="T30" s="119" t="s">
        <v>67</v>
      </c>
      <c r="U30" s="124"/>
    </row>
    <row r="31" s="163" customFormat="true" ht="50.25" hidden="false" customHeight="true" outlineLevel="0" collapsed="false">
      <c r="A31" s="161" t="n">
        <v>19</v>
      </c>
      <c r="B31" s="124"/>
      <c r="C31" s="161" t="n">
        <v>19</v>
      </c>
      <c r="D31" s="124" t="s">
        <v>32</v>
      </c>
      <c r="E31" s="124" t="n">
        <v>2015</v>
      </c>
      <c r="F31" s="124" t="s">
        <v>32</v>
      </c>
      <c r="G31" s="124" t="s">
        <v>26</v>
      </c>
      <c r="H31" s="124" t="s">
        <v>32</v>
      </c>
      <c r="I31" s="162" t="s">
        <v>30</v>
      </c>
      <c r="J31" s="165" t="s">
        <v>85</v>
      </c>
      <c r="K31" s="119" t="n">
        <v>2015</v>
      </c>
      <c r="L31" s="119" t="n">
        <v>97</v>
      </c>
      <c r="M31" s="119" t="s">
        <v>44</v>
      </c>
      <c r="N31" s="119"/>
      <c r="O31" s="119"/>
      <c r="P31" s="124"/>
      <c r="Q31" s="119" t="s">
        <v>44</v>
      </c>
      <c r="R31" s="119"/>
      <c r="S31" s="119"/>
      <c r="T31" s="119" t="s">
        <v>67</v>
      </c>
      <c r="U31" s="124"/>
    </row>
    <row r="32" s="163" customFormat="true" ht="50.25" hidden="false" customHeight="true" outlineLevel="0" collapsed="false">
      <c r="A32" s="161" t="n">
        <v>20</v>
      </c>
      <c r="B32" s="124"/>
      <c r="C32" s="161" t="n">
        <v>20</v>
      </c>
      <c r="D32" s="124" t="s">
        <v>32</v>
      </c>
      <c r="E32" s="124" t="n">
        <v>2015</v>
      </c>
      <c r="F32" s="124" t="s">
        <v>32</v>
      </c>
      <c r="G32" s="124" t="s">
        <v>26</v>
      </c>
      <c r="H32" s="124" t="s">
        <v>32</v>
      </c>
      <c r="I32" s="162" t="s">
        <v>30</v>
      </c>
      <c r="J32" s="165" t="s">
        <v>86</v>
      </c>
      <c r="K32" s="119" t="n">
        <v>2015</v>
      </c>
      <c r="L32" s="119" t="n">
        <v>61</v>
      </c>
      <c r="M32" s="119" t="s">
        <v>44</v>
      </c>
      <c r="N32" s="119"/>
      <c r="O32" s="119"/>
      <c r="P32" s="124"/>
      <c r="Q32" s="119" t="s">
        <v>44</v>
      </c>
      <c r="R32" s="119"/>
      <c r="S32" s="119"/>
      <c r="T32" s="119" t="s">
        <v>67</v>
      </c>
      <c r="U32" s="124"/>
    </row>
    <row r="33" s="163" customFormat="true" ht="50.25" hidden="false" customHeight="true" outlineLevel="0" collapsed="false">
      <c r="A33" s="161" t="n">
        <v>21</v>
      </c>
      <c r="B33" s="124"/>
      <c r="C33" s="161" t="n">
        <v>21</v>
      </c>
      <c r="D33" s="124" t="s">
        <v>32</v>
      </c>
      <c r="E33" s="124" t="n">
        <v>2015</v>
      </c>
      <c r="F33" s="124" t="s">
        <v>32</v>
      </c>
      <c r="G33" s="124" t="s">
        <v>26</v>
      </c>
      <c r="H33" s="124" t="s">
        <v>32</v>
      </c>
      <c r="I33" s="162" t="s">
        <v>30</v>
      </c>
      <c r="J33" s="165" t="s">
        <v>87</v>
      </c>
      <c r="K33" s="119" t="n">
        <v>2015</v>
      </c>
      <c r="L33" s="119" t="n">
        <v>3</v>
      </c>
      <c r="M33" s="124" t="s">
        <v>44</v>
      </c>
      <c r="N33" s="124"/>
      <c r="O33" s="124"/>
      <c r="P33" s="124"/>
      <c r="Q33" s="124" t="s">
        <v>44</v>
      </c>
      <c r="R33" s="124"/>
      <c r="S33" s="124"/>
      <c r="T33" s="119" t="s">
        <v>67</v>
      </c>
      <c r="U33" s="124"/>
    </row>
    <row r="34" s="163" customFormat="true" ht="50.25" hidden="false" customHeight="true" outlineLevel="0" collapsed="false">
      <c r="A34" s="161" t="n">
        <v>22</v>
      </c>
      <c r="B34" s="124"/>
      <c r="C34" s="161" t="n">
        <v>22</v>
      </c>
      <c r="D34" s="124" t="s">
        <v>32</v>
      </c>
      <c r="E34" s="124" t="n">
        <v>2015</v>
      </c>
      <c r="F34" s="124" t="s">
        <v>32</v>
      </c>
      <c r="G34" s="124" t="s">
        <v>26</v>
      </c>
      <c r="H34" s="124" t="s">
        <v>32</v>
      </c>
      <c r="I34" s="162" t="s">
        <v>30</v>
      </c>
      <c r="J34" s="165" t="s">
        <v>88</v>
      </c>
      <c r="K34" s="119" t="n">
        <v>2015</v>
      </c>
      <c r="L34" s="119" t="n">
        <v>12</v>
      </c>
      <c r="M34" s="119" t="s">
        <v>44</v>
      </c>
      <c r="N34" s="119"/>
      <c r="O34" s="119"/>
      <c r="P34" s="124"/>
      <c r="Q34" s="119" t="s">
        <v>44</v>
      </c>
      <c r="R34" s="119"/>
      <c r="S34" s="119"/>
      <c r="T34" s="119" t="s">
        <v>67</v>
      </c>
      <c r="U34" s="124"/>
    </row>
    <row r="35" s="163" customFormat="true" ht="50.25" hidden="false" customHeight="true" outlineLevel="0" collapsed="false">
      <c r="A35" s="161" t="n">
        <v>23</v>
      </c>
      <c r="B35" s="124"/>
      <c r="C35" s="161" t="n">
        <v>23</v>
      </c>
      <c r="D35" s="124" t="s">
        <v>32</v>
      </c>
      <c r="E35" s="124" t="n">
        <v>2015</v>
      </c>
      <c r="F35" s="124" t="s">
        <v>32</v>
      </c>
      <c r="G35" s="124" t="s">
        <v>26</v>
      </c>
      <c r="H35" s="124" t="s">
        <v>32</v>
      </c>
      <c r="I35" s="162" t="s">
        <v>30</v>
      </c>
      <c r="J35" s="165" t="s">
        <v>89</v>
      </c>
      <c r="K35" s="119" t="n">
        <v>2015</v>
      </c>
      <c r="L35" s="119" t="n">
        <v>62</v>
      </c>
      <c r="M35" s="124" t="s">
        <v>44</v>
      </c>
      <c r="N35" s="124"/>
      <c r="O35" s="124"/>
      <c r="P35" s="124"/>
      <c r="Q35" s="124" t="s">
        <v>44</v>
      </c>
      <c r="R35" s="124"/>
      <c r="S35" s="124"/>
      <c r="T35" s="119" t="s">
        <v>67</v>
      </c>
      <c r="U35" s="124"/>
    </row>
    <row r="36" s="163" customFormat="true" ht="50.25" hidden="false" customHeight="true" outlineLevel="0" collapsed="false">
      <c r="A36" s="161" t="n">
        <v>24</v>
      </c>
      <c r="B36" s="124"/>
      <c r="C36" s="161" t="n">
        <v>24</v>
      </c>
      <c r="D36" s="124" t="s">
        <v>32</v>
      </c>
      <c r="E36" s="124" t="n">
        <v>2015</v>
      </c>
      <c r="F36" s="124" t="s">
        <v>32</v>
      </c>
      <c r="G36" s="124" t="s">
        <v>26</v>
      </c>
      <c r="H36" s="124" t="s">
        <v>32</v>
      </c>
      <c r="I36" s="162" t="s">
        <v>30</v>
      </c>
      <c r="J36" s="165" t="s">
        <v>90</v>
      </c>
      <c r="K36" s="119" t="n">
        <v>2015</v>
      </c>
      <c r="L36" s="119" t="n">
        <v>15</v>
      </c>
      <c r="M36" s="124" t="s">
        <v>44</v>
      </c>
      <c r="N36" s="124"/>
      <c r="O36" s="124"/>
      <c r="P36" s="124"/>
      <c r="Q36" s="124" t="s">
        <v>44</v>
      </c>
      <c r="R36" s="124"/>
      <c r="S36" s="124"/>
      <c r="T36" s="119" t="s">
        <v>67</v>
      </c>
      <c r="U36" s="124"/>
    </row>
    <row r="37" s="163" customFormat="true" ht="50.25" hidden="false" customHeight="true" outlineLevel="0" collapsed="false">
      <c r="A37" s="161" t="n">
        <v>25</v>
      </c>
      <c r="B37" s="124"/>
      <c r="C37" s="161" t="n">
        <v>25</v>
      </c>
      <c r="D37" s="124" t="s">
        <v>32</v>
      </c>
      <c r="E37" s="124" t="n">
        <v>2015</v>
      </c>
      <c r="F37" s="124" t="s">
        <v>32</v>
      </c>
      <c r="G37" s="124" t="s">
        <v>26</v>
      </c>
      <c r="H37" s="124" t="s">
        <v>32</v>
      </c>
      <c r="I37" s="162" t="s">
        <v>30</v>
      </c>
      <c r="J37" s="124" t="s">
        <v>91</v>
      </c>
      <c r="K37" s="124" t="n">
        <v>2015</v>
      </c>
      <c r="L37" s="124" t="n">
        <v>42</v>
      </c>
      <c r="M37" s="124" t="s">
        <v>92</v>
      </c>
      <c r="N37" s="124"/>
      <c r="O37" s="124"/>
      <c r="P37" s="124"/>
      <c r="Q37" s="124" t="s">
        <v>92</v>
      </c>
      <c r="R37" s="124"/>
      <c r="S37" s="124"/>
      <c r="T37" s="119" t="s">
        <v>67</v>
      </c>
      <c r="U37" s="124"/>
    </row>
    <row r="38" s="163" customFormat="true" ht="66.75" hidden="false" customHeight="true" outlineLevel="0" collapsed="false">
      <c r="A38" s="161" t="n">
        <v>26</v>
      </c>
      <c r="B38" s="124"/>
      <c r="C38" s="161" t="n">
        <v>26</v>
      </c>
      <c r="D38" s="124" t="s">
        <v>32</v>
      </c>
      <c r="E38" s="124" t="n">
        <v>2015</v>
      </c>
      <c r="F38" s="124" t="s">
        <v>32</v>
      </c>
      <c r="G38" s="124" t="s">
        <v>26</v>
      </c>
      <c r="H38" s="124" t="s">
        <v>32</v>
      </c>
      <c r="I38" s="162" t="s">
        <v>30</v>
      </c>
      <c r="J38" s="124" t="s">
        <v>93</v>
      </c>
      <c r="K38" s="124" t="n">
        <v>2015</v>
      </c>
      <c r="L38" s="124" t="n">
        <v>9</v>
      </c>
      <c r="M38" s="124" t="s">
        <v>92</v>
      </c>
      <c r="N38" s="124"/>
      <c r="O38" s="124"/>
      <c r="P38" s="124"/>
      <c r="Q38" s="168" t="s">
        <v>92</v>
      </c>
      <c r="R38" s="124"/>
      <c r="S38" s="124"/>
      <c r="T38" s="119" t="s">
        <v>67</v>
      </c>
      <c r="U38" s="124"/>
    </row>
    <row r="39" s="9" customFormat="true" ht="39.95" hidden="false" customHeight="true" outlineLevel="0" collapsed="false">
      <c r="A39" s="169" t="n">
        <v>27</v>
      </c>
      <c r="B39" s="164"/>
      <c r="C39" s="169" t="s">
        <v>94</v>
      </c>
      <c r="D39" s="164" t="s">
        <v>32</v>
      </c>
      <c r="E39" s="164" t="n">
        <v>2015</v>
      </c>
      <c r="F39" s="164" t="s">
        <v>32</v>
      </c>
      <c r="G39" s="164" t="s">
        <v>26</v>
      </c>
      <c r="H39" s="164" t="s">
        <v>32</v>
      </c>
      <c r="I39" s="170" t="s">
        <v>30</v>
      </c>
      <c r="J39" s="164" t="s">
        <v>95</v>
      </c>
      <c r="K39" s="164" t="n">
        <v>2015</v>
      </c>
      <c r="L39" s="164" t="n">
        <v>45</v>
      </c>
      <c r="M39" s="164" t="s">
        <v>92</v>
      </c>
      <c r="N39" s="164"/>
      <c r="O39" s="164"/>
      <c r="P39" s="164"/>
      <c r="Q39" s="171" t="s">
        <v>92</v>
      </c>
      <c r="R39" s="164"/>
      <c r="S39" s="164"/>
      <c r="T39" s="113" t="s">
        <v>67</v>
      </c>
      <c r="U39" s="164" t="s">
        <v>96</v>
      </c>
    </row>
    <row r="40" s="9" customFormat="true" ht="39.95" hidden="false" customHeight="true" outlineLevel="0" collapsed="false">
      <c r="A40" s="169" t="n">
        <v>27</v>
      </c>
      <c r="B40" s="164"/>
      <c r="C40" s="169" t="s">
        <v>97</v>
      </c>
      <c r="D40" s="164" t="s">
        <v>32</v>
      </c>
      <c r="E40" s="164" t="n">
        <v>2015</v>
      </c>
      <c r="F40" s="164" t="s">
        <v>32</v>
      </c>
      <c r="G40" s="164" t="s">
        <v>26</v>
      </c>
      <c r="H40" s="164" t="s">
        <v>32</v>
      </c>
      <c r="I40" s="170" t="s">
        <v>30</v>
      </c>
      <c r="J40" s="164" t="s">
        <v>95</v>
      </c>
      <c r="K40" s="164" t="n">
        <v>2015</v>
      </c>
      <c r="L40" s="164" t="n">
        <v>80</v>
      </c>
      <c r="M40" s="164" t="s">
        <v>92</v>
      </c>
      <c r="N40" s="164"/>
      <c r="O40" s="164"/>
      <c r="P40" s="164"/>
      <c r="Q40" s="171" t="s">
        <v>92</v>
      </c>
      <c r="R40" s="164"/>
      <c r="S40" s="164"/>
      <c r="T40" s="113" t="s">
        <v>67</v>
      </c>
      <c r="U40" s="164" t="s">
        <v>98</v>
      </c>
    </row>
    <row r="41" s="9" customFormat="true" ht="27.75" hidden="false" customHeight="true" outlineLevel="0" collapsed="false">
      <c r="A41" s="169" t="n">
        <v>27</v>
      </c>
      <c r="B41" s="164"/>
      <c r="C41" s="169" t="s">
        <v>99</v>
      </c>
      <c r="D41" s="164" t="s">
        <v>32</v>
      </c>
      <c r="E41" s="164" t="n">
        <v>2015</v>
      </c>
      <c r="F41" s="164" t="s">
        <v>32</v>
      </c>
      <c r="G41" s="164" t="s">
        <v>26</v>
      </c>
      <c r="H41" s="164" t="s">
        <v>32</v>
      </c>
      <c r="I41" s="170" t="s">
        <v>30</v>
      </c>
      <c r="J41" s="164" t="s">
        <v>95</v>
      </c>
      <c r="K41" s="164" t="n">
        <v>2015</v>
      </c>
      <c r="L41" s="164" t="n">
        <v>599</v>
      </c>
      <c r="M41" s="164" t="s">
        <v>92</v>
      </c>
      <c r="N41" s="164"/>
      <c r="O41" s="164"/>
      <c r="P41" s="164"/>
      <c r="Q41" s="171" t="s">
        <v>92</v>
      </c>
      <c r="R41" s="164"/>
      <c r="S41" s="164"/>
      <c r="T41" s="113" t="s">
        <v>67</v>
      </c>
      <c r="U41" s="164" t="s">
        <v>100</v>
      </c>
    </row>
    <row r="42" s="9" customFormat="true" ht="15" hidden="false" customHeight="true" outlineLevel="0" collapsed="false">
      <c r="A42" s="169" t="n">
        <v>27</v>
      </c>
      <c r="B42" s="164"/>
      <c r="C42" s="169" t="s">
        <v>99</v>
      </c>
      <c r="D42" s="164" t="s">
        <v>32</v>
      </c>
      <c r="E42" s="164" t="n">
        <v>2015</v>
      </c>
      <c r="F42" s="164" t="s">
        <v>32</v>
      </c>
      <c r="G42" s="164" t="s">
        <v>26</v>
      </c>
      <c r="H42" s="164" t="s">
        <v>32</v>
      </c>
      <c r="I42" s="170" t="s">
        <v>30</v>
      </c>
      <c r="J42" s="164" t="s">
        <v>95</v>
      </c>
      <c r="K42" s="164" t="n">
        <v>2015</v>
      </c>
      <c r="L42" s="164" t="n">
        <v>11</v>
      </c>
      <c r="M42" s="164" t="s">
        <v>92</v>
      </c>
      <c r="N42" s="164"/>
      <c r="O42" s="164"/>
      <c r="P42" s="164"/>
      <c r="Q42" s="171" t="s">
        <v>92</v>
      </c>
      <c r="R42" s="164"/>
      <c r="S42" s="164"/>
      <c r="T42" s="113" t="s">
        <v>67</v>
      </c>
      <c r="U42" s="164" t="s">
        <v>101</v>
      </c>
    </row>
    <row r="43" s="9" customFormat="true" ht="15" hidden="false" customHeight="true" outlineLevel="0" collapsed="false">
      <c r="A43" s="169" t="n">
        <v>28</v>
      </c>
      <c r="B43" s="164"/>
      <c r="C43" s="169" t="n">
        <v>28</v>
      </c>
      <c r="D43" s="164" t="s">
        <v>32</v>
      </c>
      <c r="E43" s="164" t="n">
        <v>2015</v>
      </c>
      <c r="F43" s="164" t="s">
        <v>32</v>
      </c>
      <c r="G43" s="164" t="s">
        <v>26</v>
      </c>
      <c r="H43" s="164" t="s">
        <v>32</v>
      </c>
      <c r="I43" s="170" t="s">
        <v>30</v>
      </c>
      <c r="J43" s="164" t="s">
        <v>102</v>
      </c>
      <c r="K43" s="164" t="n">
        <v>2015</v>
      </c>
      <c r="L43" s="164" t="n">
        <v>39</v>
      </c>
      <c r="M43" s="164" t="s">
        <v>92</v>
      </c>
      <c r="N43" s="164"/>
      <c r="O43" s="164"/>
      <c r="P43" s="164"/>
      <c r="Q43" s="171" t="s">
        <v>92</v>
      </c>
      <c r="R43" s="164"/>
      <c r="S43" s="164"/>
      <c r="T43" s="113" t="s">
        <v>67</v>
      </c>
      <c r="U43" s="164"/>
    </row>
    <row r="44" s="9" customFormat="true" ht="15" hidden="false" customHeight="true" outlineLevel="0" collapsed="false">
      <c r="A44" s="169" t="n">
        <v>29</v>
      </c>
      <c r="B44" s="164"/>
      <c r="C44" s="169" t="n">
        <v>29</v>
      </c>
      <c r="D44" s="164" t="s">
        <v>32</v>
      </c>
      <c r="E44" s="164" t="n">
        <v>2015</v>
      </c>
      <c r="F44" s="164" t="s">
        <v>32</v>
      </c>
      <c r="G44" s="164" t="s">
        <v>26</v>
      </c>
      <c r="H44" s="164" t="s">
        <v>32</v>
      </c>
      <c r="I44" s="170" t="s">
        <v>30</v>
      </c>
      <c r="J44" s="164" t="s">
        <v>103</v>
      </c>
      <c r="K44" s="164" t="n">
        <v>2015</v>
      </c>
      <c r="L44" s="164" t="n">
        <v>27</v>
      </c>
      <c r="M44" s="164" t="s">
        <v>92</v>
      </c>
      <c r="N44" s="164"/>
      <c r="O44" s="164"/>
      <c r="P44" s="164"/>
      <c r="Q44" s="171" t="s">
        <v>92</v>
      </c>
      <c r="R44" s="164"/>
      <c r="S44" s="164"/>
      <c r="T44" s="113" t="s">
        <v>67</v>
      </c>
      <c r="U44" s="164"/>
    </row>
    <row r="45" s="9" customFormat="true" ht="15" hidden="false" customHeight="true" outlineLevel="0" collapsed="false">
      <c r="A45" s="169" t="n">
        <v>31</v>
      </c>
      <c r="B45" s="164"/>
      <c r="C45" s="169" t="n">
        <v>31</v>
      </c>
      <c r="D45" s="164" t="s">
        <v>32</v>
      </c>
      <c r="E45" s="164" t="n">
        <v>2015</v>
      </c>
      <c r="F45" s="164" t="s">
        <v>32</v>
      </c>
      <c r="G45" s="164" t="s">
        <v>26</v>
      </c>
      <c r="H45" s="164" t="s">
        <v>32</v>
      </c>
      <c r="I45" s="170" t="s">
        <v>30</v>
      </c>
      <c r="J45" s="164" t="s">
        <v>104</v>
      </c>
      <c r="K45" s="164" t="n">
        <v>2015</v>
      </c>
      <c r="L45" s="164" t="n">
        <v>66</v>
      </c>
      <c r="M45" s="164" t="s">
        <v>92</v>
      </c>
      <c r="N45" s="164"/>
      <c r="O45" s="164"/>
      <c r="P45" s="164"/>
      <c r="Q45" s="171" t="s">
        <v>92</v>
      </c>
      <c r="R45" s="164"/>
      <c r="S45" s="164"/>
      <c r="T45" s="113" t="s">
        <v>67</v>
      </c>
      <c r="U45" s="164"/>
    </row>
    <row r="46" s="9" customFormat="true" ht="15" hidden="false" customHeight="true" outlineLevel="0" collapsed="false">
      <c r="A46" s="169" t="n">
        <v>32</v>
      </c>
      <c r="B46" s="164"/>
      <c r="C46" s="169" t="n">
        <v>32</v>
      </c>
      <c r="D46" s="164" t="s">
        <v>32</v>
      </c>
      <c r="E46" s="164" t="n">
        <v>2015</v>
      </c>
      <c r="F46" s="164" t="s">
        <v>32</v>
      </c>
      <c r="G46" s="164" t="s">
        <v>26</v>
      </c>
      <c r="H46" s="164" t="s">
        <v>32</v>
      </c>
      <c r="I46" s="170" t="s">
        <v>30</v>
      </c>
      <c r="J46" s="164" t="s">
        <v>105</v>
      </c>
      <c r="K46" s="164" t="n">
        <v>2015</v>
      </c>
      <c r="L46" s="164" t="n">
        <v>225</v>
      </c>
      <c r="M46" s="164" t="s">
        <v>92</v>
      </c>
      <c r="N46" s="164"/>
      <c r="O46" s="164"/>
      <c r="P46" s="164"/>
      <c r="Q46" s="171" t="s">
        <v>92</v>
      </c>
      <c r="R46" s="164"/>
      <c r="S46" s="164"/>
      <c r="T46" s="113" t="s">
        <v>67</v>
      </c>
      <c r="U46" s="164"/>
    </row>
    <row r="47" s="9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9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9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 t="s">
        <v>46</v>
      </c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9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9" customFormat="true" ht="15" hidden="false" customHeight="true" outlineLevel="0" collapsed="false">
      <c r="A51" s="52"/>
      <c r="C51" s="53"/>
      <c r="D51" s="54"/>
      <c r="E51" s="54"/>
      <c r="F51" s="54"/>
      <c r="G51" s="54"/>
      <c r="H51" s="54"/>
      <c r="I51" s="172"/>
      <c r="J51" s="173"/>
      <c r="P51" s="174"/>
      <c r="Q51" s="174"/>
      <c r="T51" s="175"/>
      <c r="U51" s="55"/>
    </row>
    <row r="52" s="9" customFormat="true" ht="15" hidden="false" customHeight="true" outlineLevel="0" collapsed="false">
      <c r="A52" s="52"/>
      <c r="C52" s="53"/>
      <c r="D52" s="54"/>
      <c r="E52" s="54"/>
      <c r="F52" s="54"/>
      <c r="G52" s="54"/>
      <c r="H52" s="54"/>
      <c r="I52" s="172"/>
      <c r="J52" s="173"/>
      <c r="P52" s="174"/>
      <c r="Q52" s="174"/>
      <c r="T52" s="175"/>
      <c r="U52" s="55"/>
    </row>
    <row r="53" s="9" customFormat="true" ht="15" hidden="false" customHeight="true" outlineLevel="0" collapsed="false">
      <c r="A53" s="52"/>
      <c r="C53" s="53"/>
      <c r="D53" s="54"/>
      <c r="E53" s="54"/>
      <c r="F53" s="54"/>
      <c r="G53" s="54"/>
      <c r="H53" s="54"/>
      <c r="I53" s="172"/>
      <c r="J53" s="176"/>
      <c r="P53" s="174"/>
      <c r="Q53" s="174"/>
      <c r="T53" s="175"/>
      <c r="U53" s="55"/>
    </row>
    <row r="54" s="9" customFormat="true" ht="15" hidden="false" customHeight="true" outlineLevel="0" collapsed="false">
      <c r="A54" s="52"/>
      <c r="C54" s="53"/>
      <c r="D54" s="54"/>
      <c r="E54" s="54"/>
      <c r="F54" s="54"/>
      <c r="G54" s="54"/>
      <c r="H54" s="54"/>
      <c r="I54" s="172"/>
      <c r="J54" s="176"/>
      <c r="P54" s="174"/>
      <c r="Q54" s="174"/>
      <c r="T54" s="175"/>
      <c r="U54" s="55"/>
    </row>
    <row r="55" s="9" customFormat="true" ht="15" hidden="false" customHeight="true" outlineLevel="0" collapsed="false">
      <c r="A55" s="52"/>
      <c r="C55" s="53"/>
      <c r="D55" s="54"/>
      <c r="E55" s="54"/>
      <c r="F55" s="54"/>
      <c r="G55" s="54"/>
      <c r="H55" s="54"/>
      <c r="I55" s="172"/>
      <c r="J55" s="177"/>
      <c r="P55" s="174"/>
      <c r="Q55" s="174"/>
      <c r="T55" s="175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72"/>
      <c r="J56" s="176"/>
      <c r="P56" s="174"/>
      <c r="Q56" s="174"/>
      <c r="T56" s="175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72"/>
      <c r="J57" s="176"/>
      <c r="P57" s="174"/>
      <c r="Q57" s="174"/>
      <c r="T57" s="175"/>
      <c r="U57" s="55"/>
    </row>
    <row r="58" s="9" customFormat="true" ht="15" hidden="false" customHeight="true" outlineLevel="0" collapsed="false"/>
    <row r="59" s="9" customFormat="true" ht="15" hidden="false" customHeight="true" outlineLevel="0" collapsed="false">
      <c r="K59" s="178"/>
    </row>
    <row r="60" s="9" customFormat="true" ht="15" hidden="false" customHeight="true" outlineLevel="0" collapsed="false">
      <c r="A60" s="52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U60" s="11"/>
    </row>
    <row r="61" s="9" customFormat="true" ht="15" hidden="false" customHeight="true" outlineLevel="0" collapsed="false">
      <c r="A61" s="179"/>
      <c r="B61" s="8"/>
      <c r="C61" s="178"/>
      <c r="D61" s="178"/>
      <c r="E61" s="178"/>
      <c r="F61" s="178"/>
      <c r="G61" s="178"/>
      <c r="H61" s="178"/>
      <c r="I61" s="178"/>
      <c r="J61" s="178"/>
      <c r="L61" s="178"/>
      <c r="M61" s="178"/>
      <c r="N61" s="178"/>
      <c r="O61" s="8"/>
      <c r="P61" s="8"/>
      <c r="Q61" s="8"/>
      <c r="R61" s="8"/>
      <c r="S61" s="8"/>
      <c r="T61" s="8"/>
      <c r="U61" s="8"/>
    </row>
    <row r="62" s="9" customFormat="true" ht="15" hidden="false" customHeight="true" outlineLevel="0" collapsed="false">
      <c r="A62" s="52"/>
      <c r="C62" s="58"/>
      <c r="J62" s="59"/>
      <c r="U62" s="11"/>
    </row>
    <row r="63" s="9" customFormat="true" ht="15" hidden="false" customHeight="true" outlineLevel="0" collapsed="false">
      <c r="A63" s="178"/>
      <c r="B63" s="178"/>
      <c r="C63" s="58"/>
      <c r="D63" s="180"/>
      <c r="E63" s="180"/>
      <c r="F63" s="180"/>
      <c r="G63" s="180"/>
      <c r="H63" s="180"/>
      <c r="I63" s="180"/>
      <c r="J63" s="180"/>
      <c r="K63" s="21"/>
      <c r="M63" s="181"/>
      <c r="O63" s="182"/>
      <c r="P63" s="182"/>
      <c r="Q63" s="182"/>
      <c r="R63" s="182"/>
      <c r="S63" s="182"/>
      <c r="T63" s="182"/>
      <c r="U63" s="182"/>
    </row>
    <row r="64" s="9" customFormat="true" ht="15" hidden="false" customHeight="true" outlineLevel="0" collapsed="false">
      <c r="A64" s="183"/>
      <c r="B64" s="183"/>
      <c r="C64" s="184"/>
      <c r="D64" s="185"/>
      <c r="E64" s="185"/>
      <c r="F64" s="185"/>
      <c r="G64" s="185"/>
      <c r="H64" s="185"/>
      <c r="I64" s="185"/>
      <c r="J64" s="59"/>
      <c r="K64" s="21"/>
      <c r="L64" s="21"/>
      <c r="O64" s="59"/>
      <c r="P64" s="59"/>
      <c r="Q64" s="59"/>
      <c r="R64" s="182"/>
      <c r="S64" s="182"/>
      <c r="T64" s="182"/>
      <c r="U64" s="182"/>
    </row>
    <row r="65" s="9" customFormat="true" ht="15" hidden="false" customHeight="true" outlineLevel="0" collapsed="false">
      <c r="A65" s="186"/>
      <c r="B65" s="186"/>
      <c r="C65" s="187"/>
      <c r="D65" s="187"/>
      <c r="E65" s="187"/>
      <c r="F65" s="187"/>
      <c r="G65" s="187"/>
      <c r="H65" s="187"/>
      <c r="I65" s="187"/>
      <c r="J65" s="187"/>
      <c r="K65" s="21"/>
      <c r="L65" s="21"/>
      <c r="M65" s="26"/>
      <c r="N65" s="26"/>
      <c r="O65" s="26"/>
      <c r="P65" s="26"/>
      <c r="Q65" s="26"/>
      <c r="R65" s="26"/>
      <c r="S65" s="26"/>
      <c r="T65" s="26"/>
      <c r="U65" s="11"/>
    </row>
    <row r="66" s="9" customFormat="true" ht="15" hidden="false" customHeight="true" outlineLevel="0" collapsed="false">
      <c r="A66" s="183"/>
      <c r="B66" s="183"/>
      <c r="C66" s="175"/>
      <c r="D66" s="175"/>
      <c r="E66" s="175"/>
      <c r="F66" s="175"/>
      <c r="G66" s="175"/>
      <c r="H66" s="175"/>
      <c r="I66" s="175"/>
      <c r="J66" s="175"/>
      <c r="K66" s="21"/>
      <c r="L66" s="21"/>
      <c r="M66" s="188"/>
      <c r="N66" s="188"/>
      <c r="O66" s="188"/>
      <c r="P66" s="188"/>
      <c r="Q66" s="188"/>
      <c r="R66" s="11"/>
      <c r="S66" s="21"/>
      <c r="T66" s="21"/>
      <c r="U66" s="11"/>
    </row>
    <row r="67" s="9" customFormat="true" ht="15" hidden="false" customHeight="true" outlineLevel="0" collapsed="false">
      <c r="A67" s="178"/>
      <c r="B67" s="178"/>
      <c r="C67" s="184"/>
      <c r="D67" s="185"/>
      <c r="E67" s="185"/>
      <c r="F67" s="185"/>
      <c r="G67" s="185"/>
      <c r="H67" s="185"/>
      <c r="I67" s="185"/>
      <c r="J67" s="59"/>
      <c r="L67" s="21"/>
      <c r="M67" s="30"/>
      <c r="N67" s="30"/>
      <c r="O67" s="30"/>
      <c r="P67" s="30"/>
      <c r="Q67" s="30"/>
      <c r="R67" s="31"/>
      <c r="S67" s="31"/>
      <c r="T67" s="31"/>
      <c r="U67" s="11"/>
    </row>
    <row r="68" s="9" customFormat="true" ht="15" hidden="false" customHeight="true" outlineLevel="0" collapsed="false">
      <c r="A68" s="52"/>
      <c r="C68" s="58"/>
      <c r="J68" s="59"/>
      <c r="K68" s="189"/>
      <c r="U68" s="11"/>
    </row>
    <row r="69" s="9" customFormat="true" ht="15" hidden="false" customHeight="true" outlineLevel="0" collapsed="false">
      <c r="A69" s="190"/>
      <c r="B69" s="189"/>
      <c r="C69" s="189"/>
      <c r="D69" s="189"/>
      <c r="E69" s="189"/>
      <c r="F69" s="189"/>
      <c r="G69" s="189"/>
      <c r="H69" s="189"/>
      <c r="I69" s="189"/>
      <c r="J69" s="191"/>
      <c r="K69" s="189"/>
      <c r="L69" s="189"/>
      <c r="M69" s="192"/>
      <c r="N69" s="192"/>
      <c r="O69" s="192"/>
      <c r="P69" s="192"/>
      <c r="Q69" s="192"/>
      <c r="R69" s="192"/>
      <c r="S69" s="192"/>
      <c r="T69" s="191"/>
      <c r="U69" s="11"/>
    </row>
    <row r="70" s="9" customFormat="true" ht="15" hidden="false" customHeight="true" outlineLevel="0" collapsed="false">
      <c r="A70" s="190"/>
      <c r="B70" s="189"/>
      <c r="C70" s="189"/>
      <c r="D70" s="189"/>
      <c r="E70" s="189"/>
      <c r="F70" s="189"/>
      <c r="G70" s="189"/>
      <c r="H70" s="189"/>
      <c r="I70" s="189"/>
      <c r="J70" s="191"/>
      <c r="K70" s="54"/>
      <c r="L70" s="189"/>
      <c r="M70" s="193"/>
      <c r="N70" s="193"/>
      <c r="O70" s="193"/>
      <c r="P70" s="193"/>
      <c r="Q70" s="193"/>
      <c r="R70" s="193"/>
      <c r="S70" s="193"/>
      <c r="T70" s="191"/>
      <c r="U70" s="11"/>
    </row>
    <row r="71" s="9" customFormat="true" ht="15" hidden="false" customHeight="true" outlineLevel="0" collapsed="false">
      <c r="A71" s="52"/>
      <c r="B71" s="54"/>
      <c r="C71" s="54"/>
      <c r="D71" s="54"/>
      <c r="E71" s="54"/>
      <c r="F71" s="54"/>
      <c r="G71" s="54"/>
      <c r="H71" s="172"/>
      <c r="I71" s="176"/>
      <c r="J71" s="54"/>
      <c r="K71" s="54"/>
      <c r="L71" s="53"/>
      <c r="M71" s="54"/>
      <c r="N71" s="54"/>
      <c r="O71" s="54"/>
      <c r="P71" s="54"/>
      <c r="Q71" s="54"/>
      <c r="R71" s="54"/>
      <c r="S71" s="54"/>
      <c r="T71" s="55"/>
      <c r="U71" s="30"/>
    </row>
    <row r="72" s="9" customFormat="true" ht="15" hidden="false" customHeight="true" outlineLevel="0" collapsed="false">
      <c r="A72" s="52"/>
      <c r="B72" s="194"/>
      <c r="C72" s="194"/>
      <c r="D72" s="194"/>
      <c r="E72" s="194"/>
      <c r="F72" s="194"/>
      <c r="G72" s="194"/>
      <c r="H72" s="194"/>
      <c r="I72" s="195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5"/>
      <c r="U72" s="30"/>
    </row>
    <row r="73" s="9" customFormat="true" ht="15" hidden="false" customHeight="true" outlineLevel="0" collapsed="false">
      <c r="A73" s="52"/>
      <c r="B73" s="194"/>
      <c r="C73" s="194"/>
      <c r="D73" s="194"/>
      <c r="E73" s="194"/>
      <c r="F73" s="196"/>
      <c r="G73" s="194"/>
      <c r="H73" s="194"/>
      <c r="I73" s="195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5"/>
      <c r="U73" s="30"/>
    </row>
    <row r="74" s="9" customFormat="true" ht="15" hidden="false" customHeight="true" outlineLevel="0" collapsed="false">
      <c r="A74" s="52"/>
      <c r="B74" s="53"/>
      <c r="C74" s="54"/>
      <c r="D74" s="54"/>
      <c r="E74" s="54"/>
      <c r="F74" s="54"/>
      <c r="G74" s="54"/>
      <c r="H74" s="172"/>
      <c r="I74" s="176"/>
      <c r="J74" s="54"/>
      <c r="K74" s="54"/>
      <c r="L74" s="54"/>
      <c r="M74" s="54"/>
      <c r="O74" s="197"/>
      <c r="P74" s="197"/>
      <c r="Q74" s="56"/>
      <c r="R74" s="54"/>
      <c r="S74" s="54"/>
      <c r="T74" s="55"/>
      <c r="U74" s="30"/>
    </row>
    <row r="75" s="9" customFormat="true" ht="15" hidden="false" customHeight="true" outlineLevel="0" collapsed="false">
      <c r="A75" s="52"/>
      <c r="B75" s="175"/>
      <c r="C75" s="53"/>
      <c r="D75" s="54"/>
      <c r="E75" s="54"/>
      <c r="F75" s="54"/>
      <c r="G75" s="54"/>
      <c r="H75" s="54"/>
      <c r="I75" s="172"/>
      <c r="J75" s="176"/>
      <c r="K75" s="54"/>
      <c r="L75" s="54"/>
      <c r="M75" s="54"/>
      <c r="N75" s="54"/>
      <c r="O75" s="54"/>
      <c r="P75" s="197"/>
      <c r="Q75" s="197"/>
      <c r="R75" s="56"/>
      <c r="S75" s="54"/>
      <c r="T75" s="54"/>
      <c r="U75" s="30"/>
    </row>
    <row r="76" s="9" customFormat="true" ht="15" hidden="false" customHeight="true" outlineLevel="0" collapsed="false">
      <c r="A76" s="52"/>
      <c r="B76" s="175"/>
      <c r="C76" s="53"/>
      <c r="D76" s="54"/>
      <c r="E76" s="54"/>
      <c r="F76" s="54"/>
      <c r="G76" s="54"/>
      <c r="H76" s="54"/>
      <c r="I76" s="172"/>
      <c r="J76" s="176"/>
      <c r="K76" s="54"/>
      <c r="L76" s="54"/>
      <c r="M76" s="54"/>
      <c r="N76" s="54"/>
      <c r="P76" s="197"/>
      <c r="Q76" s="197"/>
      <c r="R76" s="56"/>
      <c r="S76" s="54"/>
      <c r="T76" s="54"/>
      <c r="U76" s="30"/>
    </row>
    <row r="77" s="9" customFormat="true" ht="15" hidden="false" customHeight="true" outlineLevel="0" collapsed="false">
      <c r="A77" s="52"/>
      <c r="B77" s="175"/>
      <c r="C77" s="53"/>
      <c r="D77" s="54"/>
      <c r="E77" s="54"/>
      <c r="F77" s="54"/>
      <c r="G77" s="54"/>
      <c r="H77" s="54"/>
      <c r="I77" s="172"/>
      <c r="J77" s="176"/>
      <c r="K77" s="54"/>
      <c r="L77" s="54"/>
      <c r="M77" s="54"/>
      <c r="N77" s="54"/>
      <c r="P77" s="197"/>
      <c r="Q77" s="197"/>
      <c r="R77" s="56"/>
      <c r="S77" s="54"/>
      <c r="T77" s="54"/>
      <c r="U77" s="30"/>
    </row>
    <row r="78" s="9" customFormat="true" ht="15" hidden="false" customHeight="true" outlineLevel="0" collapsed="false">
      <c r="A78" s="52"/>
      <c r="B78" s="175"/>
      <c r="C78" s="53"/>
      <c r="D78" s="54"/>
      <c r="E78" s="54"/>
      <c r="F78" s="54"/>
      <c r="G78" s="54"/>
      <c r="H78" s="54"/>
      <c r="I78" s="172"/>
      <c r="J78" s="176"/>
      <c r="K78" s="54"/>
      <c r="L78" s="54"/>
      <c r="M78" s="54"/>
      <c r="N78" s="54"/>
      <c r="P78" s="197"/>
      <c r="Q78" s="197"/>
      <c r="R78" s="56"/>
      <c r="S78" s="54"/>
      <c r="T78" s="54"/>
      <c r="U78" s="30"/>
    </row>
    <row r="79" s="9" customFormat="true" ht="15" hidden="false" customHeight="true" outlineLevel="0" collapsed="false">
      <c r="A79" s="52"/>
      <c r="B79" s="175"/>
      <c r="C79" s="53"/>
      <c r="D79" s="54"/>
      <c r="E79" s="54"/>
      <c r="F79" s="54"/>
      <c r="G79" s="54"/>
      <c r="H79" s="54"/>
      <c r="I79" s="172"/>
      <c r="J79" s="176"/>
      <c r="K79" s="54"/>
      <c r="L79" s="54"/>
      <c r="M79" s="54"/>
      <c r="N79" s="54"/>
      <c r="P79" s="197"/>
      <c r="Q79" s="197"/>
      <c r="R79" s="56"/>
      <c r="S79" s="54"/>
      <c r="T79" s="54"/>
      <c r="U79" s="30"/>
    </row>
    <row r="80" s="9" customFormat="true" ht="15" hidden="false" customHeight="true" outlineLevel="0" collapsed="false">
      <c r="A80" s="52"/>
      <c r="B80" s="175"/>
      <c r="C80" s="53"/>
      <c r="D80" s="54"/>
      <c r="E80" s="54"/>
      <c r="F80" s="54"/>
      <c r="G80" s="54"/>
      <c r="H80" s="54"/>
      <c r="I80" s="172"/>
      <c r="J80" s="176"/>
      <c r="K80" s="54"/>
      <c r="L80" s="54"/>
      <c r="M80" s="54"/>
      <c r="N80" s="54"/>
      <c r="P80" s="197"/>
      <c r="Q80" s="197"/>
      <c r="R80" s="56"/>
      <c r="S80" s="54"/>
      <c r="T80" s="54"/>
      <c r="U80" s="55"/>
    </row>
    <row r="81" s="9" customFormat="true" ht="15" hidden="false" customHeight="true" outlineLevel="0" collapsed="false">
      <c r="A81" s="52"/>
      <c r="B81" s="175"/>
      <c r="C81" s="53"/>
      <c r="D81" s="54"/>
      <c r="E81" s="54"/>
      <c r="F81" s="54"/>
      <c r="G81" s="54"/>
      <c r="H81" s="54"/>
      <c r="I81" s="172"/>
      <c r="J81" s="176"/>
      <c r="K81" s="54"/>
      <c r="L81" s="54"/>
      <c r="M81" s="54"/>
      <c r="N81" s="54"/>
      <c r="P81" s="197"/>
      <c r="Q81" s="197"/>
      <c r="R81" s="56"/>
      <c r="S81" s="54"/>
      <c r="T81" s="54"/>
      <c r="U81" s="55"/>
    </row>
    <row r="82" s="9" customFormat="true" ht="15" hidden="false" customHeight="true" outlineLevel="0" collapsed="false">
      <c r="A82" s="52"/>
      <c r="B82" s="175"/>
      <c r="C82" s="53"/>
      <c r="D82" s="54"/>
      <c r="E82" s="54"/>
      <c r="F82" s="54"/>
      <c r="G82" s="54"/>
      <c r="H82" s="54"/>
      <c r="I82" s="172"/>
      <c r="J82" s="198"/>
      <c r="K82" s="54"/>
      <c r="L82" s="54"/>
      <c r="M82" s="54"/>
      <c r="N82" s="54"/>
      <c r="P82" s="197"/>
      <c r="Q82" s="197"/>
      <c r="R82" s="56"/>
      <c r="S82" s="54"/>
      <c r="T82" s="54"/>
      <c r="U82" s="55"/>
    </row>
    <row r="83" s="9" customFormat="true" ht="15" hidden="false" customHeight="true" outlineLevel="0" collapsed="false">
      <c r="A83" s="52"/>
      <c r="B83" s="175"/>
      <c r="C83" s="53"/>
      <c r="D83" s="54"/>
      <c r="E83" s="54"/>
      <c r="F83" s="54"/>
      <c r="G83" s="54"/>
      <c r="H83" s="54"/>
      <c r="I83" s="172"/>
      <c r="J83" s="198"/>
      <c r="K83" s="54"/>
      <c r="L83" s="54"/>
      <c r="M83" s="54"/>
      <c r="N83" s="54"/>
      <c r="P83" s="197"/>
      <c r="Q83" s="197"/>
      <c r="R83" s="56"/>
      <c r="S83" s="54"/>
      <c r="T83" s="54"/>
      <c r="U83" s="55"/>
    </row>
    <row r="84" s="9" customFormat="true" ht="15" hidden="false" customHeight="true" outlineLevel="0" collapsed="false">
      <c r="A84" s="52"/>
      <c r="B84" s="175"/>
      <c r="C84" s="53"/>
      <c r="D84" s="54"/>
      <c r="E84" s="54"/>
      <c r="F84" s="54"/>
      <c r="G84" s="54"/>
      <c r="H84" s="54"/>
      <c r="I84" s="172"/>
      <c r="J84" s="198"/>
      <c r="K84" s="54"/>
      <c r="L84" s="54"/>
      <c r="M84" s="54"/>
      <c r="N84" s="54"/>
      <c r="P84" s="197"/>
      <c r="Q84" s="197"/>
      <c r="R84" s="56"/>
      <c r="S84" s="54"/>
      <c r="T84" s="54"/>
      <c r="U84" s="55"/>
    </row>
    <row r="85" s="9" customFormat="true" ht="15" hidden="false" customHeight="true" outlineLevel="0" collapsed="false">
      <c r="A85" s="52"/>
      <c r="B85" s="175"/>
      <c r="C85" s="53"/>
      <c r="D85" s="54"/>
      <c r="E85" s="54"/>
      <c r="F85" s="54"/>
      <c r="G85" s="54"/>
      <c r="H85" s="54"/>
      <c r="I85" s="172"/>
      <c r="J85" s="198"/>
      <c r="K85" s="54"/>
      <c r="L85" s="54"/>
      <c r="M85" s="54"/>
      <c r="N85" s="54"/>
      <c r="P85" s="197"/>
      <c r="Q85" s="197"/>
      <c r="R85" s="56"/>
      <c r="S85" s="54"/>
      <c r="T85" s="54"/>
      <c r="U85" s="55"/>
    </row>
    <row r="86" s="9" customFormat="true" ht="15" hidden="false" customHeight="true" outlineLevel="0" collapsed="false">
      <c r="A86" s="52"/>
      <c r="B86" s="175"/>
      <c r="C86" s="53"/>
      <c r="D86" s="54"/>
      <c r="E86" s="54"/>
      <c r="F86" s="54"/>
      <c r="G86" s="54"/>
      <c r="H86" s="54"/>
      <c r="I86" s="172"/>
      <c r="J86" s="198"/>
      <c r="K86" s="54"/>
      <c r="L86" s="54"/>
      <c r="M86" s="54"/>
      <c r="N86" s="54"/>
      <c r="P86" s="197"/>
      <c r="Q86" s="197"/>
      <c r="R86" s="56"/>
      <c r="S86" s="54"/>
      <c r="T86" s="54"/>
      <c r="U86" s="55"/>
    </row>
    <row r="87" s="9" customFormat="true" ht="15" hidden="false" customHeight="true" outlineLevel="0" collapsed="false">
      <c r="A87" s="52"/>
      <c r="B87" s="175"/>
      <c r="C87" s="53"/>
      <c r="D87" s="54"/>
      <c r="E87" s="54"/>
      <c r="F87" s="54"/>
      <c r="G87" s="54"/>
      <c r="H87" s="54"/>
      <c r="I87" s="172"/>
      <c r="J87" s="176"/>
      <c r="K87" s="54"/>
      <c r="L87" s="54"/>
      <c r="M87" s="54"/>
      <c r="N87" s="54"/>
      <c r="P87" s="197"/>
      <c r="Q87" s="197"/>
      <c r="R87" s="56"/>
      <c r="S87" s="54"/>
      <c r="T87" s="54"/>
      <c r="U87" s="55"/>
    </row>
    <row r="88" s="9" customFormat="true" ht="15" hidden="false" customHeight="true" outlineLevel="0" collapsed="false">
      <c r="A88" s="52"/>
      <c r="B88" s="175"/>
      <c r="C88" s="53"/>
      <c r="D88" s="54"/>
      <c r="E88" s="54"/>
      <c r="F88" s="54"/>
      <c r="G88" s="54"/>
      <c r="H88" s="54"/>
      <c r="I88" s="172"/>
      <c r="J88" s="176"/>
      <c r="K88" s="54"/>
      <c r="L88" s="54"/>
      <c r="M88" s="54"/>
      <c r="N88" s="54"/>
      <c r="P88" s="197"/>
      <c r="Q88" s="197"/>
      <c r="R88" s="56"/>
      <c r="S88" s="54"/>
      <c r="T88" s="54"/>
      <c r="U88" s="55"/>
    </row>
    <row r="89" s="9" customFormat="true" ht="15" hidden="false" customHeight="true" outlineLevel="0" collapsed="false">
      <c r="A89" s="52"/>
      <c r="B89" s="175"/>
      <c r="C89" s="53"/>
      <c r="D89" s="54"/>
      <c r="E89" s="54"/>
      <c r="F89" s="54"/>
      <c r="G89" s="54"/>
      <c r="H89" s="54"/>
      <c r="I89" s="172"/>
      <c r="J89" s="176"/>
      <c r="K89" s="54"/>
      <c r="L89" s="54"/>
      <c r="M89" s="54"/>
      <c r="N89" s="54"/>
      <c r="P89" s="197"/>
      <c r="Q89" s="197"/>
      <c r="R89" s="56"/>
      <c r="S89" s="54"/>
      <c r="T89" s="54"/>
      <c r="U89" s="55"/>
    </row>
    <row r="90" s="9" customFormat="true" ht="15" hidden="false" customHeight="true" outlineLevel="0" collapsed="false">
      <c r="A90" s="52"/>
      <c r="B90" s="175"/>
      <c r="C90" s="53"/>
      <c r="D90" s="54"/>
      <c r="E90" s="54"/>
      <c r="F90" s="54"/>
      <c r="G90" s="54"/>
      <c r="H90" s="54"/>
      <c r="I90" s="172"/>
      <c r="J90" s="176"/>
      <c r="K90" s="54"/>
      <c r="L90" s="54"/>
      <c r="M90" s="54"/>
      <c r="N90" s="54"/>
      <c r="P90" s="197"/>
      <c r="Q90" s="197"/>
      <c r="R90" s="56"/>
      <c r="S90" s="54"/>
      <c r="T90" s="54"/>
      <c r="U90" s="55"/>
    </row>
    <row r="91" s="9" customFormat="true" ht="15" hidden="false" customHeight="true" outlineLevel="0" collapsed="false">
      <c r="A91" s="52"/>
      <c r="B91" s="175"/>
      <c r="C91" s="53"/>
      <c r="D91" s="54"/>
      <c r="E91" s="54"/>
      <c r="F91" s="54"/>
      <c r="G91" s="54"/>
      <c r="H91" s="54"/>
      <c r="I91" s="172"/>
      <c r="J91" s="176"/>
      <c r="K91" s="54"/>
      <c r="L91" s="54"/>
      <c r="M91" s="54"/>
      <c r="N91" s="54"/>
      <c r="P91" s="197"/>
      <c r="Q91" s="197"/>
      <c r="R91" s="56"/>
      <c r="S91" s="54"/>
      <c r="T91" s="54"/>
      <c r="U91" s="55"/>
    </row>
    <row r="92" s="9" customFormat="true" ht="15" hidden="false" customHeight="true" outlineLevel="0" collapsed="false">
      <c r="A92" s="52"/>
      <c r="B92" s="175"/>
      <c r="C92" s="53"/>
      <c r="D92" s="54"/>
      <c r="E92" s="54"/>
      <c r="F92" s="54"/>
      <c r="G92" s="54"/>
      <c r="H92" s="54"/>
      <c r="I92" s="172"/>
      <c r="J92" s="176"/>
      <c r="L92" s="54"/>
      <c r="M92" s="54"/>
      <c r="N92" s="54"/>
      <c r="P92" s="197"/>
      <c r="Q92" s="197"/>
      <c r="R92" s="56"/>
      <c r="S92" s="54"/>
      <c r="T92" s="54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72"/>
      <c r="J93" s="176"/>
      <c r="P93" s="197"/>
      <c r="Q93" s="197"/>
      <c r="T93" s="54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72"/>
      <c r="J94" s="176"/>
      <c r="P94" s="197"/>
      <c r="Q94" s="197"/>
      <c r="T94" s="54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72"/>
      <c r="J95" s="176"/>
      <c r="P95" s="197"/>
      <c r="Q95" s="197"/>
      <c r="T95" s="54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72"/>
      <c r="J96" s="176"/>
      <c r="P96" s="197"/>
      <c r="Q96" s="197"/>
      <c r="T96" s="54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72"/>
      <c r="J97" s="176"/>
      <c r="P97" s="197"/>
      <c r="Q97" s="197"/>
      <c r="T97" s="54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72"/>
      <c r="J98" s="176"/>
      <c r="P98" s="197"/>
      <c r="Q98" s="197"/>
      <c r="T98" s="175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72"/>
      <c r="J99" s="176"/>
      <c r="P99" s="197"/>
      <c r="Q99" s="197"/>
      <c r="T99" s="175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72"/>
      <c r="J100" s="176"/>
      <c r="P100" s="174"/>
      <c r="Q100" s="174"/>
      <c r="T100" s="175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72"/>
      <c r="J101" s="176"/>
      <c r="P101" s="174"/>
      <c r="Q101" s="174"/>
      <c r="T101" s="175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72"/>
      <c r="J102" s="176"/>
      <c r="P102" s="174"/>
      <c r="Q102" s="174"/>
      <c r="T102" s="175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72"/>
      <c r="J103" s="176"/>
      <c r="P103" s="174"/>
      <c r="Q103" s="174"/>
      <c r="T103" s="175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72"/>
      <c r="J104" s="176"/>
      <c r="P104" s="174"/>
      <c r="Q104" s="174"/>
      <c r="T104" s="175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72"/>
      <c r="J105" s="176"/>
      <c r="P105" s="174"/>
      <c r="Q105" s="174"/>
      <c r="T105" s="175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172"/>
      <c r="J106" s="176"/>
      <c r="P106" s="174"/>
      <c r="Q106" s="174"/>
      <c r="T106" s="175"/>
      <c r="U106" s="55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172"/>
      <c r="J107" s="176"/>
      <c r="P107" s="174"/>
      <c r="Q107" s="174"/>
      <c r="T107" s="175"/>
      <c r="U107" s="55"/>
    </row>
    <row r="108" s="9" customFormat="true" ht="15" hidden="false" customHeight="true" outlineLevel="0" collapsed="false">
      <c r="A108" s="52"/>
      <c r="C108" s="53"/>
      <c r="D108" s="54"/>
      <c r="E108" s="54"/>
      <c r="F108" s="54"/>
      <c r="G108" s="54"/>
      <c r="H108" s="54"/>
      <c r="I108" s="172"/>
      <c r="J108" s="176"/>
      <c r="P108" s="174"/>
      <c r="Q108" s="174"/>
      <c r="T108" s="175"/>
      <c r="U108" s="55"/>
    </row>
    <row r="109" s="9" customFormat="true" ht="15" hidden="false" customHeight="true" outlineLevel="0" collapsed="false">
      <c r="A109" s="52"/>
      <c r="C109" s="53"/>
      <c r="D109" s="54"/>
      <c r="E109" s="54"/>
      <c r="F109" s="54"/>
      <c r="G109" s="54"/>
      <c r="H109" s="54"/>
      <c r="I109" s="172"/>
      <c r="J109" s="176"/>
      <c r="P109" s="174"/>
      <c r="Q109" s="174"/>
      <c r="T109" s="175"/>
      <c r="U109" s="55"/>
    </row>
    <row r="110" s="9" customFormat="true" ht="15" hidden="false" customHeight="true" outlineLevel="0" collapsed="false">
      <c r="A110" s="52"/>
      <c r="C110" s="53"/>
      <c r="D110" s="54"/>
      <c r="E110" s="54"/>
      <c r="F110" s="54"/>
      <c r="G110" s="54"/>
      <c r="H110" s="54"/>
      <c r="I110" s="172"/>
      <c r="J110" s="176"/>
      <c r="P110" s="174"/>
      <c r="Q110" s="174"/>
      <c r="T110" s="175"/>
      <c r="U110" s="55"/>
    </row>
    <row r="111" s="9" customFormat="true" ht="15" hidden="false" customHeight="true" outlineLevel="0" collapsed="false">
      <c r="A111" s="52"/>
      <c r="C111" s="53"/>
      <c r="D111" s="54"/>
      <c r="E111" s="54"/>
      <c r="F111" s="54"/>
      <c r="G111" s="54"/>
      <c r="H111" s="54"/>
      <c r="I111" s="172"/>
      <c r="J111" s="176"/>
      <c r="P111" s="174"/>
      <c r="Q111" s="174"/>
      <c r="T111" s="175"/>
      <c r="U111" s="55"/>
    </row>
    <row r="112" s="9" customFormat="true" ht="15" hidden="false" customHeight="true" outlineLevel="0" collapsed="false">
      <c r="A112" s="52"/>
      <c r="C112" s="53"/>
      <c r="D112" s="54"/>
      <c r="E112" s="54"/>
      <c r="F112" s="54"/>
      <c r="G112" s="54"/>
      <c r="H112" s="54"/>
      <c r="I112" s="172"/>
      <c r="J112" s="176"/>
      <c r="P112" s="174"/>
      <c r="Q112" s="174"/>
      <c r="T112" s="175"/>
      <c r="U112" s="55"/>
    </row>
    <row r="113" s="9" customFormat="true" ht="15" hidden="false" customHeight="true" outlineLevel="0" collapsed="false">
      <c r="A113" s="52"/>
      <c r="C113" s="53"/>
      <c r="D113" s="54"/>
      <c r="E113" s="54"/>
      <c r="F113" s="54"/>
      <c r="G113" s="54"/>
      <c r="H113" s="54"/>
      <c r="I113" s="172"/>
      <c r="J113" s="176"/>
      <c r="P113" s="174"/>
      <c r="Q113" s="174"/>
      <c r="T113" s="175"/>
      <c r="U113" s="55"/>
    </row>
    <row r="114" s="9" customFormat="true" ht="15" hidden="false" customHeight="true" outlineLevel="0" collapsed="false">
      <c r="A114" s="52"/>
      <c r="C114" s="53"/>
      <c r="D114" s="54"/>
      <c r="E114" s="54"/>
      <c r="F114" s="54"/>
      <c r="G114" s="54"/>
      <c r="H114" s="54"/>
      <c r="I114" s="172"/>
      <c r="J114" s="176"/>
      <c r="P114" s="174"/>
      <c r="Q114" s="174"/>
      <c r="T114" s="175"/>
      <c r="U114" s="55"/>
    </row>
    <row r="115" s="9" customFormat="true" ht="15" hidden="false" customHeight="true" outlineLevel="0" collapsed="false">
      <c r="A115" s="52"/>
      <c r="C115" s="53"/>
      <c r="D115" s="54"/>
      <c r="E115" s="54"/>
      <c r="F115" s="54"/>
      <c r="G115" s="54"/>
      <c r="H115" s="54"/>
      <c r="I115" s="172"/>
      <c r="J115" s="176"/>
      <c r="P115" s="174"/>
      <c r="Q115" s="174"/>
      <c r="T115" s="175"/>
      <c r="U115" s="55"/>
    </row>
    <row r="116" s="9" customFormat="true" ht="15" hidden="false" customHeight="true" outlineLevel="0" collapsed="false">
      <c r="A116" s="52"/>
      <c r="C116" s="53"/>
      <c r="D116" s="54"/>
      <c r="E116" s="54"/>
      <c r="F116" s="54"/>
      <c r="G116" s="54"/>
      <c r="H116" s="54"/>
      <c r="I116" s="172"/>
      <c r="J116" s="176"/>
      <c r="P116" s="174"/>
      <c r="Q116" s="174"/>
      <c r="T116" s="175"/>
      <c r="U116" s="55"/>
    </row>
    <row r="117" s="9" customFormat="true" ht="15" hidden="false" customHeight="true" outlineLevel="0" collapsed="false">
      <c r="A117" s="52"/>
      <c r="C117" s="53"/>
      <c r="D117" s="54"/>
      <c r="E117" s="54"/>
      <c r="F117" s="54"/>
      <c r="G117" s="54"/>
      <c r="H117" s="54"/>
      <c r="I117" s="172"/>
      <c r="J117" s="176"/>
      <c r="P117" s="174"/>
      <c r="Q117" s="174"/>
      <c r="T117" s="175"/>
      <c r="U117" s="55"/>
    </row>
    <row r="118" s="9" customFormat="true" ht="15" hidden="false" customHeight="true" outlineLevel="0" collapsed="false">
      <c r="A118" s="52"/>
      <c r="C118" s="53"/>
      <c r="D118" s="54"/>
      <c r="E118" s="54"/>
      <c r="F118" s="54"/>
      <c r="G118" s="54"/>
      <c r="H118" s="54"/>
      <c r="I118" s="172"/>
      <c r="J118" s="176"/>
      <c r="P118" s="174"/>
      <c r="Q118" s="174"/>
      <c r="T118" s="175"/>
      <c r="U118" s="55"/>
    </row>
    <row r="119" s="9" customFormat="true" ht="15" hidden="false" customHeight="true" outlineLevel="0" collapsed="false">
      <c r="A119" s="52"/>
      <c r="C119" s="53"/>
      <c r="D119" s="54"/>
      <c r="E119" s="54"/>
      <c r="F119" s="54"/>
      <c r="G119" s="54"/>
      <c r="H119" s="54"/>
      <c r="I119" s="172"/>
      <c r="J119" s="176"/>
      <c r="P119" s="174"/>
      <c r="Q119" s="174"/>
      <c r="T119" s="175"/>
      <c r="U119" s="55"/>
    </row>
    <row r="120" s="9" customFormat="true" ht="15" hidden="false" customHeight="true" outlineLevel="0" collapsed="false">
      <c r="A120" s="52"/>
      <c r="C120" s="53"/>
      <c r="D120" s="54"/>
      <c r="E120" s="54"/>
      <c r="F120" s="54"/>
      <c r="G120" s="54"/>
      <c r="H120" s="54"/>
      <c r="I120" s="172"/>
      <c r="J120" s="176"/>
      <c r="P120" s="174"/>
      <c r="Q120" s="174"/>
      <c r="T120" s="175"/>
      <c r="U120" s="55"/>
    </row>
    <row r="121" s="9" customFormat="true" ht="15" hidden="false" customHeight="true" outlineLevel="0" collapsed="false">
      <c r="A121" s="52"/>
      <c r="C121" s="53"/>
      <c r="D121" s="54"/>
      <c r="E121" s="54"/>
      <c r="F121" s="54"/>
      <c r="G121" s="54"/>
      <c r="H121" s="54"/>
      <c r="I121" s="172"/>
      <c r="J121" s="176"/>
      <c r="P121" s="174"/>
      <c r="Q121" s="174"/>
      <c r="T121" s="175"/>
      <c r="U121" s="55"/>
    </row>
    <row r="122" s="9" customFormat="true" ht="15" hidden="false" customHeight="true" outlineLevel="0" collapsed="false">
      <c r="A122" s="52"/>
      <c r="C122" s="53"/>
      <c r="D122" s="54"/>
      <c r="E122" s="54"/>
      <c r="F122" s="54"/>
      <c r="G122" s="54"/>
      <c r="H122" s="54"/>
      <c r="I122" s="172"/>
      <c r="J122" s="176"/>
      <c r="P122" s="174"/>
      <c r="Q122" s="174"/>
      <c r="T122" s="175"/>
      <c r="U122" s="55"/>
    </row>
    <row r="123" s="9" customFormat="true" ht="15" hidden="false" customHeight="true" outlineLevel="0" collapsed="false">
      <c r="A123" s="52"/>
      <c r="C123" s="53"/>
      <c r="D123" s="54"/>
      <c r="E123" s="54"/>
      <c r="F123" s="54"/>
      <c r="G123" s="54"/>
      <c r="H123" s="54"/>
      <c r="I123" s="172"/>
      <c r="J123" s="176"/>
      <c r="P123" s="174"/>
      <c r="Q123" s="174"/>
      <c r="T123" s="175"/>
      <c r="U123" s="55"/>
    </row>
    <row r="124" s="9" customFormat="true" ht="15" hidden="false" customHeight="true" outlineLevel="0" collapsed="false">
      <c r="A124" s="52"/>
      <c r="C124" s="53"/>
      <c r="D124" s="54"/>
      <c r="E124" s="54"/>
      <c r="F124" s="54"/>
      <c r="G124" s="54"/>
      <c r="H124" s="54"/>
      <c r="I124" s="172"/>
      <c r="J124" s="176"/>
      <c r="P124" s="174"/>
      <c r="Q124" s="174"/>
      <c r="T124" s="175"/>
      <c r="U124" s="55"/>
    </row>
    <row r="125" s="9" customFormat="true" ht="15" hidden="false" customHeight="true" outlineLevel="0" collapsed="false">
      <c r="A125" s="52"/>
      <c r="C125" s="53"/>
      <c r="D125" s="54"/>
      <c r="E125" s="54"/>
      <c r="F125" s="54"/>
      <c r="G125" s="54"/>
      <c r="H125" s="54"/>
      <c r="I125" s="172"/>
      <c r="J125" s="176"/>
      <c r="P125" s="174"/>
      <c r="Q125" s="174"/>
      <c r="T125" s="175"/>
      <c r="U125" s="55"/>
    </row>
    <row r="126" s="9" customFormat="true" ht="15" hidden="false" customHeight="true" outlineLevel="0" collapsed="false">
      <c r="A126" s="52"/>
      <c r="C126" s="53"/>
      <c r="D126" s="54"/>
      <c r="E126" s="54"/>
      <c r="F126" s="54"/>
      <c r="G126" s="54"/>
      <c r="H126" s="54"/>
      <c r="I126" s="172"/>
      <c r="J126" s="176"/>
      <c r="P126" s="174"/>
      <c r="Q126" s="174"/>
      <c r="T126" s="175"/>
      <c r="U126" s="55"/>
    </row>
    <row r="127" s="9" customFormat="true" ht="15" hidden="false" customHeight="true" outlineLevel="0" collapsed="false">
      <c r="A127" s="52"/>
      <c r="C127" s="53"/>
      <c r="D127" s="54"/>
      <c r="E127" s="54"/>
      <c r="F127" s="54"/>
      <c r="G127" s="54"/>
      <c r="H127" s="54"/>
      <c r="I127" s="172"/>
      <c r="J127" s="176"/>
      <c r="P127" s="174"/>
      <c r="Q127" s="174"/>
      <c r="T127" s="175"/>
      <c r="U127" s="55"/>
    </row>
    <row r="128" s="9" customFormat="true" ht="15" hidden="false" customHeight="true" outlineLevel="0" collapsed="false">
      <c r="A128" s="52"/>
      <c r="C128" s="53"/>
      <c r="D128" s="54"/>
      <c r="E128" s="54"/>
      <c r="F128" s="54"/>
      <c r="G128" s="54"/>
      <c r="H128" s="54"/>
      <c r="I128" s="172"/>
      <c r="J128" s="176"/>
      <c r="P128" s="174"/>
      <c r="Q128" s="174"/>
      <c r="T128" s="175"/>
      <c r="U128" s="55"/>
    </row>
    <row r="129" s="9" customFormat="true" ht="15" hidden="false" customHeight="true" outlineLevel="0" collapsed="false">
      <c r="A129" s="52"/>
      <c r="C129" s="53"/>
      <c r="D129" s="54"/>
      <c r="E129" s="54"/>
      <c r="F129" s="54"/>
      <c r="G129" s="54"/>
      <c r="H129" s="54"/>
      <c r="I129" s="172"/>
      <c r="J129" s="176"/>
      <c r="P129" s="174"/>
      <c r="Q129" s="174"/>
      <c r="T129" s="175"/>
      <c r="U129" s="55"/>
    </row>
    <row r="130" s="9" customFormat="true" ht="15" hidden="false" customHeight="true" outlineLevel="0" collapsed="false">
      <c r="A130" s="52"/>
      <c r="C130" s="53"/>
      <c r="D130" s="54"/>
      <c r="E130" s="54"/>
      <c r="F130" s="54"/>
      <c r="G130" s="54"/>
      <c r="H130" s="54"/>
      <c r="I130" s="172"/>
      <c r="J130" s="176"/>
      <c r="P130" s="174"/>
      <c r="Q130" s="174"/>
      <c r="T130" s="175"/>
      <c r="U130" s="55"/>
    </row>
    <row r="131" s="9" customFormat="true" ht="15" hidden="false" customHeight="true" outlineLevel="0" collapsed="false">
      <c r="A131" s="52"/>
      <c r="C131" s="53"/>
      <c r="D131" s="54"/>
      <c r="E131" s="54"/>
      <c r="F131" s="54"/>
      <c r="G131" s="54"/>
      <c r="H131" s="54"/>
      <c r="I131" s="172"/>
      <c r="J131" s="176"/>
      <c r="P131" s="174"/>
      <c r="Q131" s="174"/>
      <c r="T131" s="175"/>
      <c r="U131" s="55"/>
    </row>
    <row r="132" s="9" customFormat="true" ht="15" hidden="false" customHeight="true" outlineLevel="0" collapsed="false">
      <c r="A132" s="52"/>
      <c r="C132" s="53"/>
      <c r="D132" s="54"/>
      <c r="E132" s="54"/>
      <c r="F132" s="54"/>
      <c r="G132" s="54"/>
      <c r="H132" s="54"/>
      <c r="I132" s="172"/>
      <c r="J132" s="176"/>
      <c r="P132" s="174"/>
      <c r="Q132" s="174"/>
      <c r="T132" s="175"/>
      <c r="U132" s="55"/>
    </row>
    <row r="133" s="9" customFormat="true" ht="15" hidden="false" customHeight="true" outlineLevel="0" collapsed="false">
      <c r="A133" s="52"/>
      <c r="C133" s="53"/>
      <c r="D133" s="54"/>
      <c r="E133" s="54"/>
      <c r="F133" s="54"/>
      <c r="G133" s="54"/>
      <c r="H133" s="54"/>
      <c r="I133" s="172"/>
      <c r="J133" s="176"/>
      <c r="P133" s="174"/>
      <c r="Q133" s="174"/>
      <c r="T133" s="175"/>
      <c r="U133" s="55"/>
    </row>
    <row r="134" s="9" customFormat="true" ht="15" hidden="false" customHeight="true" outlineLevel="0" collapsed="false">
      <c r="A134" s="52"/>
      <c r="C134" s="53"/>
      <c r="D134" s="54"/>
      <c r="E134" s="54"/>
      <c r="F134" s="54"/>
      <c r="G134" s="54"/>
      <c r="H134" s="54"/>
      <c r="I134" s="172"/>
      <c r="J134" s="176"/>
      <c r="P134" s="174"/>
      <c r="Q134" s="174"/>
      <c r="T134" s="175"/>
      <c r="U134" s="55"/>
    </row>
    <row r="135" s="9" customFormat="true" ht="15" hidden="false" customHeight="true" outlineLevel="0" collapsed="false">
      <c r="A135" s="52"/>
      <c r="C135" s="53"/>
      <c r="D135" s="54"/>
      <c r="E135" s="54"/>
      <c r="F135" s="54"/>
      <c r="G135" s="54"/>
      <c r="H135" s="54"/>
      <c r="I135" s="172"/>
      <c r="J135" s="176"/>
      <c r="P135" s="174"/>
      <c r="Q135" s="174"/>
      <c r="T135" s="175"/>
      <c r="U135" s="55"/>
    </row>
    <row r="136" s="9" customFormat="true" ht="15" hidden="false" customHeight="true" outlineLevel="0" collapsed="false">
      <c r="A136" s="52"/>
      <c r="C136" s="53"/>
      <c r="D136" s="54"/>
      <c r="E136" s="54"/>
      <c r="F136" s="54"/>
      <c r="G136" s="54"/>
      <c r="H136" s="54"/>
      <c r="I136" s="172"/>
      <c r="J136" s="176"/>
      <c r="P136" s="174"/>
      <c r="Q136" s="174"/>
      <c r="T136" s="175"/>
      <c r="U136" s="55"/>
    </row>
    <row r="137" s="9" customFormat="true" ht="15" hidden="false" customHeight="true" outlineLevel="0" collapsed="false">
      <c r="A137" s="52"/>
      <c r="C137" s="53"/>
      <c r="D137" s="54"/>
      <c r="E137" s="54"/>
      <c r="F137" s="54"/>
      <c r="G137" s="54"/>
      <c r="H137" s="54"/>
      <c r="I137" s="172"/>
      <c r="J137" s="176"/>
      <c r="P137" s="174"/>
      <c r="Q137" s="174"/>
      <c r="T137" s="175"/>
      <c r="U137" s="55"/>
    </row>
    <row r="138" s="9" customFormat="true" ht="15" hidden="false" customHeight="true" outlineLevel="0" collapsed="false">
      <c r="A138" s="52"/>
      <c r="C138" s="53"/>
      <c r="D138" s="54"/>
      <c r="E138" s="54"/>
      <c r="F138" s="54"/>
      <c r="G138" s="54"/>
      <c r="H138" s="54"/>
      <c r="I138" s="172"/>
      <c r="J138" s="176"/>
      <c r="P138" s="174"/>
      <c r="Q138" s="174"/>
      <c r="T138" s="175"/>
      <c r="U138" s="55"/>
    </row>
    <row r="139" s="9" customFormat="true" ht="15" hidden="false" customHeight="true" outlineLevel="0" collapsed="false">
      <c r="A139" s="52"/>
      <c r="C139" s="53"/>
      <c r="D139" s="54"/>
      <c r="E139" s="54"/>
      <c r="F139" s="54"/>
      <c r="G139" s="54"/>
      <c r="H139" s="54"/>
      <c r="I139" s="172"/>
      <c r="J139" s="176"/>
      <c r="P139" s="174"/>
      <c r="Q139" s="174"/>
      <c r="T139" s="175"/>
      <c r="U139" s="55"/>
    </row>
    <row r="140" s="9" customFormat="true" ht="15" hidden="false" customHeight="true" outlineLevel="0" collapsed="false">
      <c r="A140" s="52"/>
      <c r="C140" s="53"/>
      <c r="D140" s="54"/>
      <c r="E140" s="54"/>
      <c r="F140" s="54"/>
      <c r="G140" s="54"/>
      <c r="H140" s="54"/>
      <c r="I140" s="172"/>
      <c r="J140" s="198"/>
      <c r="P140" s="174"/>
      <c r="Q140" s="174"/>
      <c r="T140" s="175"/>
      <c r="U140" s="55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72"/>
      <c r="J141" s="198"/>
      <c r="P141" s="174"/>
      <c r="Q141" s="174"/>
      <c r="T141" s="175"/>
      <c r="U141" s="55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72"/>
      <c r="J142" s="198"/>
      <c r="K142" s="54"/>
      <c r="P142" s="174"/>
      <c r="Q142" s="174"/>
      <c r="T142" s="175"/>
      <c r="U142" s="55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N143" s="54"/>
      <c r="Q143" s="54"/>
      <c r="R143" s="54"/>
      <c r="S143" s="54"/>
      <c r="T143" s="54"/>
      <c r="U143" s="11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178"/>
      <c r="L144" s="54"/>
      <c r="M144" s="54"/>
      <c r="N144" s="54"/>
      <c r="Q144" s="54"/>
      <c r="R144" s="54"/>
      <c r="S144" s="54"/>
      <c r="T144" s="54"/>
      <c r="U144" s="11"/>
    </row>
    <row r="145" s="9" customFormat="true" ht="15" hidden="false" customHeight="true" outlineLevel="0" collapsed="false">
      <c r="A145" s="52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U145" s="11"/>
    </row>
    <row r="146" s="9" customFormat="true" ht="15" hidden="false" customHeight="true" outlineLevel="0" collapsed="false">
      <c r="A146" s="179"/>
      <c r="B146" s="8"/>
      <c r="C146" s="178"/>
      <c r="D146" s="178"/>
      <c r="E146" s="178"/>
      <c r="F146" s="178"/>
      <c r="G146" s="178"/>
      <c r="H146" s="178"/>
      <c r="I146" s="178"/>
      <c r="J146" s="178"/>
      <c r="L146" s="178"/>
      <c r="M146" s="178"/>
      <c r="N146" s="178"/>
      <c r="O146" s="8"/>
      <c r="P146" s="8"/>
      <c r="Q146" s="8"/>
      <c r="R146" s="8"/>
      <c r="S146" s="8"/>
      <c r="T146" s="8"/>
      <c r="U146" s="8"/>
    </row>
    <row r="147" s="9" customFormat="true" ht="15" hidden="false" customHeight="true" outlineLevel="0" collapsed="false">
      <c r="A147" s="52"/>
      <c r="C147" s="58"/>
      <c r="J147" s="59"/>
      <c r="U147" s="11"/>
    </row>
    <row r="148" s="9" customFormat="true" ht="15" hidden="false" customHeight="true" outlineLevel="0" collapsed="false">
      <c r="A148" s="178"/>
      <c r="B148" s="178"/>
      <c r="C148" s="58"/>
      <c r="D148" s="180"/>
      <c r="E148" s="180"/>
      <c r="F148" s="180"/>
      <c r="G148" s="180"/>
      <c r="H148" s="180"/>
      <c r="I148" s="180"/>
      <c r="J148" s="180"/>
      <c r="K148" s="21"/>
      <c r="M148" s="181"/>
      <c r="O148" s="182"/>
      <c r="P148" s="182"/>
      <c r="Q148" s="182"/>
      <c r="R148" s="182"/>
      <c r="S148" s="182"/>
      <c r="T148" s="182"/>
      <c r="U148" s="182"/>
    </row>
    <row r="149" s="9" customFormat="true" ht="15" hidden="false" customHeight="true" outlineLevel="0" collapsed="false">
      <c r="A149" s="183"/>
      <c r="B149" s="183"/>
      <c r="C149" s="184"/>
      <c r="D149" s="185"/>
      <c r="E149" s="185"/>
      <c r="F149" s="185"/>
      <c r="G149" s="185"/>
      <c r="H149" s="185"/>
      <c r="I149" s="185"/>
      <c r="J149" s="59"/>
      <c r="K149" s="21"/>
      <c r="L149" s="21"/>
      <c r="O149" s="59"/>
      <c r="P149" s="59"/>
      <c r="Q149" s="59"/>
      <c r="R149" s="182"/>
      <c r="S149" s="182"/>
      <c r="T149" s="182"/>
      <c r="U149" s="182"/>
    </row>
    <row r="150" s="9" customFormat="true" ht="15" hidden="false" customHeight="true" outlineLevel="0" collapsed="false">
      <c r="A150" s="186"/>
      <c r="B150" s="186"/>
      <c r="C150" s="187"/>
      <c r="D150" s="187"/>
      <c r="E150" s="187"/>
      <c r="F150" s="187"/>
      <c r="G150" s="187"/>
      <c r="H150" s="187"/>
      <c r="I150" s="187"/>
      <c r="J150" s="187"/>
      <c r="K150" s="21"/>
      <c r="L150" s="21"/>
      <c r="M150" s="26"/>
      <c r="N150" s="26"/>
      <c r="O150" s="26"/>
      <c r="P150" s="26"/>
      <c r="Q150" s="26"/>
      <c r="R150" s="26"/>
      <c r="S150" s="26"/>
      <c r="T150" s="26"/>
      <c r="U150" s="11"/>
    </row>
    <row r="151" s="9" customFormat="true" ht="15" hidden="false" customHeight="true" outlineLevel="0" collapsed="false">
      <c r="A151" s="183"/>
      <c r="B151" s="183"/>
      <c r="C151" s="175"/>
      <c r="D151" s="175"/>
      <c r="E151" s="175"/>
      <c r="F151" s="175"/>
      <c r="G151" s="175"/>
      <c r="H151" s="175"/>
      <c r="I151" s="175"/>
      <c r="J151" s="175"/>
      <c r="K151" s="21"/>
      <c r="L151" s="21"/>
      <c r="M151" s="188"/>
      <c r="N151" s="188"/>
      <c r="O151" s="188"/>
      <c r="P151" s="188"/>
      <c r="Q151" s="188"/>
      <c r="R151" s="11"/>
      <c r="S151" s="21"/>
      <c r="T151" s="21"/>
      <c r="U151" s="11"/>
    </row>
    <row r="152" s="9" customFormat="true" ht="15" hidden="false" customHeight="true" outlineLevel="0" collapsed="false">
      <c r="A152" s="178"/>
      <c r="B152" s="178"/>
      <c r="C152" s="184"/>
      <c r="D152" s="185"/>
      <c r="E152" s="185"/>
      <c r="F152" s="185"/>
      <c r="G152" s="185"/>
      <c r="H152" s="185"/>
      <c r="I152" s="185"/>
      <c r="J152" s="59"/>
      <c r="L152" s="21"/>
      <c r="M152" s="30"/>
      <c r="N152" s="30"/>
      <c r="O152" s="30"/>
      <c r="P152" s="30"/>
      <c r="Q152" s="30"/>
      <c r="R152" s="31"/>
      <c r="S152" s="31"/>
      <c r="T152" s="31"/>
      <c r="U152" s="11"/>
    </row>
    <row r="153" s="9" customFormat="true" ht="15" hidden="false" customHeight="true" outlineLevel="0" collapsed="false">
      <c r="A153" s="52"/>
      <c r="C153" s="58"/>
      <c r="J153" s="59"/>
      <c r="K153" s="189"/>
      <c r="U153" s="11"/>
    </row>
    <row r="154" s="9" customFormat="true" ht="15" hidden="false" customHeight="true" outlineLevel="0" collapsed="false">
      <c r="A154" s="190"/>
      <c r="B154" s="189"/>
      <c r="C154" s="189"/>
      <c r="D154" s="189"/>
      <c r="E154" s="189"/>
      <c r="F154" s="189"/>
      <c r="G154" s="189"/>
      <c r="H154" s="189"/>
      <c r="I154" s="189"/>
      <c r="J154" s="191"/>
      <c r="K154" s="189"/>
      <c r="L154" s="189"/>
      <c r="M154" s="192"/>
      <c r="N154" s="192"/>
      <c r="O154" s="192"/>
      <c r="P154" s="192"/>
      <c r="Q154" s="192"/>
      <c r="R154" s="192"/>
      <c r="S154" s="192"/>
      <c r="T154" s="191"/>
      <c r="U154" s="11"/>
    </row>
    <row r="155" s="9" customFormat="true" ht="15" hidden="false" customHeight="true" outlineLevel="0" collapsed="false">
      <c r="A155" s="190"/>
      <c r="B155" s="189"/>
      <c r="C155" s="189"/>
      <c r="D155" s="189"/>
      <c r="E155" s="189"/>
      <c r="F155" s="189"/>
      <c r="G155" s="189"/>
      <c r="H155" s="189"/>
      <c r="I155" s="189"/>
      <c r="J155" s="191"/>
      <c r="K155" s="54"/>
      <c r="L155" s="189"/>
      <c r="M155" s="193"/>
      <c r="N155" s="193"/>
      <c r="O155" s="193"/>
      <c r="P155" s="193"/>
      <c r="Q155" s="193"/>
      <c r="R155" s="193"/>
      <c r="S155" s="193"/>
      <c r="T155" s="191"/>
      <c r="U155" s="11"/>
    </row>
    <row r="156" s="9" customFormat="true" ht="15" hidden="false" customHeight="true" outlineLevel="0" collapsed="false">
      <c r="A156" s="52"/>
      <c r="B156" s="175"/>
      <c r="C156" s="53"/>
      <c r="D156" s="54"/>
      <c r="E156" s="54"/>
      <c r="F156" s="54"/>
      <c r="G156" s="54"/>
      <c r="H156" s="54"/>
      <c r="I156" s="172"/>
      <c r="J156" s="176"/>
      <c r="K156" s="54"/>
      <c r="L156" s="54"/>
      <c r="M156" s="57"/>
      <c r="N156" s="57"/>
      <c r="O156" s="57"/>
      <c r="P156" s="199"/>
      <c r="Q156" s="199"/>
      <c r="R156" s="57"/>
      <c r="S156" s="57"/>
      <c r="T156" s="30"/>
      <c r="U156" s="30"/>
    </row>
    <row r="157" s="9" customFormat="true" ht="15" hidden="false" customHeight="true" outlineLevel="0" collapsed="false">
      <c r="A157" s="52"/>
      <c r="B157" s="175"/>
      <c r="C157" s="53"/>
      <c r="D157" s="54"/>
      <c r="E157" s="54"/>
      <c r="F157" s="54"/>
      <c r="G157" s="54"/>
      <c r="H157" s="54"/>
      <c r="I157" s="172"/>
      <c r="J157" s="176"/>
      <c r="K157" s="54"/>
      <c r="L157" s="54"/>
      <c r="M157" s="57"/>
      <c r="N157" s="57"/>
      <c r="O157" s="57"/>
      <c r="P157" s="199"/>
      <c r="Q157" s="199"/>
      <c r="R157" s="57"/>
      <c r="S157" s="57"/>
      <c r="T157" s="30"/>
      <c r="U157" s="30"/>
    </row>
    <row r="158" s="9" customFormat="true" ht="15" hidden="false" customHeight="true" outlineLevel="0" collapsed="false">
      <c r="A158" s="52"/>
      <c r="B158" s="175"/>
      <c r="C158" s="53"/>
      <c r="D158" s="54"/>
      <c r="E158" s="54"/>
      <c r="F158" s="54"/>
      <c r="G158" s="54"/>
      <c r="H158" s="54"/>
      <c r="I158" s="172"/>
      <c r="J158" s="176"/>
      <c r="K158" s="54"/>
      <c r="L158" s="54"/>
      <c r="M158" s="54"/>
      <c r="N158" s="54"/>
      <c r="O158" s="54"/>
      <c r="P158" s="197"/>
      <c r="Q158" s="197"/>
      <c r="R158" s="56"/>
      <c r="S158" s="54"/>
      <c r="T158" s="54"/>
      <c r="U158" s="30"/>
    </row>
    <row r="159" s="9" customFormat="true" ht="15" hidden="false" customHeight="true" outlineLevel="0" collapsed="false">
      <c r="A159" s="52"/>
      <c r="B159" s="175"/>
      <c r="C159" s="53"/>
      <c r="D159" s="54"/>
      <c r="E159" s="54"/>
      <c r="F159" s="54"/>
      <c r="G159" s="54"/>
      <c r="H159" s="54"/>
      <c r="I159" s="172"/>
      <c r="J159" s="176"/>
      <c r="K159" s="54"/>
      <c r="L159" s="54"/>
      <c r="M159" s="54"/>
      <c r="N159" s="54"/>
      <c r="O159" s="54"/>
      <c r="P159" s="197"/>
      <c r="Q159" s="197"/>
      <c r="R159" s="56"/>
      <c r="S159" s="54"/>
      <c r="T159" s="54"/>
      <c r="U159" s="30"/>
    </row>
    <row r="160" s="9" customFormat="true" ht="15" hidden="false" customHeight="true" outlineLevel="0" collapsed="false">
      <c r="A160" s="52"/>
      <c r="B160" s="175"/>
      <c r="C160" s="53"/>
      <c r="D160" s="54"/>
      <c r="E160" s="54"/>
      <c r="F160" s="54"/>
      <c r="G160" s="54"/>
      <c r="H160" s="54"/>
      <c r="I160" s="172"/>
      <c r="J160" s="176"/>
      <c r="K160" s="54"/>
      <c r="L160" s="54"/>
      <c r="M160" s="54"/>
      <c r="N160" s="54"/>
      <c r="O160" s="54"/>
      <c r="P160" s="197"/>
      <c r="Q160" s="197"/>
      <c r="R160" s="56"/>
      <c r="S160" s="54"/>
      <c r="T160" s="54"/>
      <c r="U160" s="30"/>
    </row>
    <row r="161" s="9" customFormat="true" ht="15" hidden="false" customHeight="true" outlineLevel="0" collapsed="false">
      <c r="A161" s="52"/>
      <c r="B161" s="175"/>
      <c r="C161" s="53"/>
      <c r="D161" s="54"/>
      <c r="E161" s="54"/>
      <c r="F161" s="54"/>
      <c r="G161" s="54"/>
      <c r="H161" s="54"/>
      <c r="I161" s="172"/>
      <c r="J161" s="176"/>
      <c r="K161" s="54"/>
      <c r="L161" s="54"/>
      <c r="M161" s="54"/>
      <c r="N161" s="54"/>
      <c r="P161" s="197"/>
      <c r="Q161" s="197"/>
      <c r="R161" s="56"/>
      <c r="S161" s="54"/>
      <c r="T161" s="54"/>
      <c r="U161" s="30"/>
    </row>
    <row r="162" s="9" customFormat="true" ht="15" hidden="false" customHeight="true" outlineLevel="0" collapsed="false">
      <c r="A162" s="52"/>
      <c r="B162" s="175"/>
      <c r="C162" s="53"/>
      <c r="D162" s="54"/>
      <c r="E162" s="54"/>
      <c r="F162" s="54"/>
      <c r="G162" s="54"/>
      <c r="H162" s="54"/>
      <c r="I162" s="172"/>
      <c r="J162" s="176"/>
      <c r="K162" s="54"/>
      <c r="L162" s="54"/>
      <c r="M162" s="54"/>
      <c r="N162" s="54"/>
      <c r="P162" s="197"/>
      <c r="Q162" s="197"/>
      <c r="R162" s="56"/>
      <c r="S162" s="54"/>
      <c r="T162" s="54"/>
      <c r="U162" s="30"/>
    </row>
    <row r="163" s="9" customFormat="true" ht="15" hidden="false" customHeight="true" outlineLevel="0" collapsed="false">
      <c r="A163" s="52"/>
      <c r="B163" s="175"/>
      <c r="C163" s="53"/>
      <c r="D163" s="54"/>
      <c r="E163" s="54"/>
      <c r="F163" s="54"/>
      <c r="G163" s="54"/>
      <c r="H163" s="54"/>
      <c r="I163" s="172"/>
      <c r="J163" s="176"/>
      <c r="K163" s="54"/>
      <c r="L163" s="54"/>
      <c r="M163" s="54"/>
      <c r="N163" s="54"/>
      <c r="P163" s="197"/>
      <c r="Q163" s="197"/>
      <c r="R163" s="56"/>
      <c r="S163" s="54"/>
      <c r="T163" s="54"/>
      <c r="U163" s="30"/>
    </row>
    <row r="164" s="9" customFormat="true" ht="15" hidden="false" customHeight="true" outlineLevel="0" collapsed="false">
      <c r="A164" s="52"/>
      <c r="B164" s="175"/>
      <c r="C164" s="53"/>
      <c r="D164" s="54"/>
      <c r="E164" s="54"/>
      <c r="F164" s="54"/>
      <c r="G164" s="54"/>
      <c r="H164" s="54"/>
      <c r="I164" s="172"/>
      <c r="J164" s="176"/>
      <c r="K164" s="54"/>
      <c r="L164" s="54"/>
      <c r="M164" s="54"/>
      <c r="N164" s="54"/>
      <c r="P164" s="197"/>
      <c r="Q164" s="197"/>
      <c r="R164" s="56"/>
      <c r="S164" s="54"/>
      <c r="T164" s="54"/>
      <c r="U164" s="30"/>
    </row>
    <row r="165" s="9" customFormat="true" ht="15" hidden="false" customHeight="true" outlineLevel="0" collapsed="false">
      <c r="A165" s="52"/>
      <c r="B165" s="175"/>
      <c r="C165" s="53"/>
      <c r="D165" s="54"/>
      <c r="E165" s="54"/>
      <c r="F165" s="54"/>
      <c r="G165" s="54"/>
      <c r="H165" s="54"/>
      <c r="I165" s="172"/>
      <c r="J165" s="176"/>
      <c r="K165" s="54"/>
      <c r="L165" s="54"/>
      <c r="M165" s="54"/>
      <c r="N165" s="54"/>
      <c r="P165" s="197"/>
      <c r="Q165" s="197"/>
      <c r="R165" s="56"/>
      <c r="S165" s="54"/>
      <c r="T165" s="54"/>
      <c r="U165" s="30"/>
    </row>
    <row r="166" s="9" customFormat="true" ht="15" hidden="false" customHeight="true" outlineLevel="0" collapsed="false">
      <c r="A166" s="52"/>
      <c r="B166" s="175"/>
      <c r="C166" s="53"/>
      <c r="D166" s="54"/>
      <c r="E166" s="54"/>
      <c r="F166" s="54"/>
      <c r="G166" s="54"/>
      <c r="H166" s="54"/>
      <c r="I166" s="172"/>
      <c r="J166" s="176"/>
      <c r="K166" s="54"/>
      <c r="L166" s="54"/>
      <c r="M166" s="54"/>
      <c r="N166" s="54"/>
      <c r="P166" s="197"/>
      <c r="Q166" s="197"/>
      <c r="R166" s="56"/>
      <c r="S166" s="54"/>
      <c r="T166" s="54"/>
      <c r="U166" s="30"/>
    </row>
    <row r="167" s="9" customFormat="true" ht="15" hidden="false" customHeight="true" outlineLevel="0" collapsed="false">
      <c r="A167" s="52"/>
      <c r="B167" s="175"/>
      <c r="C167" s="53"/>
      <c r="D167" s="54"/>
      <c r="E167" s="54"/>
      <c r="F167" s="54"/>
      <c r="G167" s="54"/>
      <c r="H167" s="54"/>
      <c r="I167" s="172"/>
      <c r="J167" s="176"/>
      <c r="K167" s="54"/>
      <c r="L167" s="54"/>
      <c r="M167" s="54"/>
      <c r="N167" s="54"/>
      <c r="P167" s="197"/>
      <c r="Q167" s="197"/>
      <c r="R167" s="56"/>
      <c r="S167" s="54"/>
      <c r="T167" s="54"/>
      <c r="U167" s="30"/>
    </row>
    <row r="168" s="9" customFormat="true" ht="15" hidden="false" customHeight="true" outlineLevel="0" collapsed="false">
      <c r="A168" s="52"/>
      <c r="B168" s="175"/>
      <c r="C168" s="53"/>
      <c r="D168" s="54"/>
      <c r="E168" s="54"/>
      <c r="F168" s="54"/>
      <c r="G168" s="54"/>
      <c r="H168" s="54"/>
      <c r="I168" s="172"/>
      <c r="J168" s="176"/>
      <c r="K168" s="54"/>
      <c r="L168" s="54"/>
      <c r="M168" s="54"/>
      <c r="N168" s="54"/>
      <c r="P168" s="197"/>
      <c r="Q168" s="197"/>
      <c r="R168" s="56"/>
      <c r="S168" s="54"/>
      <c r="T168" s="54"/>
      <c r="U168" s="30"/>
    </row>
    <row r="169" s="9" customFormat="true" ht="15" hidden="false" customHeight="true" outlineLevel="0" collapsed="false">
      <c r="A169" s="52"/>
      <c r="B169" s="175"/>
      <c r="C169" s="53"/>
      <c r="D169" s="54"/>
      <c r="E169" s="54"/>
      <c r="F169" s="54"/>
      <c r="G169" s="54"/>
      <c r="H169" s="54"/>
      <c r="I169" s="172"/>
      <c r="J169" s="176"/>
      <c r="K169" s="54"/>
      <c r="L169" s="54"/>
      <c r="M169" s="54"/>
      <c r="N169" s="54"/>
      <c r="P169" s="197"/>
      <c r="Q169" s="197"/>
      <c r="R169" s="56"/>
      <c r="S169" s="54"/>
      <c r="T169" s="54"/>
      <c r="U169" s="30"/>
    </row>
    <row r="170" s="9" customFormat="true" ht="15" hidden="false" customHeight="true" outlineLevel="0" collapsed="false">
      <c r="A170" s="52"/>
      <c r="B170" s="175"/>
      <c r="C170" s="53"/>
      <c r="D170" s="54"/>
      <c r="E170" s="54"/>
      <c r="F170" s="54"/>
      <c r="G170" s="54"/>
      <c r="H170" s="54"/>
      <c r="I170" s="172"/>
      <c r="J170" s="176"/>
      <c r="K170" s="54"/>
      <c r="L170" s="54"/>
      <c r="M170" s="54"/>
      <c r="N170" s="54"/>
      <c r="P170" s="197"/>
      <c r="Q170" s="197"/>
      <c r="R170" s="56"/>
      <c r="S170" s="54"/>
      <c r="T170" s="54"/>
      <c r="U170" s="30"/>
    </row>
    <row r="171" s="9" customFormat="true" ht="15" hidden="false" customHeight="true" outlineLevel="0" collapsed="false">
      <c r="A171" s="52"/>
      <c r="B171" s="175"/>
      <c r="C171" s="53"/>
      <c r="D171" s="54"/>
      <c r="E171" s="54"/>
      <c r="F171" s="54"/>
      <c r="G171" s="54"/>
      <c r="H171" s="54"/>
      <c r="I171" s="172"/>
      <c r="J171" s="176"/>
      <c r="K171" s="54"/>
      <c r="L171" s="54"/>
      <c r="M171" s="54"/>
      <c r="N171" s="54"/>
      <c r="P171" s="197"/>
      <c r="Q171" s="197"/>
      <c r="R171" s="56"/>
      <c r="S171" s="54"/>
      <c r="T171" s="54"/>
      <c r="U171" s="30"/>
    </row>
    <row r="172" s="9" customFormat="true" ht="15" hidden="false" customHeight="true" outlineLevel="0" collapsed="false">
      <c r="A172" s="52"/>
      <c r="B172" s="175"/>
      <c r="C172" s="53"/>
      <c r="D172" s="54"/>
      <c r="E172" s="54"/>
      <c r="F172" s="54"/>
      <c r="G172" s="54"/>
      <c r="H172" s="54"/>
      <c r="I172" s="172"/>
      <c r="J172" s="176"/>
      <c r="K172" s="54"/>
      <c r="L172" s="54"/>
      <c r="M172" s="54"/>
      <c r="N172" s="54"/>
      <c r="P172" s="197"/>
      <c r="Q172" s="197"/>
      <c r="R172" s="56"/>
      <c r="S172" s="54"/>
      <c r="T172" s="54"/>
      <c r="U172" s="30"/>
    </row>
    <row r="173" s="9" customFormat="true" ht="15" hidden="false" customHeight="true" outlineLevel="0" collapsed="false">
      <c r="A173" s="52"/>
      <c r="B173" s="175"/>
      <c r="C173" s="53"/>
      <c r="D173" s="54"/>
      <c r="E173" s="54"/>
      <c r="F173" s="54"/>
      <c r="G173" s="54"/>
      <c r="H173" s="54"/>
      <c r="I173" s="172"/>
      <c r="J173" s="176"/>
      <c r="K173" s="54"/>
      <c r="L173" s="54"/>
      <c r="M173" s="54"/>
      <c r="N173" s="54"/>
      <c r="P173" s="197"/>
      <c r="Q173" s="197"/>
      <c r="R173" s="56"/>
      <c r="S173" s="54"/>
      <c r="T173" s="54"/>
      <c r="U173" s="30"/>
    </row>
    <row r="174" s="9" customFormat="true" ht="15" hidden="false" customHeight="true" outlineLevel="0" collapsed="false">
      <c r="A174" s="52"/>
      <c r="B174" s="175"/>
      <c r="C174" s="53"/>
      <c r="D174" s="54"/>
      <c r="E174" s="54"/>
      <c r="F174" s="54"/>
      <c r="G174" s="54"/>
      <c r="H174" s="54"/>
      <c r="I174" s="172"/>
      <c r="J174" s="176"/>
      <c r="K174" s="54"/>
      <c r="L174" s="54"/>
      <c r="M174" s="54"/>
      <c r="N174" s="54"/>
      <c r="P174" s="197"/>
      <c r="Q174" s="197"/>
      <c r="R174" s="56"/>
      <c r="S174" s="54"/>
      <c r="T174" s="54"/>
      <c r="U174" s="30"/>
    </row>
    <row r="175" s="9" customFormat="true" ht="15" hidden="false" customHeight="true" outlineLevel="0" collapsed="false">
      <c r="A175" s="52"/>
      <c r="B175" s="175"/>
      <c r="C175" s="53"/>
      <c r="D175" s="54"/>
      <c r="E175" s="54"/>
      <c r="F175" s="54"/>
      <c r="G175" s="54"/>
      <c r="H175" s="54"/>
      <c r="I175" s="172"/>
      <c r="J175" s="176"/>
      <c r="K175" s="54"/>
      <c r="L175" s="54"/>
      <c r="M175" s="54"/>
      <c r="N175" s="54"/>
      <c r="P175" s="197"/>
      <c r="Q175" s="197"/>
      <c r="R175" s="56"/>
      <c r="S175" s="54"/>
      <c r="T175" s="54"/>
      <c r="U175" s="30"/>
    </row>
    <row r="176" s="9" customFormat="true" ht="15" hidden="false" customHeight="true" outlineLevel="0" collapsed="false">
      <c r="A176" s="52"/>
      <c r="B176" s="175"/>
      <c r="C176" s="53"/>
      <c r="D176" s="54"/>
      <c r="E176" s="54"/>
      <c r="F176" s="54"/>
      <c r="G176" s="54"/>
      <c r="H176" s="54"/>
      <c r="I176" s="172"/>
      <c r="J176" s="176"/>
      <c r="K176" s="54"/>
      <c r="L176" s="54"/>
      <c r="M176" s="54"/>
      <c r="N176" s="54"/>
      <c r="P176" s="197"/>
      <c r="Q176" s="197"/>
      <c r="R176" s="56"/>
      <c r="S176" s="54"/>
      <c r="T176" s="54"/>
      <c r="U176" s="30"/>
    </row>
    <row r="177" s="9" customFormat="true" ht="15" hidden="false" customHeight="true" outlineLevel="0" collapsed="false">
      <c r="A177" s="52"/>
      <c r="B177" s="175"/>
      <c r="C177" s="53"/>
      <c r="D177" s="54"/>
      <c r="E177" s="54"/>
      <c r="F177" s="54"/>
      <c r="G177" s="54"/>
      <c r="H177" s="54"/>
      <c r="I177" s="172"/>
      <c r="J177" s="176"/>
      <c r="L177" s="54"/>
      <c r="M177" s="54"/>
      <c r="N177" s="54"/>
      <c r="P177" s="197"/>
      <c r="Q177" s="197"/>
      <c r="R177" s="56"/>
      <c r="S177" s="54"/>
      <c r="T177" s="54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72"/>
      <c r="J178" s="176"/>
      <c r="P178" s="197"/>
      <c r="Q178" s="197"/>
      <c r="T178" s="54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72"/>
      <c r="J179" s="176"/>
      <c r="P179" s="197"/>
      <c r="Q179" s="197"/>
      <c r="T179" s="54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72"/>
      <c r="J180" s="176"/>
      <c r="P180" s="197"/>
      <c r="Q180" s="197"/>
      <c r="T180" s="54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72"/>
      <c r="J181" s="176"/>
      <c r="P181" s="197"/>
      <c r="Q181" s="197"/>
      <c r="T181" s="54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72"/>
      <c r="J182" s="176"/>
      <c r="P182" s="197"/>
      <c r="Q182" s="197"/>
      <c r="T182" s="54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72"/>
      <c r="J183" s="176"/>
      <c r="P183" s="197"/>
      <c r="Q183" s="197"/>
      <c r="T183" s="175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72"/>
      <c r="J184" s="176"/>
      <c r="P184" s="197"/>
      <c r="Q184" s="197"/>
      <c r="T184" s="175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72"/>
      <c r="J185" s="176"/>
      <c r="P185" s="174"/>
      <c r="Q185" s="174"/>
      <c r="T185" s="175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72"/>
      <c r="J186" s="176"/>
      <c r="P186" s="174"/>
      <c r="Q186" s="174"/>
      <c r="T186" s="175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72"/>
      <c r="J187" s="176"/>
      <c r="P187" s="174"/>
      <c r="Q187" s="174"/>
      <c r="T187" s="175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72"/>
      <c r="J188" s="176"/>
      <c r="P188" s="174"/>
      <c r="Q188" s="174"/>
      <c r="T188" s="175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72"/>
      <c r="J189" s="176"/>
      <c r="P189" s="174"/>
      <c r="Q189" s="174"/>
      <c r="T189" s="175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72"/>
      <c r="J190" s="176"/>
      <c r="P190" s="174"/>
      <c r="Q190" s="174"/>
      <c r="T190" s="175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72"/>
      <c r="J191" s="176"/>
      <c r="P191" s="174"/>
      <c r="Q191" s="174"/>
      <c r="T191" s="175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72"/>
      <c r="J192" s="176"/>
      <c r="P192" s="197"/>
      <c r="Q192" s="197"/>
      <c r="T192" s="175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72"/>
      <c r="J193" s="176"/>
      <c r="P193" s="174"/>
      <c r="Q193" s="174"/>
      <c r="T193" s="175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72"/>
      <c r="J194" s="176"/>
      <c r="P194" s="174"/>
      <c r="Q194" s="174"/>
      <c r="T194" s="175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72"/>
      <c r="J195" s="176"/>
      <c r="P195" s="174"/>
      <c r="Q195" s="174"/>
      <c r="T195" s="175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72"/>
      <c r="J196" s="176"/>
      <c r="P196" s="174"/>
      <c r="Q196" s="174"/>
      <c r="T196" s="175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72"/>
      <c r="J197" s="176"/>
      <c r="P197" s="174"/>
      <c r="Q197" s="174"/>
      <c r="T197" s="175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72"/>
      <c r="J198" s="176"/>
      <c r="P198" s="174"/>
      <c r="Q198" s="174"/>
      <c r="T198" s="175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72"/>
      <c r="J199" s="176"/>
      <c r="K199" s="54"/>
      <c r="P199" s="174"/>
      <c r="Q199" s="174"/>
      <c r="T199" s="175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72"/>
      <c r="J200" s="176"/>
      <c r="K200" s="54"/>
      <c r="L200" s="54"/>
      <c r="M200" s="54"/>
      <c r="N200" s="54"/>
      <c r="P200" s="174"/>
      <c r="Q200" s="174"/>
      <c r="R200" s="54"/>
      <c r="S200" s="54"/>
      <c r="T200" s="175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72"/>
      <c r="J201" s="176"/>
      <c r="K201" s="54"/>
      <c r="L201" s="54"/>
      <c r="M201" s="54"/>
      <c r="N201" s="54"/>
      <c r="P201" s="174"/>
      <c r="Q201" s="174"/>
      <c r="R201" s="54"/>
      <c r="S201" s="54"/>
      <c r="T201" s="175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72"/>
      <c r="J202" s="176"/>
      <c r="K202" s="54"/>
      <c r="L202" s="54"/>
      <c r="M202" s="54"/>
      <c r="N202" s="54"/>
      <c r="P202" s="174"/>
      <c r="Q202" s="174"/>
      <c r="R202" s="54"/>
      <c r="S202" s="54"/>
      <c r="T202" s="175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72"/>
      <c r="J203" s="176"/>
      <c r="K203" s="54"/>
      <c r="L203" s="54"/>
      <c r="M203" s="54"/>
      <c r="N203" s="54"/>
      <c r="P203" s="174"/>
      <c r="Q203" s="174"/>
      <c r="R203" s="54"/>
      <c r="S203" s="54"/>
      <c r="T203" s="175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72"/>
      <c r="J204" s="176"/>
      <c r="K204" s="54"/>
      <c r="L204" s="54"/>
      <c r="M204" s="54"/>
      <c r="N204" s="54"/>
      <c r="P204" s="174"/>
      <c r="Q204" s="174"/>
      <c r="R204" s="54"/>
      <c r="S204" s="54"/>
      <c r="T204" s="175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72"/>
      <c r="J205" s="176"/>
      <c r="K205" s="54"/>
      <c r="L205" s="54"/>
      <c r="M205" s="54"/>
      <c r="N205" s="54"/>
      <c r="P205" s="174"/>
      <c r="Q205" s="174"/>
      <c r="R205" s="54"/>
      <c r="S205" s="54"/>
      <c r="T205" s="175"/>
      <c r="U205" s="30"/>
    </row>
    <row r="206" s="9" customFormat="true" ht="15" hidden="false" customHeight="true" outlineLevel="0" collapsed="false">
      <c r="A206" s="52"/>
      <c r="C206" s="53"/>
      <c r="D206" s="54"/>
      <c r="E206" s="54"/>
      <c r="F206" s="54"/>
      <c r="G206" s="54"/>
      <c r="H206" s="54"/>
      <c r="I206" s="172"/>
      <c r="J206" s="176"/>
      <c r="K206" s="54"/>
      <c r="L206" s="54"/>
      <c r="M206" s="54"/>
      <c r="N206" s="54"/>
      <c r="P206" s="174"/>
      <c r="Q206" s="174"/>
      <c r="R206" s="54"/>
      <c r="S206" s="54"/>
      <c r="T206" s="175"/>
      <c r="U206" s="30"/>
    </row>
    <row r="207" s="9" customFormat="true" ht="15" hidden="false" customHeight="true" outlineLevel="0" collapsed="false">
      <c r="A207" s="52"/>
      <c r="C207" s="53"/>
      <c r="D207" s="54"/>
      <c r="E207" s="54"/>
      <c r="F207" s="54"/>
      <c r="G207" s="54"/>
      <c r="H207" s="54"/>
      <c r="I207" s="172"/>
      <c r="J207" s="176"/>
      <c r="K207" s="54"/>
      <c r="L207" s="54"/>
      <c r="M207" s="54"/>
      <c r="N207" s="54"/>
      <c r="P207" s="174"/>
      <c r="Q207" s="174"/>
      <c r="R207" s="54"/>
      <c r="S207" s="54"/>
      <c r="T207" s="175"/>
      <c r="U207" s="30"/>
    </row>
    <row r="208" s="9" customFormat="true" ht="15" hidden="false" customHeight="true" outlineLevel="0" collapsed="false">
      <c r="A208" s="52"/>
      <c r="C208" s="53"/>
      <c r="D208" s="54"/>
      <c r="E208" s="54"/>
      <c r="F208" s="54"/>
      <c r="G208" s="54"/>
      <c r="H208" s="54"/>
      <c r="I208" s="172"/>
      <c r="J208" s="176"/>
      <c r="K208" s="54"/>
      <c r="L208" s="54"/>
      <c r="M208" s="54"/>
      <c r="N208" s="54"/>
      <c r="P208" s="174"/>
      <c r="Q208" s="174"/>
      <c r="R208" s="54"/>
      <c r="S208" s="54"/>
      <c r="T208" s="175"/>
      <c r="U208" s="30"/>
    </row>
    <row r="209" s="9" customFormat="true" ht="15" hidden="false" customHeight="true" outlineLevel="0" collapsed="false">
      <c r="A209" s="52"/>
      <c r="C209" s="53"/>
      <c r="D209" s="54"/>
      <c r="E209" s="54"/>
      <c r="F209" s="54"/>
      <c r="G209" s="54"/>
      <c r="H209" s="54"/>
      <c r="I209" s="172"/>
      <c r="J209" s="176"/>
      <c r="K209" s="54"/>
      <c r="L209" s="54"/>
      <c r="M209" s="54"/>
      <c r="N209" s="54"/>
      <c r="P209" s="174"/>
      <c r="Q209" s="174"/>
      <c r="R209" s="54"/>
      <c r="S209" s="54"/>
      <c r="T209" s="175"/>
      <c r="U209" s="30"/>
    </row>
    <row r="210" s="9" customFormat="true" ht="15" hidden="false" customHeight="true" outlineLevel="0" collapsed="false">
      <c r="A210" s="52"/>
      <c r="C210" s="53"/>
      <c r="D210" s="54"/>
      <c r="E210" s="54"/>
      <c r="F210" s="54"/>
      <c r="G210" s="54"/>
      <c r="H210" s="54"/>
      <c r="I210" s="172"/>
      <c r="J210" s="176"/>
      <c r="K210" s="54"/>
      <c r="L210" s="54"/>
      <c r="M210" s="54"/>
      <c r="N210" s="54"/>
      <c r="P210" s="174"/>
      <c r="Q210" s="174"/>
      <c r="R210" s="54"/>
      <c r="S210" s="54"/>
      <c r="T210" s="175"/>
      <c r="U210" s="30"/>
    </row>
    <row r="211" s="9" customFormat="true" ht="15" hidden="false" customHeight="true" outlineLevel="0" collapsed="false">
      <c r="A211" s="52"/>
      <c r="C211" s="53"/>
      <c r="D211" s="54"/>
      <c r="E211" s="54"/>
      <c r="F211" s="54"/>
      <c r="G211" s="54"/>
      <c r="H211" s="54"/>
      <c r="I211" s="172"/>
      <c r="J211" s="176"/>
      <c r="K211" s="54"/>
      <c r="L211" s="54"/>
      <c r="M211" s="54"/>
      <c r="N211" s="54"/>
      <c r="P211" s="174"/>
      <c r="Q211" s="174"/>
      <c r="R211" s="54"/>
      <c r="S211" s="54"/>
      <c r="T211" s="175"/>
      <c r="U211" s="30"/>
    </row>
    <row r="212" s="9" customFormat="true" ht="15" hidden="false" customHeight="true" outlineLevel="0" collapsed="false">
      <c r="A212" s="52"/>
      <c r="C212" s="53"/>
      <c r="D212" s="54"/>
      <c r="E212" s="54"/>
      <c r="F212" s="54"/>
      <c r="G212" s="54"/>
      <c r="H212" s="54"/>
      <c r="I212" s="172"/>
      <c r="J212" s="176"/>
      <c r="K212" s="54"/>
      <c r="L212" s="54"/>
      <c r="M212" s="54"/>
      <c r="N212" s="54"/>
      <c r="P212" s="174"/>
      <c r="Q212" s="174"/>
      <c r="R212" s="54"/>
      <c r="S212" s="54"/>
      <c r="T212" s="175"/>
      <c r="U212" s="30"/>
    </row>
    <row r="213" s="9" customFormat="true" ht="15" hidden="false" customHeight="true" outlineLevel="0" collapsed="false">
      <c r="A213" s="52"/>
      <c r="C213" s="53"/>
      <c r="D213" s="54"/>
      <c r="E213" s="54"/>
      <c r="F213" s="54"/>
      <c r="G213" s="54"/>
      <c r="H213" s="54"/>
      <c r="I213" s="172"/>
      <c r="J213" s="176"/>
      <c r="K213" s="54"/>
      <c r="L213" s="54"/>
      <c r="M213" s="54"/>
      <c r="N213" s="54"/>
      <c r="P213" s="174"/>
      <c r="Q213" s="174"/>
      <c r="R213" s="54"/>
      <c r="S213" s="54"/>
      <c r="T213" s="175"/>
      <c r="U213" s="30"/>
    </row>
    <row r="214" s="9" customFormat="true" ht="15" hidden="false" customHeight="true" outlineLevel="0" collapsed="false">
      <c r="A214" s="52"/>
      <c r="C214" s="53"/>
      <c r="D214" s="54"/>
      <c r="E214" s="54"/>
      <c r="F214" s="54"/>
      <c r="G214" s="54"/>
      <c r="H214" s="54"/>
      <c r="I214" s="172"/>
      <c r="J214" s="176"/>
      <c r="K214" s="54"/>
      <c r="L214" s="54"/>
      <c r="M214" s="54"/>
      <c r="N214" s="54"/>
      <c r="P214" s="174"/>
      <c r="Q214" s="174"/>
      <c r="R214" s="54"/>
      <c r="S214" s="54"/>
      <c r="T214" s="175"/>
      <c r="U214" s="30"/>
    </row>
    <row r="215" s="9" customFormat="true" ht="15" hidden="false" customHeight="true" outlineLevel="0" collapsed="false">
      <c r="A215" s="52"/>
      <c r="C215" s="53"/>
      <c r="D215" s="54"/>
      <c r="E215" s="54"/>
      <c r="F215" s="54"/>
      <c r="G215" s="54"/>
      <c r="H215" s="54"/>
      <c r="I215" s="172"/>
      <c r="J215" s="176"/>
      <c r="K215" s="54"/>
      <c r="L215" s="54"/>
      <c r="M215" s="54"/>
      <c r="N215" s="54"/>
      <c r="P215" s="174"/>
      <c r="Q215" s="174"/>
      <c r="R215" s="54"/>
      <c r="S215" s="54"/>
      <c r="T215" s="175"/>
      <c r="U215" s="30"/>
    </row>
    <row r="216" s="9" customFormat="true" ht="15" hidden="false" customHeight="true" outlineLevel="0" collapsed="false">
      <c r="A216" s="52"/>
      <c r="C216" s="53"/>
      <c r="D216" s="54"/>
      <c r="E216" s="54"/>
      <c r="F216" s="54"/>
      <c r="G216" s="54"/>
      <c r="H216" s="54"/>
      <c r="I216" s="172"/>
      <c r="J216" s="176"/>
      <c r="K216" s="54"/>
      <c r="L216" s="54"/>
      <c r="M216" s="54"/>
      <c r="N216" s="54"/>
      <c r="P216" s="174"/>
      <c r="Q216" s="174"/>
      <c r="R216" s="54"/>
      <c r="S216" s="54"/>
      <c r="T216" s="175"/>
      <c r="U216" s="30"/>
    </row>
    <row r="217" s="9" customFormat="true" ht="15" hidden="false" customHeight="true" outlineLevel="0" collapsed="false">
      <c r="A217" s="52"/>
      <c r="C217" s="53"/>
      <c r="D217" s="54"/>
      <c r="E217" s="54"/>
      <c r="F217" s="54"/>
      <c r="G217" s="54"/>
      <c r="H217" s="54"/>
      <c r="I217" s="172"/>
      <c r="J217" s="176"/>
      <c r="K217" s="54"/>
      <c r="L217" s="54"/>
      <c r="M217" s="54"/>
      <c r="N217" s="54"/>
      <c r="P217" s="174"/>
      <c r="Q217" s="174"/>
      <c r="R217" s="54"/>
      <c r="S217" s="54"/>
      <c r="T217" s="175"/>
      <c r="U217" s="30"/>
    </row>
    <row r="218" s="9" customFormat="true" ht="15" hidden="false" customHeight="true" outlineLevel="0" collapsed="false">
      <c r="A218" s="52"/>
      <c r="C218" s="53"/>
      <c r="D218" s="54"/>
      <c r="E218" s="54"/>
      <c r="F218" s="54"/>
      <c r="G218" s="54"/>
      <c r="H218" s="54"/>
      <c r="I218" s="172"/>
      <c r="J218" s="176"/>
      <c r="K218" s="54"/>
      <c r="L218" s="54"/>
      <c r="M218" s="54"/>
      <c r="N218" s="54"/>
      <c r="P218" s="174"/>
      <c r="Q218" s="174"/>
      <c r="R218" s="54"/>
      <c r="S218" s="54"/>
      <c r="T218" s="175"/>
      <c r="U218" s="30"/>
    </row>
    <row r="219" s="9" customFormat="true" ht="15" hidden="false" customHeight="true" outlineLevel="0" collapsed="false">
      <c r="A219" s="52"/>
      <c r="C219" s="53"/>
      <c r="D219" s="54"/>
      <c r="E219" s="54"/>
      <c r="F219" s="54"/>
      <c r="G219" s="54"/>
      <c r="H219" s="54"/>
      <c r="I219" s="172"/>
      <c r="J219" s="176"/>
      <c r="K219" s="54"/>
      <c r="L219" s="54"/>
      <c r="M219" s="54"/>
      <c r="N219" s="54"/>
      <c r="P219" s="174"/>
      <c r="Q219" s="174"/>
      <c r="R219" s="54"/>
      <c r="S219" s="54"/>
      <c r="T219" s="175"/>
      <c r="U219" s="30"/>
    </row>
    <row r="220" s="9" customFormat="true" ht="15" hidden="false" customHeight="true" outlineLevel="0" collapsed="false">
      <c r="A220" s="52"/>
      <c r="C220" s="53"/>
      <c r="D220" s="54"/>
      <c r="E220" s="54"/>
      <c r="F220" s="54"/>
      <c r="G220" s="54"/>
      <c r="H220" s="54"/>
      <c r="I220" s="172"/>
      <c r="J220" s="176"/>
      <c r="K220" s="54"/>
      <c r="L220" s="54"/>
      <c r="M220" s="54"/>
      <c r="N220" s="54"/>
      <c r="P220" s="174"/>
      <c r="Q220" s="174"/>
      <c r="R220" s="54"/>
      <c r="S220" s="54"/>
      <c r="T220" s="175"/>
      <c r="U220" s="30"/>
    </row>
    <row r="221" s="9" customFormat="true" ht="15" hidden="false" customHeight="true" outlineLevel="0" collapsed="false">
      <c r="A221" s="52"/>
      <c r="C221" s="53"/>
      <c r="D221" s="54"/>
      <c r="E221" s="54"/>
      <c r="F221" s="54"/>
      <c r="G221" s="54"/>
      <c r="H221" s="54"/>
      <c r="I221" s="172"/>
      <c r="J221" s="176"/>
      <c r="K221" s="54"/>
      <c r="L221" s="54"/>
      <c r="M221" s="54"/>
      <c r="N221" s="54"/>
      <c r="P221" s="174"/>
      <c r="Q221" s="174"/>
      <c r="R221" s="54"/>
      <c r="S221" s="54"/>
      <c r="T221" s="175"/>
      <c r="U221" s="30"/>
    </row>
    <row r="222" s="9" customFormat="true" ht="15" hidden="false" customHeight="true" outlineLevel="0" collapsed="false">
      <c r="A222" s="52"/>
      <c r="C222" s="53"/>
      <c r="D222" s="54"/>
      <c r="E222" s="54"/>
      <c r="F222" s="54"/>
      <c r="G222" s="54"/>
      <c r="H222" s="54"/>
      <c r="I222" s="172"/>
      <c r="J222" s="176"/>
      <c r="K222" s="54"/>
      <c r="L222" s="54"/>
      <c r="M222" s="54"/>
      <c r="N222" s="54"/>
      <c r="P222" s="174"/>
      <c r="Q222" s="174"/>
      <c r="R222" s="54"/>
      <c r="S222" s="54"/>
      <c r="T222" s="175"/>
      <c r="U222" s="30"/>
    </row>
    <row r="223" s="9" customFormat="true" ht="15" hidden="false" customHeight="true" outlineLevel="0" collapsed="false">
      <c r="A223" s="52"/>
      <c r="C223" s="53"/>
      <c r="D223" s="54"/>
      <c r="E223" s="54"/>
      <c r="F223" s="54"/>
      <c r="G223" s="54"/>
      <c r="H223" s="54"/>
      <c r="I223" s="172"/>
      <c r="J223" s="176"/>
      <c r="K223" s="54"/>
      <c r="L223" s="54"/>
      <c r="M223" s="54"/>
      <c r="N223" s="54"/>
      <c r="P223" s="174"/>
      <c r="Q223" s="174"/>
      <c r="R223" s="54"/>
      <c r="S223" s="54"/>
      <c r="T223" s="175"/>
      <c r="U223" s="30"/>
    </row>
    <row r="224" s="9" customFormat="true" ht="15" hidden="false" customHeight="true" outlineLevel="0" collapsed="false">
      <c r="A224" s="52"/>
      <c r="C224" s="53"/>
      <c r="D224" s="54"/>
      <c r="E224" s="54"/>
      <c r="F224" s="54"/>
      <c r="G224" s="54"/>
      <c r="H224" s="54"/>
      <c r="I224" s="172"/>
      <c r="J224" s="176"/>
      <c r="K224" s="54"/>
      <c r="L224" s="54"/>
      <c r="M224" s="54"/>
      <c r="N224" s="54"/>
      <c r="P224" s="174"/>
      <c r="Q224" s="174"/>
      <c r="R224" s="54"/>
      <c r="S224" s="54"/>
      <c r="T224" s="175"/>
      <c r="U224" s="30"/>
    </row>
    <row r="225" s="9" customFormat="true" ht="15" hidden="false" customHeight="true" outlineLevel="0" collapsed="false">
      <c r="A225" s="52"/>
      <c r="C225" s="53"/>
      <c r="D225" s="54"/>
      <c r="E225" s="54"/>
      <c r="F225" s="54"/>
      <c r="G225" s="54"/>
      <c r="H225" s="54"/>
      <c r="I225" s="172"/>
      <c r="J225" s="176"/>
      <c r="K225" s="54"/>
      <c r="L225" s="54"/>
      <c r="M225" s="54"/>
      <c r="N225" s="54"/>
      <c r="P225" s="174"/>
      <c r="Q225" s="174"/>
      <c r="R225" s="54"/>
      <c r="S225" s="54"/>
      <c r="T225" s="175"/>
      <c r="U225" s="30"/>
    </row>
    <row r="226" s="9" customFormat="true" ht="15" hidden="false" customHeight="true" outlineLevel="0" collapsed="false">
      <c r="A226" s="52"/>
      <c r="C226" s="53"/>
      <c r="D226" s="54"/>
      <c r="E226" s="54"/>
      <c r="F226" s="54"/>
      <c r="G226" s="54"/>
      <c r="H226" s="54"/>
      <c r="I226" s="172"/>
      <c r="J226" s="176"/>
      <c r="K226" s="54"/>
      <c r="L226" s="54"/>
      <c r="M226" s="54"/>
      <c r="N226" s="54"/>
      <c r="P226" s="174"/>
      <c r="Q226" s="174"/>
      <c r="R226" s="54"/>
      <c r="S226" s="54"/>
      <c r="T226" s="175"/>
      <c r="U226" s="30"/>
    </row>
    <row r="227" s="9" customFormat="true" ht="15" hidden="false" customHeight="true" outlineLevel="0" collapsed="false">
      <c r="A227" s="52"/>
      <c r="C227" s="53"/>
      <c r="D227" s="54"/>
      <c r="E227" s="54"/>
      <c r="F227" s="54"/>
      <c r="G227" s="54"/>
      <c r="H227" s="54"/>
      <c r="I227" s="172"/>
      <c r="J227" s="176"/>
      <c r="K227" s="54"/>
      <c r="L227" s="54"/>
      <c r="M227" s="54"/>
      <c r="N227" s="54"/>
      <c r="P227" s="174"/>
      <c r="Q227" s="174"/>
      <c r="R227" s="54"/>
      <c r="S227" s="54"/>
      <c r="T227" s="175"/>
      <c r="U227" s="30"/>
    </row>
    <row r="228" s="9" customFormat="true" ht="15" hidden="false" customHeight="true" outlineLevel="0" collapsed="false">
      <c r="A228" s="52"/>
      <c r="C228" s="53"/>
      <c r="D228" s="54"/>
      <c r="E228" s="54"/>
      <c r="F228" s="54"/>
      <c r="G228" s="54"/>
      <c r="H228" s="54"/>
      <c r="I228" s="172"/>
      <c r="J228" s="176"/>
      <c r="K228" s="54"/>
      <c r="L228" s="54"/>
      <c r="M228" s="54"/>
      <c r="N228" s="54"/>
      <c r="P228" s="174"/>
      <c r="Q228" s="174"/>
      <c r="R228" s="54"/>
      <c r="S228" s="54"/>
      <c r="T228" s="175"/>
      <c r="U228" s="30"/>
    </row>
    <row r="229" s="9" customFormat="true" ht="15" hidden="false" customHeight="true" outlineLevel="0" collapsed="false">
      <c r="A229" s="52"/>
      <c r="C229" s="53"/>
      <c r="D229" s="54"/>
      <c r="E229" s="54"/>
      <c r="F229" s="54"/>
      <c r="G229" s="54"/>
      <c r="H229" s="54"/>
      <c r="I229" s="172"/>
      <c r="J229" s="176"/>
      <c r="K229" s="54"/>
      <c r="L229" s="54"/>
      <c r="M229" s="54"/>
      <c r="N229" s="54"/>
      <c r="P229" s="174"/>
      <c r="Q229" s="174"/>
      <c r="R229" s="54"/>
      <c r="S229" s="54"/>
      <c r="T229" s="175"/>
      <c r="U229" s="30"/>
    </row>
    <row r="230" s="9" customFormat="true" ht="15" hidden="false" customHeight="true" outlineLevel="0" collapsed="false">
      <c r="A230" s="52"/>
      <c r="C230" s="53"/>
      <c r="D230" s="54"/>
      <c r="E230" s="54"/>
      <c r="F230" s="54"/>
      <c r="G230" s="54"/>
      <c r="H230" s="54"/>
      <c r="I230" s="172"/>
      <c r="J230" s="176"/>
      <c r="K230" s="54"/>
      <c r="L230" s="54"/>
      <c r="M230" s="54"/>
      <c r="N230" s="54"/>
      <c r="P230" s="174"/>
      <c r="Q230" s="174"/>
      <c r="R230" s="54"/>
      <c r="S230" s="54"/>
      <c r="T230" s="175"/>
      <c r="U230" s="30"/>
    </row>
    <row r="231" s="9" customFormat="true" ht="15" hidden="false" customHeight="true" outlineLevel="0" collapsed="false">
      <c r="A231" s="52"/>
      <c r="C231" s="53"/>
      <c r="D231" s="54"/>
      <c r="E231" s="54"/>
      <c r="F231" s="54"/>
      <c r="G231" s="54"/>
      <c r="H231" s="54"/>
      <c r="I231" s="172"/>
      <c r="J231" s="176"/>
      <c r="K231" s="54"/>
      <c r="L231" s="54"/>
      <c r="M231" s="54"/>
      <c r="N231" s="54"/>
      <c r="P231" s="174"/>
      <c r="Q231" s="174"/>
      <c r="R231" s="54"/>
      <c r="S231" s="54"/>
      <c r="T231" s="175"/>
      <c r="U231" s="30"/>
    </row>
    <row r="232" s="9" customFormat="true" ht="15" hidden="false" customHeight="true" outlineLevel="0" collapsed="false">
      <c r="A232" s="52"/>
      <c r="C232" s="53"/>
      <c r="D232" s="54"/>
      <c r="E232" s="54"/>
      <c r="F232" s="54"/>
      <c r="G232" s="54"/>
      <c r="H232" s="54"/>
      <c r="I232" s="172"/>
      <c r="J232" s="176"/>
      <c r="K232" s="54"/>
      <c r="L232" s="54"/>
      <c r="M232" s="54"/>
      <c r="N232" s="54"/>
      <c r="P232" s="174"/>
      <c r="Q232" s="174"/>
      <c r="R232" s="54"/>
      <c r="S232" s="54"/>
      <c r="T232" s="175"/>
      <c r="U232" s="30"/>
    </row>
    <row r="233" s="9" customFormat="true" ht="15" hidden="false" customHeight="true" outlineLevel="0" collapsed="false">
      <c r="A233" s="52"/>
      <c r="C233" s="53"/>
      <c r="D233" s="54"/>
      <c r="E233" s="54"/>
      <c r="F233" s="54"/>
      <c r="G233" s="54"/>
      <c r="H233" s="54"/>
      <c r="I233" s="172"/>
      <c r="J233" s="176"/>
      <c r="K233" s="54"/>
      <c r="L233" s="54"/>
      <c r="M233" s="54"/>
      <c r="N233" s="54"/>
      <c r="P233" s="174"/>
      <c r="Q233" s="174"/>
      <c r="R233" s="54"/>
      <c r="S233" s="54"/>
      <c r="T233" s="175"/>
      <c r="U233" s="30"/>
    </row>
    <row r="234" s="9" customFormat="true" ht="15" hidden="false" customHeight="true" outlineLevel="0" collapsed="false">
      <c r="A234" s="52"/>
      <c r="C234" s="53"/>
      <c r="D234" s="54"/>
      <c r="E234" s="54"/>
      <c r="F234" s="54"/>
      <c r="G234" s="54"/>
      <c r="H234" s="54"/>
      <c r="I234" s="172"/>
      <c r="J234" s="176"/>
      <c r="K234" s="54"/>
      <c r="L234" s="54"/>
      <c r="M234" s="54"/>
      <c r="N234" s="54"/>
      <c r="P234" s="174"/>
      <c r="Q234" s="174"/>
      <c r="R234" s="54"/>
      <c r="S234" s="54"/>
      <c r="T234" s="175"/>
      <c r="U234" s="30"/>
    </row>
    <row r="235" s="9" customFormat="true" ht="15" hidden="false" customHeight="true" outlineLevel="0" collapsed="false">
      <c r="A235" s="52"/>
      <c r="C235" s="53"/>
      <c r="D235" s="54"/>
      <c r="E235" s="54"/>
      <c r="F235" s="54"/>
      <c r="G235" s="54"/>
      <c r="H235" s="54"/>
      <c r="I235" s="172"/>
      <c r="J235" s="176"/>
      <c r="K235" s="54"/>
      <c r="L235" s="54"/>
      <c r="M235" s="54"/>
      <c r="N235" s="54"/>
      <c r="P235" s="174"/>
      <c r="Q235" s="174"/>
      <c r="R235" s="54"/>
      <c r="S235" s="54"/>
      <c r="T235" s="175"/>
      <c r="U235" s="30"/>
    </row>
    <row r="236" s="9" customFormat="true" ht="15" hidden="false" customHeight="true" outlineLevel="0" collapsed="false">
      <c r="A236" s="52"/>
      <c r="C236" s="53"/>
      <c r="D236" s="54"/>
      <c r="E236" s="54"/>
      <c r="F236" s="54"/>
      <c r="G236" s="54"/>
      <c r="H236" s="54"/>
      <c r="I236" s="172"/>
      <c r="J236" s="176"/>
      <c r="K236" s="54"/>
      <c r="L236" s="54"/>
      <c r="M236" s="54"/>
      <c r="N236" s="54"/>
      <c r="P236" s="174"/>
      <c r="Q236" s="174"/>
      <c r="R236" s="54"/>
      <c r="S236" s="54"/>
      <c r="T236" s="175"/>
      <c r="U236" s="30"/>
    </row>
    <row r="237" s="9" customFormat="true" ht="15" hidden="false" customHeight="true" outlineLevel="0" collapsed="false">
      <c r="A237" s="52"/>
      <c r="C237" s="53"/>
      <c r="D237" s="54"/>
      <c r="E237" s="54"/>
      <c r="F237" s="54"/>
      <c r="G237" s="54"/>
      <c r="H237" s="54"/>
      <c r="I237" s="172"/>
      <c r="J237" s="176"/>
      <c r="K237" s="54"/>
      <c r="L237" s="54"/>
      <c r="M237" s="54"/>
      <c r="N237" s="54"/>
      <c r="P237" s="174"/>
      <c r="Q237" s="174"/>
      <c r="R237" s="54"/>
      <c r="S237" s="54"/>
      <c r="T237" s="175"/>
      <c r="U237" s="30"/>
    </row>
    <row r="238" s="9" customFormat="true" ht="15" hidden="false" customHeight="true" outlineLevel="0" collapsed="false">
      <c r="A238" s="52"/>
      <c r="C238" s="53"/>
      <c r="D238" s="54"/>
      <c r="E238" s="54"/>
      <c r="F238" s="54"/>
      <c r="G238" s="54"/>
      <c r="H238" s="54"/>
      <c r="I238" s="172"/>
      <c r="J238" s="176"/>
      <c r="K238" s="54"/>
      <c r="L238" s="54"/>
      <c r="M238" s="54"/>
      <c r="N238" s="54"/>
      <c r="P238" s="174"/>
      <c r="Q238" s="174"/>
      <c r="R238" s="54"/>
      <c r="S238" s="54"/>
      <c r="T238" s="175"/>
      <c r="U238" s="30"/>
    </row>
    <row r="239" s="9" customFormat="true" ht="15" hidden="false" customHeight="true" outlineLevel="0" collapsed="false">
      <c r="A239" s="52"/>
      <c r="C239" s="53"/>
      <c r="D239" s="54"/>
      <c r="E239" s="54"/>
      <c r="F239" s="54"/>
      <c r="G239" s="54"/>
      <c r="H239" s="54"/>
      <c r="I239" s="172"/>
      <c r="J239" s="176"/>
      <c r="K239" s="54"/>
      <c r="L239" s="54"/>
      <c r="M239" s="54"/>
      <c r="N239" s="54"/>
      <c r="P239" s="174"/>
      <c r="Q239" s="174"/>
      <c r="R239" s="54"/>
      <c r="S239" s="54"/>
      <c r="T239" s="175"/>
      <c r="U239" s="30"/>
    </row>
    <row r="240" s="9" customFormat="true" ht="15" hidden="false" customHeight="true" outlineLevel="0" collapsed="false">
      <c r="A240" s="52"/>
      <c r="C240" s="53"/>
      <c r="D240" s="54"/>
      <c r="E240" s="54"/>
      <c r="F240" s="54"/>
      <c r="G240" s="54"/>
      <c r="H240" s="54"/>
      <c r="I240" s="172"/>
      <c r="J240" s="176"/>
      <c r="K240" s="54"/>
      <c r="L240" s="54"/>
      <c r="M240" s="54"/>
      <c r="N240" s="54"/>
      <c r="P240" s="174"/>
      <c r="Q240" s="174"/>
      <c r="R240" s="54"/>
      <c r="S240" s="54"/>
      <c r="T240" s="175"/>
      <c r="U240" s="30"/>
    </row>
    <row r="241" s="9" customFormat="true" ht="15" hidden="false" customHeight="true" outlineLevel="0" collapsed="false">
      <c r="A241" s="52"/>
      <c r="C241" s="53"/>
      <c r="D241" s="54"/>
      <c r="E241" s="54"/>
      <c r="F241" s="54"/>
      <c r="G241" s="54"/>
      <c r="H241" s="54"/>
      <c r="I241" s="172"/>
      <c r="J241" s="176"/>
      <c r="K241" s="54"/>
      <c r="L241" s="54"/>
      <c r="M241" s="54"/>
      <c r="N241" s="54"/>
      <c r="P241" s="174"/>
      <c r="Q241" s="174"/>
      <c r="R241" s="54"/>
      <c r="S241" s="54"/>
      <c r="T241" s="175"/>
      <c r="U241" s="30"/>
    </row>
    <row r="242" s="9" customFormat="true" ht="15" hidden="false" customHeight="true" outlineLevel="0" collapsed="false">
      <c r="A242" s="52"/>
      <c r="C242" s="53"/>
      <c r="D242" s="54"/>
      <c r="E242" s="54"/>
      <c r="F242" s="54"/>
      <c r="G242" s="54"/>
      <c r="H242" s="54"/>
      <c r="I242" s="172"/>
      <c r="J242" s="176"/>
      <c r="K242" s="54"/>
      <c r="L242" s="54"/>
      <c r="M242" s="54"/>
      <c r="N242" s="54"/>
      <c r="P242" s="174"/>
      <c r="Q242" s="174"/>
      <c r="R242" s="54"/>
      <c r="S242" s="54"/>
      <c r="T242" s="175"/>
      <c r="U242" s="30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172"/>
      <c r="J243" s="176"/>
      <c r="K243" s="54"/>
      <c r="L243" s="54"/>
      <c r="M243" s="54"/>
      <c r="N243" s="54"/>
      <c r="P243" s="174"/>
      <c r="Q243" s="174"/>
      <c r="R243" s="54"/>
      <c r="S243" s="54"/>
      <c r="T243" s="175"/>
      <c r="U243" s="30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N268" s="54"/>
      <c r="Q268" s="54"/>
      <c r="R268" s="54"/>
      <c r="S268" s="54"/>
      <c r="T268" s="54"/>
      <c r="U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N269" s="54"/>
      <c r="Q269" s="54"/>
      <c r="R269" s="54"/>
      <c r="S269" s="54"/>
      <c r="T269" s="54"/>
      <c r="U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N270" s="54"/>
      <c r="Q270" s="54"/>
      <c r="R270" s="54"/>
      <c r="S270" s="54"/>
      <c r="T270" s="54"/>
      <c r="U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N271" s="54"/>
      <c r="Q271" s="54"/>
      <c r="R271" s="54"/>
      <c r="S271" s="54"/>
      <c r="T271" s="54"/>
      <c r="U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N272" s="54"/>
      <c r="Q272" s="54"/>
      <c r="R272" s="54"/>
      <c r="S272" s="54"/>
      <c r="T272" s="54"/>
      <c r="U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N273" s="54"/>
      <c r="Q273" s="54"/>
      <c r="R273" s="54"/>
      <c r="S273" s="54"/>
      <c r="T273" s="54"/>
      <c r="U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N274" s="54"/>
      <c r="Q274" s="54"/>
      <c r="R274" s="54"/>
      <c r="S274" s="54"/>
      <c r="T274" s="54"/>
      <c r="U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N275" s="54"/>
      <c r="Q275" s="54"/>
      <c r="R275" s="54"/>
      <c r="S275" s="54"/>
      <c r="T275" s="54"/>
      <c r="U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N276" s="54"/>
      <c r="Q276" s="54"/>
      <c r="R276" s="54"/>
      <c r="S276" s="54"/>
      <c r="T276" s="54"/>
      <c r="U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N277" s="54"/>
      <c r="Q277" s="54"/>
      <c r="R277" s="54"/>
      <c r="S277" s="54"/>
      <c r="T277" s="54"/>
      <c r="U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N278" s="54"/>
      <c r="Q278" s="54"/>
      <c r="R278" s="54"/>
      <c r="S278" s="54"/>
      <c r="T278" s="54"/>
      <c r="U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N279" s="54"/>
      <c r="Q279" s="54"/>
      <c r="R279" s="54"/>
      <c r="S279" s="54"/>
      <c r="T279" s="54"/>
      <c r="U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N280" s="54"/>
      <c r="Q280" s="54"/>
      <c r="R280" s="54"/>
      <c r="S280" s="54"/>
      <c r="T280" s="54"/>
      <c r="U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N281" s="54"/>
      <c r="Q281" s="54"/>
      <c r="R281" s="54"/>
      <c r="S281" s="54"/>
      <c r="T281" s="54"/>
      <c r="U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N282" s="54"/>
      <c r="Q282" s="54"/>
      <c r="R282" s="54"/>
      <c r="S282" s="54"/>
      <c r="T282" s="54"/>
      <c r="U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N283" s="54"/>
      <c r="Q283" s="54"/>
      <c r="R283" s="54"/>
      <c r="S283" s="54"/>
      <c r="T283" s="54"/>
      <c r="U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N284" s="54"/>
      <c r="Q284" s="54"/>
      <c r="R284" s="54"/>
      <c r="S284" s="54"/>
      <c r="T284" s="54"/>
      <c r="U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N285" s="54"/>
      <c r="Q285" s="54"/>
      <c r="R285" s="54"/>
      <c r="S285" s="54"/>
      <c r="T285" s="54"/>
      <c r="U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N286" s="54"/>
      <c r="Q286" s="54"/>
      <c r="R286" s="54"/>
      <c r="S286" s="54"/>
      <c r="T286" s="54"/>
      <c r="U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N287" s="54"/>
      <c r="Q287" s="54"/>
      <c r="R287" s="54"/>
      <c r="S287" s="54"/>
      <c r="T287" s="54"/>
      <c r="U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N288" s="54"/>
      <c r="Q288" s="54"/>
      <c r="R288" s="54"/>
      <c r="S288" s="54"/>
      <c r="T288" s="54"/>
      <c r="U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N289" s="54"/>
      <c r="Q289" s="54"/>
      <c r="R289" s="54"/>
      <c r="S289" s="54"/>
      <c r="T289" s="54"/>
      <c r="U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N290" s="54"/>
      <c r="Q290" s="54"/>
      <c r="R290" s="54"/>
      <c r="S290" s="54"/>
      <c r="T290" s="54"/>
      <c r="U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N291" s="54"/>
      <c r="Q291" s="54"/>
      <c r="R291" s="54"/>
      <c r="S291" s="54"/>
      <c r="T291" s="54"/>
      <c r="U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N292" s="54"/>
      <c r="Q292" s="54"/>
      <c r="R292" s="54"/>
      <c r="S292" s="54"/>
      <c r="T292" s="54"/>
      <c r="U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N293" s="54"/>
      <c r="Q293" s="54"/>
      <c r="R293" s="54"/>
      <c r="S293" s="54"/>
      <c r="T293" s="54"/>
      <c r="U293" s="11"/>
    </row>
    <row r="294" s="9" customFormat="true" ht="15" hidden="false" customHeight="tru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N294" s="54"/>
      <c r="Q294" s="54"/>
      <c r="R294" s="54"/>
      <c r="S294" s="54"/>
      <c r="T294" s="54"/>
      <c r="U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N295" s="54"/>
      <c r="Q295" s="54"/>
      <c r="R295" s="54"/>
      <c r="S295" s="54"/>
      <c r="T295" s="54"/>
      <c r="U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N296" s="54"/>
      <c r="Q296" s="54"/>
      <c r="R296" s="54"/>
      <c r="S296" s="54"/>
      <c r="T296" s="54"/>
      <c r="U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N297" s="54"/>
      <c r="Q297" s="54"/>
      <c r="R297" s="54"/>
      <c r="S297" s="54"/>
      <c r="T297" s="54"/>
      <c r="U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N298" s="54"/>
      <c r="Q298" s="54"/>
      <c r="R298" s="54"/>
      <c r="S298" s="54"/>
      <c r="T298" s="54"/>
      <c r="U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N299" s="54"/>
      <c r="Q299" s="54"/>
      <c r="R299" s="54"/>
      <c r="S299" s="54"/>
      <c r="T299" s="54"/>
      <c r="U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N300" s="54"/>
      <c r="Q300" s="54"/>
      <c r="R300" s="54"/>
      <c r="S300" s="54"/>
      <c r="T300" s="54"/>
      <c r="U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N301" s="54"/>
      <c r="Q301" s="54"/>
      <c r="R301" s="54"/>
      <c r="S301" s="54"/>
      <c r="T301" s="54"/>
      <c r="U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N302" s="54"/>
      <c r="Q302" s="54"/>
      <c r="R302" s="54"/>
      <c r="S302" s="54"/>
      <c r="T302" s="54"/>
      <c r="U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N303" s="54"/>
      <c r="Q303" s="54"/>
      <c r="R303" s="54"/>
      <c r="S303" s="54"/>
      <c r="T303" s="54"/>
      <c r="U303" s="11"/>
    </row>
    <row r="304" s="9" customFormat="true" ht="15" hidden="false" customHeight="false" outlineLevel="0" collapsed="false">
      <c r="A304" s="52"/>
      <c r="C304" s="53"/>
      <c r="D304" s="54"/>
      <c r="E304" s="54"/>
      <c r="F304" s="54"/>
      <c r="G304" s="54"/>
      <c r="H304" s="54"/>
      <c r="I304" s="54"/>
      <c r="J304" s="55"/>
      <c r="L304" s="54"/>
      <c r="M304" s="54"/>
      <c r="N304" s="54"/>
      <c r="Q304" s="54"/>
      <c r="R304" s="54"/>
      <c r="S304" s="54"/>
      <c r="T304" s="54"/>
      <c r="U304" s="11"/>
    </row>
    <row r="305" s="9" customFormat="true" ht="15" hidden="false" customHeight="false" outlineLevel="0" collapsed="false">
      <c r="A305" s="52"/>
      <c r="C305" s="58"/>
      <c r="J305" s="59"/>
      <c r="U305" s="11"/>
    </row>
    <row r="306" s="9" customFormat="true" ht="15" hidden="false" customHeight="false" outlineLevel="0" collapsed="false">
      <c r="A306" s="52"/>
      <c r="C306" s="58"/>
      <c r="J306" s="59"/>
      <c r="U306" s="11"/>
    </row>
    <row r="307" s="9" customFormat="true" ht="15" hidden="false" customHeight="false" outlineLevel="0" collapsed="false">
      <c r="A307" s="52"/>
      <c r="C307" s="58"/>
      <c r="J307" s="59"/>
      <c r="U307" s="11"/>
    </row>
    <row r="308" s="9" customFormat="true" ht="15" hidden="false" customHeight="false" outlineLevel="0" collapsed="false">
      <c r="A308" s="52"/>
      <c r="C308" s="58"/>
      <c r="J308" s="59"/>
      <c r="U308" s="11"/>
    </row>
    <row r="309" s="9" customFormat="true" ht="15" hidden="false" customHeight="false" outlineLevel="0" collapsed="false">
      <c r="A309" s="52"/>
      <c r="C309" s="58"/>
      <c r="J309" s="59"/>
      <c r="U309" s="11"/>
    </row>
    <row r="310" s="9" customFormat="true" ht="15" hidden="false" customHeight="false" outlineLevel="0" collapsed="false">
      <c r="A310" s="52"/>
      <c r="C310" s="58"/>
      <c r="J310" s="59"/>
      <c r="U310" s="11"/>
    </row>
    <row r="311" s="9" customFormat="true" ht="15" hidden="false" customHeight="false" outlineLevel="0" collapsed="false">
      <c r="A311" s="52"/>
      <c r="C311" s="58"/>
      <c r="J311" s="59"/>
      <c r="U311" s="11"/>
    </row>
    <row r="312" s="9" customFormat="true" ht="15" hidden="false" customHeight="false" outlineLevel="0" collapsed="false">
      <c r="A312" s="52"/>
      <c r="C312" s="58"/>
      <c r="J312" s="59"/>
      <c r="U312" s="11"/>
    </row>
    <row r="313" s="9" customFormat="true" ht="15" hidden="false" customHeight="false" outlineLevel="0" collapsed="false">
      <c r="A313" s="52"/>
      <c r="C313" s="58"/>
      <c r="J313" s="59"/>
      <c r="K313" s="2"/>
      <c r="U313" s="1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17" t="n">
        <v>101</v>
      </c>
      <c r="S5" s="417"/>
      <c r="T5" s="417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</v>
      </c>
      <c r="S6" s="205"/>
      <c r="T6" s="205"/>
      <c r="U6" s="206" t="s">
        <v>629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481" t="s">
        <v>112</v>
      </c>
      <c r="N7" s="481"/>
      <c r="O7" s="481"/>
      <c r="P7" s="481"/>
      <c r="Q7" s="481"/>
      <c r="R7" s="205" t="s">
        <v>359</v>
      </c>
      <c r="S7" s="205"/>
      <c r="T7" s="205"/>
      <c r="U7" s="206" t="s">
        <v>630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69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0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69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0"/>
    </row>
    <row r="14" customFormat="false" ht="66" hidden="false" customHeight="true" outlineLevel="0" collapsed="false">
      <c r="A14" s="482" t="n">
        <v>27</v>
      </c>
      <c r="B14" s="405" t="s">
        <v>360</v>
      </c>
      <c r="C14" s="404" t="n">
        <v>27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2" t="s">
        <v>631</v>
      </c>
      <c r="K14" s="483" t="n">
        <v>2019</v>
      </c>
      <c r="L14" s="405" t="n">
        <f aca="false">'INV. ARCHIVO DE TRAMITE 2019'!L43</f>
        <v>17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/>
    </row>
    <row r="15" customFormat="false" ht="78" hidden="false" customHeight="true" outlineLevel="0" collapsed="false">
      <c r="A15" s="482" t="n">
        <v>28</v>
      </c>
      <c r="B15" s="405" t="s">
        <v>360</v>
      </c>
      <c r="C15" s="404" t="n">
        <v>28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2" t="s">
        <v>632</v>
      </c>
      <c r="K15" s="483" t="n">
        <v>2019</v>
      </c>
      <c r="L15" s="405" t="n">
        <f aca="false">'INV. ARCHIVO DE TRAMITE 2019'!L44</f>
        <v>16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/>
    </row>
    <row r="16" customFormat="false" ht="15" hidden="false" customHeight="false" outlineLevel="0" collapsed="false">
      <c r="A16" s="291"/>
      <c r="B16" s="134"/>
      <c r="C16" s="291"/>
      <c r="D16" s="134"/>
      <c r="E16" s="134"/>
      <c r="F16" s="134"/>
      <c r="G16" s="134"/>
      <c r="H16" s="134"/>
      <c r="I16" s="420"/>
      <c r="J16" s="351"/>
      <c r="K16" s="134"/>
      <c r="L16" s="134"/>
      <c r="M16" s="134"/>
      <c r="N16" s="134"/>
      <c r="O16" s="134"/>
      <c r="P16" s="134"/>
      <c r="Q16" s="134"/>
      <c r="R16" s="143"/>
      <c r="S16" s="143"/>
      <c r="T16" s="208"/>
      <c r="U16" s="143"/>
    </row>
    <row r="17" customFormat="false" ht="1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0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5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0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20" customFormat="false" ht="15" hidden="false" customHeight="fals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 t="s">
        <v>363</v>
      </c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5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9" activeCellId="0" sqref="L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17" t="n">
        <v>101</v>
      </c>
      <c r="S5" s="417"/>
      <c r="T5" s="417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36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33.7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69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0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69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0"/>
    </row>
    <row r="14" customFormat="false" ht="41.25" hidden="false" customHeight="true" outlineLevel="0" collapsed="false">
      <c r="A14" s="482" t="n">
        <v>19</v>
      </c>
      <c r="B14" s="405" t="s">
        <v>110</v>
      </c>
      <c r="C14" s="404" t="n">
        <v>19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2" t="s">
        <v>633</v>
      </c>
      <c r="K14" s="483" t="n">
        <v>2019</v>
      </c>
      <c r="L14" s="405" t="n">
        <f aca="false">'INV. ARCHIVO DE TRAMITE 2019'!L33</f>
        <v>82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 t="s">
        <v>246</v>
      </c>
    </row>
    <row r="15" customFormat="false" ht="41.25" hidden="false" customHeight="true" outlineLevel="0" collapsed="false">
      <c r="A15" s="482" t="n">
        <v>19</v>
      </c>
      <c r="B15" s="405" t="s">
        <v>110</v>
      </c>
      <c r="C15" s="404" t="n">
        <v>19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2" t="s">
        <v>633</v>
      </c>
      <c r="K15" s="483" t="n">
        <v>2019</v>
      </c>
      <c r="L15" s="405" t="n">
        <f aca="false">'INV. ARCHIVO DE TRAMITE 2019'!L34</f>
        <v>84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 t="s">
        <v>248</v>
      </c>
    </row>
    <row r="16" customFormat="false" ht="42.75" hidden="false" customHeight="false" outlineLevel="0" collapsed="false">
      <c r="A16" s="404" t="n">
        <v>16</v>
      </c>
      <c r="B16" s="405" t="s">
        <v>110</v>
      </c>
      <c r="C16" s="404" t="n">
        <v>16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165" t="s">
        <v>634</v>
      </c>
      <c r="K16" s="405" t="n">
        <v>2019</v>
      </c>
      <c r="L16" s="405" t="n">
        <f aca="false">'INV. ARCHIVO DE TRAMITE 2019'!L28</f>
        <v>202</v>
      </c>
      <c r="M16" s="405" t="s">
        <v>92</v>
      </c>
      <c r="N16" s="405"/>
      <c r="O16" s="405"/>
      <c r="P16" s="405"/>
      <c r="Q16" s="405" t="s">
        <v>92</v>
      </c>
      <c r="R16" s="120"/>
      <c r="S16" s="120"/>
      <c r="T16" s="124" t="s">
        <v>116</v>
      </c>
      <c r="U16" s="409" t="s">
        <v>195</v>
      </c>
    </row>
    <row r="17" customFormat="false" ht="42.75" hidden="false" customHeight="false" outlineLevel="0" collapsed="false">
      <c r="A17" s="404" t="n">
        <v>16</v>
      </c>
      <c r="B17" s="405" t="s">
        <v>110</v>
      </c>
      <c r="C17" s="410" t="s">
        <v>598</v>
      </c>
      <c r="D17" s="120" t="s">
        <v>32</v>
      </c>
      <c r="E17" s="398" t="n">
        <v>2019</v>
      </c>
      <c r="F17" s="120" t="s">
        <v>32</v>
      </c>
      <c r="G17" s="120" t="s">
        <v>26</v>
      </c>
      <c r="H17" s="120" t="s">
        <v>32</v>
      </c>
      <c r="I17" s="322" t="s">
        <v>30</v>
      </c>
      <c r="J17" s="165" t="s">
        <v>597</v>
      </c>
      <c r="K17" s="401" t="n">
        <v>2019</v>
      </c>
      <c r="L17" s="405" t="n">
        <f aca="false">'INV. ARCHIVO DE TRAMITE 2019'!L29</f>
        <v>116</v>
      </c>
      <c r="M17" s="405" t="s">
        <v>44</v>
      </c>
      <c r="N17" s="405"/>
      <c r="O17" s="405"/>
      <c r="P17" s="405"/>
      <c r="Q17" s="405" t="s">
        <v>44</v>
      </c>
      <c r="R17" s="120"/>
      <c r="S17" s="120"/>
      <c r="T17" s="370" t="s">
        <v>116</v>
      </c>
      <c r="U17" s="409" t="s">
        <v>197</v>
      </c>
    </row>
    <row r="18" customFormat="false" ht="34.9" hidden="false" customHeight="true" outlineLevel="0" collapsed="false">
      <c r="A18" s="404" t="n">
        <v>34</v>
      </c>
      <c r="B18" s="405" t="s">
        <v>110</v>
      </c>
      <c r="C18" s="404" t="n">
        <v>34</v>
      </c>
      <c r="D18" s="405" t="s">
        <v>32</v>
      </c>
      <c r="E18" s="405" t="n">
        <v>2019</v>
      </c>
      <c r="F18" s="405" t="s">
        <v>32</v>
      </c>
      <c r="G18" s="405" t="s">
        <v>26</v>
      </c>
      <c r="H18" s="405" t="s">
        <v>32</v>
      </c>
      <c r="I18" s="406" t="s">
        <v>30</v>
      </c>
      <c r="J18" s="165" t="s">
        <v>635</v>
      </c>
      <c r="K18" s="405" t="n">
        <v>2019</v>
      </c>
      <c r="L18" s="405" t="n">
        <f aca="false">'INV. ARCHIVO DE TRAMITE 2019'!L52</f>
        <v>110</v>
      </c>
      <c r="M18" s="405" t="s">
        <v>92</v>
      </c>
      <c r="N18" s="405"/>
      <c r="O18" s="405"/>
      <c r="P18" s="405"/>
      <c r="Q18" s="405" t="s">
        <v>92</v>
      </c>
      <c r="R18" s="120"/>
      <c r="S18" s="120"/>
      <c r="T18" s="124" t="s">
        <v>116</v>
      </c>
      <c r="U18" s="120"/>
    </row>
    <row r="19" customFormat="false" ht="15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0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0" customFormat="false" ht="15" hidden="false" customHeight="false" outlineLevel="0" collapsed="false">
      <c r="A20" s="291"/>
      <c r="B20" s="134"/>
      <c r="C20" s="291"/>
      <c r="D20" s="134"/>
      <c r="E20" s="134"/>
      <c r="F20" s="134"/>
      <c r="G20" s="134"/>
      <c r="H20" s="134"/>
      <c r="I20" s="420"/>
      <c r="J20" s="351"/>
      <c r="K20" s="134"/>
      <c r="L20" s="134"/>
      <c r="M20" s="134"/>
      <c r="N20" s="134"/>
      <c r="O20" s="134"/>
      <c r="P20" s="134"/>
      <c r="Q20" s="134"/>
      <c r="R20" s="143"/>
      <c r="S20" s="143"/>
      <c r="T20" s="208"/>
      <c r="U20" s="143"/>
    </row>
    <row r="21" customFormat="false" ht="15" hidden="false" customHeight="false" outlineLevel="0" collapsed="false">
      <c r="A21" s="291"/>
      <c r="B21" s="134"/>
      <c r="C21" s="291"/>
      <c r="D21" s="134"/>
      <c r="E21" s="134"/>
      <c r="F21" s="134"/>
      <c r="G21" s="134"/>
      <c r="H21" s="134"/>
      <c r="I21" s="420"/>
      <c r="J21" s="351"/>
      <c r="K21" s="134"/>
      <c r="L21" s="134"/>
      <c r="M21" s="134"/>
      <c r="N21" s="134"/>
      <c r="O21" s="134"/>
      <c r="P21" s="134"/>
      <c r="Q21" s="134"/>
      <c r="R21" s="143"/>
      <c r="S21" s="143"/>
      <c r="T21" s="208"/>
      <c r="U21" s="143"/>
    </row>
    <row r="22" customFormat="false" ht="15" hidden="false" customHeight="false" outlineLevel="0" collapsed="false">
      <c r="A22" s="291"/>
      <c r="B22" s="134"/>
      <c r="C22" s="291"/>
      <c r="D22" s="134"/>
      <c r="E22" s="134"/>
      <c r="F22" s="134"/>
      <c r="G22" s="134"/>
      <c r="H22" s="134"/>
      <c r="I22" s="420"/>
      <c r="J22" s="351"/>
      <c r="K22" s="134"/>
      <c r="L22" s="134"/>
      <c r="M22" s="134"/>
      <c r="N22" s="134"/>
      <c r="O22" s="134"/>
      <c r="P22" s="134"/>
      <c r="Q22" s="134"/>
      <c r="R22" s="143"/>
      <c r="S22" s="143"/>
      <c r="T22" s="208"/>
      <c r="U22" s="143"/>
    </row>
    <row r="24" customFormat="false" ht="15" hidden="false" customHeight="false" outlineLevel="0" collapsed="false">
      <c r="A24" s="93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3"/>
      <c r="B25" s="282"/>
      <c r="C25" s="93"/>
      <c r="D25" s="93"/>
      <c r="E25" s="93"/>
      <c r="F25" s="93"/>
      <c r="G25" s="93"/>
      <c r="H25" s="283"/>
      <c r="I25" s="285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5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5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  <row r="27" customFormat="false" ht="15" hidden="false" customHeight="false" outlineLevel="0" collapsed="false">
      <c r="A27" s="94"/>
      <c r="B27" s="282"/>
      <c r="C27" s="93"/>
      <c r="D27" s="93"/>
      <c r="E27" s="93"/>
      <c r="F27" s="93"/>
      <c r="G27" s="93"/>
      <c r="H27" s="283"/>
      <c r="I27" s="284"/>
      <c r="J27" s="94" t="s">
        <v>363</v>
      </c>
      <c r="K27" s="94"/>
      <c r="L27" s="94"/>
      <c r="M27" s="94"/>
      <c r="N27" s="94"/>
      <c r="O27" s="199"/>
      <c r="P27" s="199"/>
      <c r="Q27" s="94"/>
      <c r="R27" s="94"/>
      <c r="S27" s="93"/>
      <c r="T27" s="93"/>
      <c r="U27" s="163"/>
    </row>
    <row r="28" customFormat="false" ht="15" hidden="false" customHeight="false" outlineLevel="0" collapsed="false">
      <c r="A28" s="94"/>
      <c r="B28" s="282"/>
      <c r="C28" s="93"/>
      <c r="D28" s="93"/>
      <c r="E28" s="93"/>
      <c r="F28" s="93"/>
      <c r="G28" s="93"/>
      <c r="H28" s="283"/>
      <c r="I28" s="284"/>
      <c r="J28" s="94"/>
      <c r="K28" s="94"/>
      <c r="L28" s="94"/>
      <c r="M28" s="94"/>
      <c r="N28" s="94"/>
      <c r="O28" s="199"/>
      <c r="P28" s="199"/>
      <c r="Q28" s="94"/>
      <c r="R28" s="94"/>
      <c r="S28" s="93"/>
      <c r="T28" s="93"/>
      <c r="U28" s="163"/>
    </row>
    <row r="29" customFormat="false" ht="15" hidden="false" customHeight="false" outlineLevel="0" collapsed="false">
      <c r="A29" s="94"/>
      <c r="B29" s="282"/>
      <c r="C29" s="93"/>
      <c r="D29" s="93"/>
      <c r="E29" s="93"/>
      <c r="F29" s="93"/>
      <c r="G29" s="93"/>
      <c r="H29" s="283"/>
      <c r="I29" s="284"/>
      <c r="J29" s="94"/>
      <c r="K29" s="94"/>
      <c r="L29" s="94"/>
      <c r="M29" s="94"/>
      <c r="N29" s="94"/>
      <c r="O29" s="199"/>
      <c r="P29" s="199"/>
      <c r="Q29" s="94"/>
      <c r="R29" s="94"/>
      <c r="S29" s="93"/>
      <c r="T29" s="93"/>
      <c r="U29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417" t="n">
        <v>101</v>
      </c>
      <c r="S5" s="417"/>
      <c r="T5" s="417"/>
      <c r="U5" s="204" t="s">
        <v>107</v>
      </c>
    </row>
    <row r="6" customFormat="false" ht="32.2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63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9.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15.75" hidden="false" customHeight="false" outlineLevel="0" collapsed="false"/>
    <row r="12" customFormat="false" ht="22.5" hidden="false" customHeight="true" outlineLevel="0" collapsed="false">
      <c r="A12" s="224" t="s">
        <v>18</v>
      </c>
      <c r="B12" s="226" t="s">
        <v>19</v>
      </c>
      <c r="C12" s="226"/>
      <c r="D12" s="226"/>
      <c r="E12" s="226"/>
      <c r="F12" s="226"/>
      <c r="G12" s="226"/>
      <c r="H12" s="226"/>
      <c r="I12" s="226"/>
      <c r="J12" s="226" t="s">
        <v>20</v>
      </c>
      <c r="K12" s="469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228" t="s">
        <v>24</v>
      </c>
      <c r="U12" s="470" t="s">
        <v>25</v>
      </c>
    </row>
    <row r="13" customFormat="false" ht="15" hidden="false" customHeight="false" outlineLevel="0" collapsed="false">
      <c r="A13" s="224"/>
      <c r="B13" s="226"/>
      <c r="C13" s="226"/>
      <c r="D13" s="226"/>
      <c r="E13" s="226"/>
      <c r="F13" s="226"/>
      <c r="G13" s="226"/>
      <c r="H13" s="226"/>
      <c r="I13" s="226"/>
      <c r="J13" s="226"/>
      <c r="K13" s="469"/>
      <c r="L13" s="230"/>
      <c r="M13" s="231" t="s">
        <v>26</v>
      </c>
      <c r="N13" s="232" t="s">
        <v>27</v>
      </c>
      <c r="O13" s="232" t="s">
        <v>28</v>
      </c>
      <c r="P13" s="158" t="s">
        <v>29</v>
      </c>
      <c r="Q13" s="233" t="s">
        <v>30</v>
      </c>
      <c r="R13" s="232" t="s">
        <v>31</v>
      </c>
      <c r="S13" s="158" t="s">
        <v>29</v>
      </c>
      <c r="T13" s="228"/>
      <c r="U13" s="470"/>
    </row>
    <row r="14" customFormat="false" ht="121.15" hidden="false" customHeight="true" outlineLevel="0" collapsed="false">
      <c r="A14" s="482" t="n">
        <v>17</v>
      </c>
      <c r="B14" s="405" t="s">
        <v>637</v>
      </c>
      <c r="C14" s="404" t="n">
        <v>17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2" t="s">
        <v>638</v>
      </c>
      <c r="K14" s="483" t="n">
        <v>2019</v>
      </c>
      <c r="L14" s="405" t="n">
        <f aca="false">'INV. ARCHIVO DE TRAMITE 2019'!L30</f>
        <v>202</v>
      </c>
      <c r="M14" s="405" t="s">
        <v>92</v>
      </c>
      <c r="N14" s="405"/>
      <c r="O14" s="405"/>
      <c r="P14" s="405"/>
      <c r="Q14" s="405" t="s">
        <v>92</v>
      </c>
      <c r="R14" s="120"/>
      <c r="S14" s="120"/>
      <c r="T14" s="124" t="s">
        <v>116</v>
      </c>
      <c r="U14" s="120" t="s">
        <v>246</v>
      </c>
    </row>
    <row r="15" customFormat="false" ht="108" hidden="false" customHeight="true" outlineLevel="0" collapsed="false">
      <c r="A15" s="482" t="n">
        <v>17</v>
      </c>
      <c r="B15" s="405" t="s">
        <v>637</v>
      </c>
      <c r="C15" s="404" t="n">
        <v>17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2" t="s">
        <v>638</v>
      </c>
      <c r="K15" s="483" t="n">
        <v>2019</v>
      </c>
      <c r="L15" s="405" t="n">
        <f aca="false">'INV. ARCHIVO DE TRAMITE 2019'!L31</f>
        <v>103</v>
      </c>
      <c r="M15" s="405" t="s">
        <v>92</v>
      </c>
      <c r="N15" s="405"/>
      <c r="O15" s="405"/>
      <c r="P15" s="405"/>
      <c r="Q15" s="405" t="s">
        <v>92</v>
      </c>
      <c r="R15" s="120"/>
      <c r="S15" s="120"/>
      <c r="T15" s="124" t="s">
        <v>116</v>
      </c>
      <c r="U15" s="120" t="s">
        <v>248</v>
      </c>
    </row>
    <row r="16" customFormat="false" ht="68.45" hidden="false" customHeight="true" outlineLevel="0" collapsed="false">
      <c r="A16" s="412" t="n">
        <v>37</v>
      </c>
      <c r="B16" s="404"/>
      <c r="C16" s="404" t="n">
        <v>37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72" t="s">
        <v>624</v>
      </c>
      <c r="K16" s="473" t="n">
        <v>2019</v>
      </c>
      <c r="L16" s="474" t="n">
        <f aca="false">'INV. ARCHIVO DE TRAMITE 2019'!L56</f>
        <v>33</v>
      </c>
      <c r="M16" s="405" t="s">
        <v>44</v>
      </c>
      <c r="N16" s="475"/>
      <c r="O16" s="475"/>
      <c r="P16" s="475"/>
      <c r="Q16" s="405" t="s">
        <v>44</v>
      </c>
      <c r="R16" s="475"/>
      <c r="S16" s="475"/>
      <c r="T16" s="240" t="s">
        <v>116</v>
      </c>
      <c r="U16" s="475"/>
    </row>
    <row r="17" customFormat="false" ht="1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0"/>
      <c r="J17" s="351"/>
      <c r="K17" s="134"/>
      <c r="L17" s="134"/>
      <c r="M17" s="134"/>
      <c r="N17" s="134"/>
      <c r="O17" s="134"/>
      <c r="P17" s="134"/>
      <c r="Q17" s="134"/>
      <c r="R17" s="143"/>
      <c r="S17" s="143"/>
      <c r="T17" s="208"/>
      <c r="U17" s="143"/>
    </row>
    <row r="18" customFormat="false" ht="15" hidden="false" customHeight="false" outlineLevel="0" collapsed="false">
      <c r="A18" s="291"/>
      <c r="B18" s="134"/>
      <c r="C18" s="291"/>
      <c r="D18" s="134"/>
      <c r="E18" s="134"/>
      <c r="F18" s="134"/>
      <c r="G18" s="134"/>
      <c r="H18" s="134"/>
      <c r="I18" s="420"/>
      <c r="J18" s="351"/>
      <c r="K18" s="134"/>
      <c r="L18" s="134"/>
      <c r="M18" s="134"/>
      <c r="N18" s="134"/>
      <c r="O18" s="134"/>
      <c r="P18" s="134"/>
      <c r="Q18" s="134"/>
      <c r="R18" s="143"/>
      <c r="S18" s="143"/>
      <c r="T18" s="208"/>
      <c r="U18" s="143"/>
    </row>
    <row r="19" customFormat="false" ht="15" hidden="false" customHeight="false" outlineLevel="0" collapsed="false">
      <c r="A19" s="291"/>
      <c r="B19" s="134"/>
      <c r="C19" s="291"/>
      <c r="D19" s="134"/>
      <c r="E19" s="134"/>
      <c r="F19" s="134"/>
      <c r="G19" s="134"/>
      <c r="H19" s="134"/>
      <c r="I19" s="420"/>
      <c r="J19" s="351"/>
      <c r="K19" s="134"/>
      <c r="L19" s="134"/>
      <c r="M19" s="134"/>
      <c r="N19" s="134"/>
      <c r="O19" s="134"/>
      <c r="P19" s="134"/>
      <c r="Q19" s="134"/>
      <c r="R19" s="143"/>
      <c r="S19" s="143"/>
      <c r="T19" s="208"/>
      <c r="U19" s="143"/>
    </row>
    <row r="21" customFormat="false" ht="15" hidden="false" customHeight="false" outlineLevel="0" collapsed="false">
      <c r="A21" s="93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customFormat="false" ht="15" hidden="false" customHeight="false" outlineLevel="0" collapsed="false">
      <c r="A22" s="93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customFormat="false" ht="15" hidden="false" customHeight="false" outlineLevel="0" collapsed="false">
      <c r="A23" s="94"/>
      <c r="B23" s="282"/>
      <c r="C23" s="93"/>
      <c r="D23" s="93"/>
      <c r="E23" s="93"/>
      <c r="F23" s="93"/>
      <c r="G23" s="93"/>
      <c r="H23" s="283"/>
      <c r="I23" s="285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customFormat="false" ht="15" hidden="false" customHeight="fals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 t="s">
        <v>363</v>
      </c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customFormat="false" ht="15" hidden="false" customHeight="fals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customFormat="false" ht="15" hidden="false" customHeight="false" outlineLevel="0" collapsed="false">
      <c r="A26" s="94"/>
      <c r="B26" s="282"/>
      <c r="C26" s="93"/>
      <c r="D26" s="93"/>
      <c r="E26" s="93"/>
      <c r="F26" s="93"/>
      <c r="G26" s="93"/>
      <c r="H26" s="283"/>
      <c r="I26" s="284"/>
      <c r="J26" s="94"/>
      <c r="K26" s="94"/>
      <c r="L26" s="94"/>
      <c r="M26" s="94"/>
      <c r="N26" s="94"/>
      <c r="O26" s="199"/>
      <c r="P26" s="199"/>
      <c r="Q26" s="94"/>
      <c r="R26" s="94"/>
      <c r="S26" s="93"/>
      <c r="T26" s="93"/>
      <c r="U26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8</v>
      </c>
      <c r="S6" s="205"/>
      <c r="T6" s="205"/>
      <c r="U6" s="206" t="s">
        <v>222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89</v>
      </c>
      <c r="S7" s="205"/>
      <c r="T7" s="205"/>
      <c r="U7" s="206" t="s">
        <v>106</v>
      </c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61.15" hidden="false" customHeight="true" outlineLevel="0" collapsed="false">
      <c r="A13" s="321" t="n">
        <v>33</v>
      </c>
      <c r="B13" s="323" t="s">
        <v>390</v>
      </c>
      <c r="C13" s="321" t="n">
        <v>33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65" t="s">
        <v>639</v>
      </c>
      <c r="K13" s="120" t="n">
        <v>2017</v>
      </c>
      <c r="L13" s="120" t="n">
        <f aca="false">'INV. ARCHIVO DE TRAMITE 2019'!L49</f>
        <v>103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4" t="s">
        <v>116</v>
      </c>
      <c r="U13" s="120"/>
    </row>
    <row r="14" customFormat="false" ht="15" hidden="false" customHeight="false" outlineLevel="0" collapsed="false">
      <c r="A14" s="354"/>
      <c r="B14" s="354"/>
      <c r="C14" s="349"/>
      <c r="D14" s="143"/>
      <c r="E14" s="143"/>
      <c r="F14" s="143"/>
      <c r="G14" s="143"/>
      <c r="H14" s="143"/>
      <c r="I14" s="350"/>
      <c r="J14" s="168"/>
      <c r="K14" s="143"/>
      <c r="L14" s="168"/>
      <c r="M14" s="143"/>
      <c r="N14" s="355"/>
      <c r="O14" s="355"/>
      <c r="P14" s="355"/>
      <c r="Q14" s="143"/>
      <c r="R14" s="355"/>
      <c r="S14" s="355"/>
      <c r="T14" s="143"/>
      <c r="U14" s="356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4"/>
      <c r="K15" s="94"/>
      <c r="L15" s="94"/>
      <c r="M15" s="94"/>
      <c r="N15" s="94"/>
      <c r="O15" s="199"/>
      <c r="P15" s="199"/>
      <c r="Q15" s="94"/>
      <c r="R15" s="94"/>
      <c r="S15" s="93"/>
      <c r="T15" s="93"/>
      <c r="U15" s="163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5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4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4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9</v>
      </c>
      <c r="S6" s="205"/>
      <c r="T6" s="205"/>
      <c r="U6" s="206" t="s">
        <v>226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28.5" hidden="false" customHeight="false" outlineLevel="0" collapsed="false">
      <c r="A13" s="404" t="n">
        <v>14</v>
      </c>
      <c r="B13" s="421" t="s">
        <v>227</v>
      </c>
      <c r="C13" s="404" t="n">
        <v>14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436</v>
      </c>
      <c r="K13" s="382" t="n">
        <v>2019</v>
      </c>
      <c r="L13" s="422" t="n">
        <f aca="false">'INV. ARCHIVO DE TRAMITE 2019'!L26</f>
        <v>7</v>
      </c>
      <c r="M13" s="240" t="s">
        <v>44</v>
      </c>
      <c r="N13" s="423"/>
      <c r="O13" s="423"/>
      <c r="P13" s="423"/>
      <c r="Q13" s="240" t="s">
        <v>44</v>
      </c>
      <c r="R13" s="423"/>
      <c r="S13" s="423"/>
      <c r="T13" s="370" t="s">
        <v>116</v>
      </c>
      <c r="U13" s="423"/>
      <c r="V13" s="179"/>
    </row>
    <row r="14" customFormat="false" ht="28.5" hidden="false" customHeight="false" outlineLevel="0" collapsed="false">
      <c r="A14" s="404" t="n">
        <v>10</v>
      </c>
      <c r="B14" s="321" t="s">
        <v>227</v>
      </c>
      <c r="C14" s="404" t="n">
        <v>10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9" t="s">
        <v>453</v>
      </c>
      <c r="K14" s="382" t="n">
        <v>2019</v>
      </c>
      <c r="L14" s="422" t="n">
        <f aca="false">'INV. ARCHIVO DE TRAMITE 2019'!L22</f>
        <v>6</v>
      </c>
      <c r="M14" s="240" t="s">
        <v>44</v>
      </c>
      <c r="N14" s="423"/>
      <c r="O14" s="423"/>
      <c r="P14" s="423"/>
      <c r="Q14" s="240" t="s">
        <v>44</v>
      </c>
      <c r="R14" s="423"/>
      <c r="S14" s="423"/>
      <c r="T14" s="240" t="s">
        <v>116</v>
      </c>
      <c r="U14" s="423"/>
      <c r="V14" s="179"/>
    </row>
    <row r="15" customFormat="false" ht="28.5" hidden="false" customHeight="false" outlineLevel="0" collapsed="false">
      <c r="A15" s="404" t="n">
        <v>11</v>
      </c>
      <c r="B15" s="321" t="s">
        <v>227</v>
      </c>
      <c r="C15" s="404" t="n">
        <v>11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9" t="s">
        <v>454</v>
      </c>
      <c r="K15" s="382" t="n">
        <v>2019</v>
      </c>
      <c r="L15" s="422" t="n">
        <f aca="false">'INV. ARCHIVO DE TRAMITE 2019'!L23</f>
        <v>1</v>
      </c>
      <c r="M15" s="240" t="s">
        <v>44</v>
      </c>
      <c r="N15" s="423"/>
      <c r="O15" s="423"/>
      <c r="P15" s="423"/>
      <c r="Q15" s="240" t="s">
        <v>44</v>
      </c>
      <c r="R15" s="423"/>
      <c r="S15" s="423"/>
      <c r="T15" s="240" t="s">
        <v>116</v>
      </c>
      <c r="U15" s="423"/>
      <c r="V15" s="179"/>
    </row>
    <row r="16" customFormat="false" ht="28.5" hidden="false" customHeight="false" outlineLevel="0" collapsed="false">
      <c r="A16" s="404" t="n">
        <v>32</v>
      </c>
      <c r="B16" s="321" t="s">
        <v>227</v>
      </c>
      <c r="C16" s="404" t="n">
        <v>32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9" t="s">
        <v>640</v>
      </c>
      <c r="K16" s="382" t="n">
        <v>2019</v>
      </c>
      <c r="L16" s="422" t="n">
        <f aca="false">'INV. ARCHIVO DE TRAMITE 2019'!L48</f>
        <v>10</v>
      </c>
      <c r="M16" s="240" t="s">
        <v>44</v>
      </c>
      <c r="N16" s="423"/>
      <c r="O16" s="423"/>
      <c r="P16" s="423"/>
      <c r="Q16" s="240" t="s">
        <v>44</v>
      </c>
      <c r="R16" s="423"/>
      <c r="S16" s="423"/>
      <c r="T16" s="240" t="s">
        <v>116</v>
      </c>
      <c r="U16" s="423"/>
      <c r="V16" s="179"/>
    </row>
    <row r="17" customFormat="false" ht="45" hidden="false" customHeight="false" outlineLevel="0" collapsed="false">
      <c r="A17" s="412" t="n">
        <v>40</v>
      </c>
      <c r="B17" s="321" t="s">
        <v>227</v>
      </c>
      <c r="C17" s="404" t="n">
        <v>40</v>
      </c>
      <c r="D17" s="405" t="s">
        <v>32</v>
      </c>
      <c r="E17" s="405" t="n">
        <v>2019</v>
      </c>
      <c r="F17" s="405" t="s">
        <v>32</v>
      </c>
      <c r="G17" s="405" t="s">
        <v>26</v>
      </c>
      <c r="H17" s="405" t="s">
        <v>32</v>
      </c>
      <c r="I17" s="406" t="s">
        <v>30</v>
      </c>
      <c r="J17" s="472" t="s">
        <v>627</v>
      </c>
      <c r="K17" s="473" t="n">
        <v>2019</v>
      </c>
      <c r="L17" s="474" t="n">
        <f aca="false">'INV. ARCHIVO DE TRAMITE 2019'!L59</f>
        <v>34</v>
      </c>
      <c r="M17" s="405" t="s">
        <v>92</v>
      </c>
      <c r="N17" s="475"/>
      <c r="O17" s="475"/>
      <c r="P17" s="475"/>
      <c r="Q17" s="405" t="s">
        <v>92</v>
      </c>
      <c r="R17" s="475"/>
      <c r="S17" s="475"/>
      <c r="T17" s="240" t="s">
        <v>116</v>
      </c>
      <c r="U17" s="475"/>
      <c r="V17" s="179"/>
    </row>
    <row r="18" customFormat="false" ht="15" hidden="false" customHeight="false" outlineLevel="0" collapsed="false">
      <c r="A18" s="291"/>
      <c r="B18" s="484"/>
      <c r="C18" s="291"/>
      <c r="D18" s="134"/>
      <c r="E18" s="134"/>
      <c r="F18" s="134"/>
      <c r="G18" s="134"/>
      <c r="H18" s="134"/>
      <c r="I18" s="420"/>
      <c r="J18" s="485"/>
      <c r="K18" s="486"/>
      <c r="L18" s="487"/>
      <c r="M18" s="94"/>
      <c r="N18" s="488"/>
      <c r="O18" s="488"/>
      <c r="P18" s="488"/>
      <c r="Q18" s="94"/>
      <c r="R18" s="488"/>
      <c r="S18" s="488"/>
      <c r="T18" s="94"/>
      <c r="U18" s="488"/>
      <c r="V18" s="179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28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3</v>
      </c>
      <c r="S7" s="205"/>
      <c r="T7" s="205"/>
      <c r="U7" s="206" t="s">
        <v>397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" hidden="false" customHeight="false" outlineLevel="0" collapsed="false">
      <c r="A13" s="404" t="n">
        <v>6</v>
      </c>
      <c r="B13" s="121" t="s">
        <v>115</v>
      </c>
      <c r="C13" s="404" t="n">
        <v>6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6" t="s">
        <v>433</v>
      </c>
      <c r="K13" s="376" t="n">
        <v>2019</v>
      </c>
      <c r="L13" s="416" t="n">
        <f aca="false">'INV. ARCHIVO DE TRAMITE 2019'!L18</f>
        <v>14</v>
      </c>
      <c r="M13" s="370" t="s">
        <v>44</v>
      </c>
      <c r="N13" s="409"/>
      <c r="O13" s="409"/>
      <c r="P13" s="409"/>
      <c r="Q13" s="370" t="s">
        <v>44</v>
      </c>
      <c r="R13" s="409"/>
      <c r="S13" s="409"/>
      <c r="T13" s="370" t="s">
        <v>116</v>
      </c>
      <c r="U13" s="409"/>
      <c r="V13" s="179"/>
    </row>
    <row r="14" customFormat="false" ht="45" hidden="false" customHeight="false" outlineLevel="0" collapsed="false">
      <c r="A14" s="404" t="n">
        <v>8</v>
      </c>
      <c r="B14" s="121" t="s">
        <v>115</v>
      </c>
      <c r="C14" s="404" t="n">
        <v>8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590</v>
      </c>
      <c r="K14" s="376" t="n">
        <v>2019</v>
      </c>
      <c r="L14" s="416" t="n">
        <f aca="false">'INV. ARCHIVO DE TRAMITE 2019'!L20</f>
        <v>37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30" hidden="false" customHeight="false" outlineLevel="0" collapsed="false">
      <c r="A15" s="404" t="n">
        <v>18</v>
      </c>
      <c r="B15" s="121" t="s">
        <v>115</v>
      </c>
      <c r="C15" s="404" t="n">
        <v>3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641</v>
      </c>
      <c r="K15" s="376" t="n">
        <v>2019</v>
      </c>
      <c r="L15" s="416" t="n">
        <f aca="false">'INV. ARCHIVO DE TRAMITE 2019'!L32</f>
        <v>0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6</v>
      </c>
      <c r="U15" s="409"/>
      <c r="V15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8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9.25" hidden="false" customHeight="true" outlineLevel="0" collapsed="false">
      <c r="A13" s="396" t="s">
        <v>642</v>
      </c>
      <c r="B13" s="397" t="s">
        <v>637</v>
      </c>
      <c r="C13" s="396" t="s">
        <v>642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89" t="s">
        <v>643</v>
      </c>
      <c r="K13" s="401" t="n">
        <v>2019</v>
      </c>
      <c r="L13" s="398" t="n">
        <f aca="false">'INV. ARCHIVO DE TRAMITE 2019'!L38</f>
        <v>9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5" customFormat="false" ht="15" hidden="false" customHeight="false" outlineLevel="0" collapsed="false">
      <c r="M15" s="0" t="s">
        <v>46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398</v>
      </c>
      <c r="S7" s="205"/>
      <c r="T7" s="205"/>
      <c r="U7" s="206" t="s">
        <v>570</v>
      </c>
    </row>
    <row r="8" customFormat="false" ht="15" hidden="false" customHeight="false" outlineLevel="0" collapsed="false">
      <c r="A8" s="74" t="s">
        <v>15</v>
      </c>
      <c r="B8" s="74"/>
      <c r="C8" s="81" t="s">
        <v>571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0.15" hidden="false" customHeight="true" outlineLevel="0" collapsed="false">
      <c r="A13" s="321" t="n">
        <v>13</v>
      </c>
      <c r="B13" s="120" t="s">
        <v>400</v>
      </c>
      <c r="C13" s="321" t="n">
        <v>13</v>
      </c>
      <c r="D13" s="120" t="s">
        <v>32</v>
      </c>
      <c r="E13" s="116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8" t="s">
        <v>572</v>
      </c>
      <c r="K13" s="116" t="n">
        <v>2019</v>
      </c>
      <c r="L13" s="116" t="n">
        <f aca="false">'INV. ARCHIVO DE TRAMITE 2019'!L25</f>
        <v>17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116</v>
      </c>
      <c r="U13" s="124"/>
    </row>
    <row r="14" customFormat="false" ht="31.9" hidden="false" customHeight="true" outlineLevel="0" collapsed="false">
      <c r="A14" s="321" t="n">
        <v>9</v>
      </c>
      <c r="B14" s="120" t="s">
        <v>400</v>
      </c>
      <c r="C14" s="321" t="n">
        <v>9</v>
      </c>
      <c r="D14" s="120" t="s">
        <v>32</v>
      </c>
      <c r="E14" s="116" t="n">
        <v>2019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128" t="s">
        <v>573</v>
      </c>
      <c r="K14" s="116" t="n">
        <v>2019</v>
      </c>
      <c r="L14" s="116" t="n">
        <f aca="false">'INV. ARCHIVO DE TRAMITE 2019'!L21</f>
        <v>0</v>
      </c>
      <c r="M14" s="124" t="s">
        <v>44</v>
      </c>
      <c r="N14" s="124"/>
      <c r="O14" s="124"/>
      <c r="P14" s="120"/>
      <c r="Q14" s="124" t="s">
        <v>44</v>
      </c>
      <c r="R14" s="124"/>
      <c r="S14" s="124"/>
      <c r="T14" s="119" t="s">
        <v>116</v>
      </c>
      <c r="U14" s="124"/>
    </row>
    <row r="15" customFormat="false" ht="15" hidden="false" customHeight="false" outlineLevel="0" collapsed="false">
      <c r="A15" s="354"/>
      <c r="B15" s="354"/>
      <c r="C15" s="349"/>
      <c r="D15" s="143"/>
      <c r="E15" s="143"/>
      <c r="F15" s="143"/>
      <c r="G15" s="143"/>
      <c r="H15" s="143"/>
      <c r="I15" s="350"/>
      <c r="J15" s="168"/>
      <c r="K15" s="143"/>
      <c r="L15" s="168"/>
      <c r="M15" s="143"/>
      <c r="N15" s="355"/>
      <c r="O15" s="355"/>
      <c r="P15" s="355"/>
      <c r="Q15" s="143"/>
      <c r="R15" s="355"/>
      <c r="S15" s="355"/>
      <c r="T15" s="143"/>
      <c r="U15" s="356"/>
    </row>
    <row r="16" customFormat="false" ht="15" hidden="false" customHeight="fals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customFormat="false" ht="15" hidden="false" customHeight="fals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customFormat="false" ht="15" hidden="false" customHeight="fals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customFormat="false" ht="15" hidden="false" customHeight="fals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customFormat="false" ht="15" hidden="false" customHeight="fals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customFormat="false" ht="15" hidden="false" customHeight="fals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2</v>
      </c>
      <c r="S6" s="205"/>
      <c r="T6" s="20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17</v>
      </c>
      <c r="S7" s="205"/>
      <c r="T7" s="205"/>
      <c r="U7" s="206" t="s">
        <v>402</v>
      </c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0.75" hidden="false" customHeight="false" outlineLevel="0" collapsed="false">
      <c r="A13" s="396" t="s">
        <v>366</v>
      </c>
      <c r="B13" s="397" t="s">
        <v>119</v>
      </c>
      <c r="C13" s="396" t="s">
        <v>366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8</v>
      </c>
      <c r="K13" s="401" t="n">
        <v>2019</v>
      </c>
      <c r="L13" s="398" t="n">
        <f aca="false">'INV. ARCHIVO DE TRAMITE 2019'!L13</f>
        <v>261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30.75" hidden="false" customHeight="false" outlineLevel="0" collapsed="false">
      <c r="A14" s="396" t="s">
        <v>420</v>
      </c>
      <c r="B14" s="397" t="s">
        <v>119</v>
      </c>
      <c r="C14" s="396" t="s">
        <v>420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9</v>
      </c>
      <c r="K14" s="401" t="n">
        <v>2019</v>
      </c>
      <c r="L14" s="398" t="n">
        <f aca="false">'INV. ARCHIVO DE TRAMITE 2019'!L14</f>
        <v>147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8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3</v>
      </c>
      <c r="S6" s="205"/>
      <c r="T6" s="205"/>
      <c r="U6" s="206" t="s">
        <v>644</v>
      </c>
    </row>
    <row r="7" customFormat="false" ht="22.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47.25" hidden="false" customHeight="true" outlineLevel="0" collapsed="false">
      <c r="A13" s="404" t="n">
        <v>20</v>
      </c>
      <c r="B13" s="421" t="s">
        <v>645</v>
      </c>
      <c r="C13" s="404" t="n">
        <v>20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389" t="s">
        <v>646</v>
      </c>
      <c r="K13" s="382" t="n">
        <v>2019</v>
      </c>
      <c r="L13" s="422" t="n">
        <f aca="false">'INV. ARCHIVO DE TRAMITE 2019'!L35</f>
        <v>60</v>
      </c>
      <c r="M13" s="240" t="s">
        <v>44</v>
      </c>
      <c r="N13" s="423"/>
      <c r="O13" s="423"/>
      <c r="P13" s="423"/>
      <c r="Q13" s="240" t="s">
        <v>44</v>
      </c>
      <c r="R13" s="423"/>
      <c r="S13" s="423"/>
      <c r="T13" s="370" t="s">
        <v>116</v>
      </c>
      <c r="U13" s="423"/>
      <c r="V13" s="179"/>
    </row>
    <row r="14" customFormat="false" ht="35.25" hidden="false" customHeight="true" outlineLevel="0" collapsed="false">
      <c r="A14" s="396" t="s">
        <v>647</v>
      </c>
      <c r="B14" s="397" t="s">
        <v>645</v>
      </c>
      <c r="C14" s="396" t="s">
        <v>647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48</v>
      </c>
      <c r="K14" s="401" t="n">
        <v>2019</v>
      </c>
      <c r="L14" s="398" t="n">
        <f aca="false">'INV. ARCHIVO DE TRAMITE 2019'!L17</f>
        <v>73</v>
      </c>
      <c r="M14" s="370" t="s">
        <v>92</v>
      </c>
      <c r="N14" s="370"/>
      <c r="O14" s="370"/>
      <c r="P14" s="403"/>
      <c r="Q14" s="370" t="s">
        <v>92</v>
      </c>
      <c r="R14" s="370"/>
      <c r="S14" s="370"/>
      <c r="T14" s="370" t="s">
        <v>45</v>
      </c>
      <c r="U14" s="370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179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  <c r="V2" s="179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  <c r="V3" s="179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  <c r="V4" s="179"/>
    </row>
    <row r="5" customFormat="false" ht="36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  <c r="V5" s="179"/>
    </row>
    <row r="6" customFormat="false" ht="19.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5</v>
      </c>
      <c r="S6" s="205"/>
      <c r="T6" s="205"/>
      <c r="U6" s="206" t="s">
        <v>108</v>
      </c>
      <c r="V6" s="179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  <c r="V7" s="179"/>
    </row>
    <row r="8" customFormat="false" ht="1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V12" s="210"/>
    </row>
    <row r="13" customFormat="false" ht="42.75" hidden="false" customHeight="false" outlineLevel="0" collapsed="false">
      <c r="A13" s="115" t="n">
        <v>1</v>
      </c>
      <c r="B13" s="116" t="s">
        <v>110</v>
      </c>
      <c r="C13" s="115" t="n">
        <v>1</v>
      </c>
      <c r="D13" s="116" t="s">
        <v>32</v>
      </c>
      <c r="E13" s="116" t="n">
        <v>2015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18" t="s">
        <v>66</v>
      </c>
      <c r="K13" s="116" t="n">
        <v>2015</v>
      </c>
      <c r="L13" s="116" t="n">
        <v>160</v>
      </c>
      <c r="M13" s="119" t="s">
        <v>44</v>
      </c>
      <c r="N13" s="119"/>
      <c r="O13" s="119"/>
      <c r="P13" s="120"/>
      <c r="Q13" s="119" t="s">
        <v>44</v>
      </c>
      <c r="R13" s="119"/>
      <c r="S13" s="119"/>
      <c r="T13" s="119" t="s">
        <v>67</v>
      </c>
      <c r="U13" s="211"/>
      <c r="V13" s="212"/>
      <c r="W13" s="179"/>
      <c r="X13" s="179"/>
      <c r="Y13" s="179"/>
      <c r="Z13" s="179"/>
    </row>
    <row r="14" customFormat="false" ht="15" hidden="false" customHeight="false" outlineLevel="0" collapsed="false">
      <c r="W14" s="179"/>
      <c r="X14" s="179"/>
      <c r="Y14" s="179"/>
      <c r="Z14" s="17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4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1</v>
      </c>
      <c r="S5" s="200"/>
      <c r="T5" s="200"/>
      <c r="U5" s="204" t="s">
        <v>107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1.15</v>
      </c>
      <c r="S6" s="205"/>
      <c r="T6" s="205"/>
      <c r="U6" s="206" t="s">
        <v>23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34.15" hidden="false" customHeight="true" outlineLevel="0" collapsed="false">
      <c r="A13" s="404" t="n">
        <v>3</v>
      </c>
      <c r="B13" s="403" t="s">
        <v>233</v>
      </c>
      <c r="C13" s="404" t="n">
        <v>1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421</v>
      </c>
      <c r="K13" s="401" t="n">
        <v>2019</v>
      </c>
      <c r="L13" s="398" t="n">
        <f aca="false">'INV. ARCHIVO DE TRAMITE 2019'!L15</f>
        <v>77</v>
      </c>
      <c r="M13" s="240" t="s">
        <v>44</v>
      </c>
      <c r="N13" s="240"/>
      <c r="O13" s="240"/>
      <c r="P13" s="403"/>
      <c r="Q13" s="240" t="s">
        <v>44</v>
      </c>
      <c r="R13" s="240"/>
      <c r="S13" s="240"/>
      <c r="T13" s="370" t="s">
        <v>116</v>
      </c>
      <c r="U13" s="240"/>
      <c r="V13" s="94"/>
    </row>
    <row r="14" customFormat="false" ht="45" hidden="false" customHeight="false" outlineLevel="0" collapsed="false">
      <c r="A14" s="404" t="n">
        <v>7</v>
      </c>
      <c r="B14" s="424" t="s">
        <v>233</v>
      </c>
      <c r="C14" s="404" t="n">
        <v>7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386" t="s">
        <v>434</v>
      </c>
      <c r="K14" s="376" t="n">
        <v>2019</v>
      </c>
      <c r="L14" s="416" t="n">
        <f aca="false">'INV. ARCHIVO DE TRAMITE 2019'!L19</f>
        <v>29</v>
      </c>
      <c r="M14" s="370" t="s">
        <v>44</v>
      </c>
      <c r="N14" s="409"/>
      <c r="O14" s="409"/>
      <c r="P14" s="409"/>
      <c r="Q14" s="370" t="s">
        <v>44</v>
      </c>
      <c r="R14" s="409"/>
      <c r="S14" s="409"/>
      <c r="T14" s="370" t="s">
        <v>116</v>
      </c>
      <c r="U14" s="409"/>
      <c r="V14" s="179"/>
    </row>
    <row r="15" customFormat="false" ht="45" hidden="false" customHeight="false" outlineLevel="0" collapsed="false">
      <c r="A15" s="404" t="s">
        <v>621</v>
      </c>
      <c r="B15" s="424" t="s">
        <v>233</v>
      </c>
      <c r="C15" s="404" t="s">
        <v>621</v>
      </c>
      <c r="D15" s="405" t="s">
        <v>32</v>
      </c>
      <c r="E15" s="398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386" t="s">
        <v>649</v>
      </c>
      <c r="K15" s="376" t="n">
        <v>2019</v>
      </c>
      <c r="L15" s="416" t="n">
        <f aca="false">'INV. ARCHIVO DE TRAMITE 2019'!L54</f>
        <v>82</v>
      </c>
      <c r="M15" s="370" t="s">
        <v>44</v>
      </c>
      <c r="N15" s="409"/>
      <c r="O15" s="409"/>
      <c r="P15" s="409"/>
      <c r="Q15" s="370" t="s">
        <v>44</v>
      </c>
      <c r="R15" s="409"/>
      <c r="S15" s="409"/>
      <c r="T15" s="370" t="s">
        <v>116</v>
      </c>
      <c r="U15" s="409" t="s">
        <v>246</v>
      </c>
      <c r="V15" s="179"/>
    </row>
    <row r="16" customFormat="false" ht="45" hidden="false" customHeight="false" outlineLevel="0" collapsed="false">
      <c r="A16" s="404" t="s">
        <v>623</v>
      </c>
      <c r="B16" s="424" t="s">
        <v>233</v>
      </c>
      <c r="C16" s="404" t="s">
        <v>623</v>
      </c>
      <c r="D16" s="405" t="s">
        <v>32</v>
      </c>
      <c r="E16" s="398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386" t="s">
        <v>649</v>
      </c>
      <c r="K16" s="376" t="n">
        <v>2019</v>
      </c>
      <c r="L16" s="416" t="n">
        <f aca="false">'INV. ARCHIVO DE TRAMITE 2019'!L55</f>
        <v>37</v>
      </c>
      <c r="M16" s="370" t="s">
        <v>44</v>
      </c>
      <c r="N16" s="409"/>
      <c r="O16" s="409"/>
      <c r="P16" s="409"/>
      <c r="Q16" s="370" t="s">
        <v>44</v>
      </c>
      <c r="R16" s="409"/>
      <c r="S16" s="409"/>
      <c r="T16" s="370" t="s">
        <v>116</v>
      </c>
      <c r="U16" s="409" t="s">
        <v>248</v>
      </c>
      <c r="V16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59" zoomScaleNormal="59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134"/>
      <c r="P3" s="134"/>
      <c r="Q3" s="134"/>
      <c r="R3" s="135" t="s">
        <v>59</v>
      </c>
      <c r="S3" s="135"/>
      <c r="T3" s="135"/>
      <c r="U3" s="73"/>
    </row>
    <row r="4" customFormat="false" ht="1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21" t="s">
        <v>1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21" t="s">
        <v>120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9</v>
      </c>
      <c r="S6" s="215"/>
      <c r="T6" s="215"/>
      <c r="U6" s="222" t="s">
        <v>650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23"/>
      <c r="N7" s="223"/>
      <c r="O7" s="223"/>
      <c r="P7" s="223"/>
      <c r="Q7" s="223"/>
      <c r="R7" s="87"/>
      <c r="S7" s="87"/>
      <c r="T7" s="87"/>
      <c r="U7" s="89"/>
    </row>
    <row r="8" customFormat="false" ht="15" hidden="false" customHeight="tru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6.2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29.25" hidden="false" customHeight="tru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2</v>
      </c>
    </row>
    <row r="11" customFormat="false" ht="45.75" hidden="false" customHeight="true" outlineLevel="0" collapsed="false">
      <c r="A11" s="224" t="s">
        <v>18</v>
      </c>
      <c r="B11" s="225" t="s">
        <v>19</v>
      </c>
      <c r="C11" s="225"/>
      <c r="D11" s="225"/>
      <c r="E11" s="225"/>
      <c r="F11" s="225"/>
      <c r="G11" s="225"/>
      <c r="H11" s="225"/>
      <c r="I11" s="225"/>
      <c r="J11" s="226" t="s">
        <v>20</v>
      </c>
      <c r="K11" s="227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228" t="s">
        <v>24</v>
      </c>
      <c r="U11" s="229" t="s">
        <v>25</v>
      </c>
    </row>
    <row r="12" customFormat="false" ht="42.75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6"/>
      <c r="K12" s="227"/>
      <c r="L12" s="230"/>
      <c r="M12" s="231" t="s">
        <v>26</v>
      </c>
      <c r="N12" s="232" t="s">
        <v>27</v>
      </c>
      <c r="O12" s="232" t="s">
        <v>28</v>
      </c>
      <c r="P12" s="158" t="s">
        <v>29</v>
      </c>
      <c r="Q12" s="233" t="s">
        <v>30</v>
      </c>
      <c r="R12" s="232" t="s">
        <v>31</v>
      </c>
      <c r="S12" s="158" t="s">
        <v>29</v>
      </c>
      <c r="T12" s="228"/>
      <c r="U12" s="229"/>
    </row>
    <row r="13" customFormat="false" ht="93.75" hidden="false" customHeight="true" outlineLevel="0" collapsed="false">
      <c r="A13" s="404" t="n">
        <v>24</v>
      </c>
      <c r="B13" s="240" t="s">
        <v>123</v>
      </c>
      <c r="C13" s="404" t="n">
        <v>24</v>
      </c>
      <c r="D13" s="405" t="s">
        <v>32</v>
      </c>
      <c r="E13" s="405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72" t="s">
        <v>605</v>
      </c>
      <c r="K13" s="473" t="n">
        <v>2019</v>
      </c>
      <c r="L13" s="474" t="n">
        <f aca="false">'INV. ARCHIVO DE TRAMITE 2019'!L39</f>
        <v>87</v>
      </c>
      <c r="M13" s="405" t="s">
        <v>44</v>
      </c>
      <c r="N13" s="475"/>
      <c r="O13" s="475"/>
      <c r="P13" s="475"/>
      <c r="Q13" s="405" t="s">
        <v>44</v>
      </c>
      <c r="R13" s="475"/>
      <c r="S13" s="475"/>
      <c r="T13" s="240" t="s">
        <v>116</v>
      </c>
      <c r="U13" s="475"/>
    </row>
    <row r="14" customFormat="false" ht="93.75" hidden="false" customHeight="true" outlineLevel="0" collapsed="false">
      <c r="A14" s="404" t="n">
        <v>15</v>
      </c>
      <c r="B14" s="240" t="s">
        <v>123</v>
      </c>
      <c r="C14" s="404" t="n">
        <v>15</v>
      </c>
      <c r="D14" s="405" t="s">
        <v>32</v>
      </c>
      <c r="E14" s="405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72" t="s">
        <v>651</v>
      </c>
      <c r="K14" s="473" t="n">
        <v>2019</v>
      </c>
      <c r="L14" s="474" t="n">
        <f aca="false">'INV. ARCHIVO DE TRAMITE 2019'!L27</f>
        <v>37</v>
      </c>
      <c r="M14" s="405" t="s">
        <v>44</v>
      </c>
      <c r="N14" s="475"/>
      <c r="O14" s="475"/>
      <c r="P14" s="475"/>
      <c r="Q14" s="405" t="s">
        <v>44</v>
      </c>
      <c r="R14" s="475"/>
      <c r="S14" s="475"/>
      <c r="T14" s="240" t="s">
        <v>116</v>
      </c>
      <c r="U14" s="475"/>
    </row>
    <row r="15" s="9" customFormat="true" ht="15" hidden="false" customHeight="true" outlineLevel="0" collapsed="false">
      <c r="A15" s="0"/>
      <c r="B15" s="179"/>
      <c r="C15" s="480"/>
      <c r="D15" s="179"/>
      <c r="E15" s="17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79"/>
      <c r="C16" s="480"/>
      <c r="D16" s="179"/>
      <c r="E16" s="179"/>
    </row>
    <row r="17" customFormat="false" ht="15" hidden="false" customHeight="false" outlineLevel="0" collapsed="false">
      <c r="B17" s="179"/>
      <c r="C17" s="480"/>
      <c r="D17" s="179"/>
      <c r="E17" s="17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100</v>
      </c>
      <c r="S4" s="203"/>
      <c r="T4" s="203"/>
      <c r="U4" s="204" t="s">
        <v>106</v>
      </c>
    </row>
    <row r="5" customFormat="false" ht="36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103</v>
      </c>
      <c r="S5" s="200"/>
      <c r="T5" s="200"/>
      <c r="U5" s="204" t="s">
        <v>401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103.1</v>
      </c>
      <c r="S6" s="205"/>
      <c r="T6" s="205"/>
      <c r="U6" s="206" t="s">
        <v>65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57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24" hidden="false" customHeight="tru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60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15.75" hidden="false" customHeight="false" outlineLevel="0" collapsed="false">
      <c r="A13" s="396" t="s">
        <v>653</v>
      </c>
      <c r="B13" s="397" t="s">
        <v>126</v>
      </c>
      <c r="C13" s="396" t="s">
        <v>653</v>
      </c>
      <c r="D13" s="398" t="s">
        <v>32</v>
      </c>
      <c r="E13" s="398" t="n">
        <v>2019</v>
      </c>
      <c r="F13" s="398" t="s">
        <v>32</v>
      </c>
      <c r="G13" s="398" t="s">
        <v>26</v>
      </c>
      <c r="H13" s="398" t="s">
        <v>32</v>
      </c>
      <c r="I13" s="399" t="s">
        <v>30</v>
      </c>
      <c r="J13" s="400" t="s">
        <v>654</v>
      </c>
      <c r="K13" s="401" t="n">
        <v>2019</v>
      </c>
      <c r="L13" s="398" t="n">
        <f aca="false">'INV. ARCHIVO DE TRAMITE 2019'!L42</f>
        <v>6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370"/>
      <c r="V13" s="94"/>
    </row>
    <row r="14" customFormat="false" ht="15.75" hidden="false" customHeight="false" outlineLevel="0" collapsed="false">
      <c r="A14" s="396" t="s">
        <v>655</v>
      </c>
      <c r="B14" s="397" t="s">
        <v>126</v>
      </c>
      <c r="C14" s="396" t="s">
        <v>653</v>
      </c>
      <c r="D14" s="398" t="s">
        <v>32</v>
      </c>
      <c r="E14" s="398" t="n">
        <v>2019</v>
      </c>
      <c r="F14" s="398" t="s">
        <v>32</v>
      </c>
      <c r="G14" s="398" t="s">
        <v>26</v>
      </c>
      <c r="H14" s="398" t="s">
        <v>32</v>
      </c>
      <c r="I14" s="399" t="s">
        <v>30</v>
      </c>
      <c r="J14" s="400" t="s">
        <v>656</v>
      </c>
      <c r="K14" s="401" t="n">
        <v>2019</v>
      </c>
      <c r="L14" s="398" t="n">
        <f aca="false">'INV. ARCHIVO DE TRAMITE 2019'!L45</f>
        <v>6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370"/>
      <c r="V14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26"/>
      <c r="B1" s="427"/>
      <c r="C1" s="428"/>
      <c r="D1" s="429" t="s">
        <v>576</v>
      </c>
      <c r="E1" s="429"/>
      <c r="F1" s="429"/>
      <c r="G1" s="429"/>
      <c r="H1" s="429"/>
      <c r="I1" s="429"/>
      <c r="J1" s="429"/>
      <c r="K1" s="429"/>
      <c r="L1" s="429"/>
      <c r="M1" s="430"/>
      <c r="N1" s="430"/>
      <c r="O1" s="427"/>
      <c r="P1" s="427"/>
      <c r="Q1" s="427"/>
      <c r="R1" s="427"/>
      <c r="S1" s="427"/>
      <c r="T1" s="427"/>
      <c r="U1" s="431"/>
    </row>
    <row r="2" customFormat="false" ht="15" hidden="false" customHeight="true" outlineLevel="0" collapsed="false">
      <c r="A2" s="432"/>
      <c r="B2" s="433"/>
      <c r="C2" s="433"/>
      <c r="D2" s="434" t="s">
        <v>577</v>
      </c>
      <c r="E2" s="434"/>
      <c r="F2" s="434"/>
      <c r="G2" s="434"/>
      <c r="H2" s="434"/>
      <c r="I2" s="434"/>
      <c r="J2" s="434"/>
      <c r="K2" s="434"/>
      <c r="L2" s="434"/>
      <c r="M2" s="435"/>
      <c r="N2" s="435"/>
      <c r="O2" s="433"/>
      <c r="P2" s="433"/>
      <c r="Q2" s="433"/>
      <c r="R2" s="433"/>
      <c r="S2" s="433"/>
      <c r="T2" s="433"/>
      <c r="U2" s="436"/>
    </row>
    <row r="3" customFormat="false" ht="18.75" hidden="false" customHeight="true" outlineLevel="0" collapsed="false">
      <c r="A3" s="437"/>
      <c r="B3" s="438"/>
      <c r="C3" s="438"/>
      <c r="D3" s="434" t="s">
        <v>578</v>
      </c>
      <c r="E3" s="434"/>
      <c r="F3" s="434"/>
      <c r="G3" s="434"/>
      <c r="H3" s="434"/>
      <c r="I3" s="434"/>
      <c r="J3" s="434"/>
      <c r="K3" s="434"/>
      <c r="L3" s="434"/>
      <c r="M3" s="435"/>
      <c r="N3" s="435"/>
      <c r="O3" s="439"/>
      <c r="P3" s="439"/>
      <c r="Q3" s="439"/>
      <c r="R3" s="439"/>
      <c r="S3" s="439"/>
      <c r="T3" s="439"/>
      <c r="U3" s="439"/>
    </row>
    <row r="4" customFormat="false" ht="15.75" hidden="false" customHeight="true" outlineLevel="0" collapsed="false">
      <c r="A4" s="432"/>
      <c r="B4" s="433"/>
      <c r="C4" s="433"/>
      <c r="D4" s="434"/>
      <c r="E4" s="434"/>
      <c r="F4" s="434"/>
      <c r="G4" s="434"/>
      <c r="H4" s="434"/>
      <c r="I4" s="434"/>
      <c r="J4" s="434"/>
      <c r="K4" s="434"/>
      <c r="L4" s="434"/>
      <c r="M4" s="352"/>
      <c r="N4" s="352"/>
      <c r="O4" s="352"/>
      <c r="P4" s="352"/>
      <c r="Q4" s="352"/>
      <c r="R4" s="440" t="s">
        <v>59</v>
      </c>
      <c r="S4" s="440"/>
      <c r="T4" s="440"/>
      <c r="U4" s="441"/>
    </row>
    <row r="5" customFormat="false" ht="15.75" hidden="false" customHeight="true" outlineLevel="0" collapsed="false">
      <c r="A5" s="442" t="s">
        <v>2</v>
      </c>
      <c r="B5" s="442"/>
      <c r="C5" s="443" t="s">
        <v>60</v>
      </c>
      <c r="D5" s="443"/>
      <c r="E5" s="443"/>
      <c r="F5" s="443"/>
      <c r="G5" s="443"/>
      <c r="H5" s="443"/>
      <c r="I5" s="443"/>
      <c r="J5" s="443"/>
      <c r="K5" s="433"/>
      <c r="L5" s="433"/>
      <c r="M5" s="444" t="s">
        <v>4</v>
      </c>
      <c r="N5" s="444"/>
      <c r="O5" s="444"/>
      <c r="P5" s="444"/>
      <c r="Q5" s="444"/>
      <c r="R5" s="445" t="n">
        <v>200</v>
      </c>
      <c r="S5" s="445"/>
      <c r="T5" s="445"/>
      <c r="U5" s="446" t="s">
        <v>235</v>
      </c>
    </row>
    <row r="6" customFormat="false" ht="15" hidden="false" customHeight="true" outlineLevel="0" collapsed="false">
      <c r="A6" s="447" t="s">
        <v>35</v>
      </c>
      <c r="B6" s="447"/>
      <c r="C6" s="443" t="s">
        <v>61</v>
      </c>
      <c r="D6" s="448"/>
      <c r="E6" s="448"/>
      <c r="F6" s="448"/>
      <c r="G6" s="448"/>
      <c r="H6" s="448"/>
      <c r="I6" s="448"/>
      <c r="J6" s="449"/>
      <c r="K6" s="449"/>
      <c r="L6" s="449"/>
      <c r="M6" s="450" t="s">
        <v>63</v>
      </c>
      <c r="N6" s="450"/>
      <c r="O6" s="450"/>
      <c r="P6" s="450"/>
      <c r="Q6" s="450"/>
      <c r="R6" s="450" t="n">
        <v>200.3</v>
      </c>
      <c r="S6" s="450"/>
      <c r="T6" s="450"/>
      <c r="U6" s="451" t="s">
        <v>579</v>
      </c>
    </row>
    <row r="7" customFormat="false" ht="15" hidden="false" customHeight="true" outlineLevel="0" collapsed="false">
      <c r="A7" s="452" t="s">
        <v>9</v>
      </c>
      <c r="B7" s="452"/>
      <c r="C7" s="453" t="s">
        <v>37</v>
      </c>
      <c r="D7" s="453"/>
      <c r="E7" s="453"/>
      <c r="F7" s="453"/>
      <c r="G7" s="453"/>
      <c r="H7" s="453"/>
      <c r="I7" s="453"/>
      <c r="J7" s="453"/>
      <c r="K7" s="449"/>
      <c r="L7" s="449"/>
      <c r="M7" s="454"/>
      <c r="N7" s="454"/>
      <c r="O7" s="454"/>
      <c r="P7" s="454"/>
      <c r="Q7" s="454"/>
      <c r="R7" s="455"/>
      <c r="S7" s="455"/>
      <c r="T7" s="455"/>
      <c r="U7" s="456"/>
    </row>
    <row r="8" customFormat="false" ht="15" hidden="false" customHeight="true" outlineLevel="0" collapsed="false">
      <c r="A8" s="447" t="s">
        <v>11</v>
      </c>
      <c r="B8" s="447"/>
      <c r="C8" s="448" t="s">
        <v>38</v>
      </c>
      <c r="D8" s="448"/>
      <c r="E8" s="448"/>
      <c r="F8" s="448"/>
      <c r="G8" s="448"/>
      <c r="H8" s="448"/>
      <c r="I8" s="448"/>
      <c r="J8" s="448"/>
      <c r="K8" s="449"/>
      <c r="L8" s="449"/>
      <c r="M8" s="454"/>
      <c r="N8" s="454"/>
      <c r="O8" s="454"/>
      <c r="P8" s="454"/>
      <c r="Q8" s="454"/>
      <c r="R8" s="455"/>
      <c r="S8" s="455"/>
      <c r="T8" s="455"/>
      <c r="U8" s="457"/>
    </row>
    <row r="9" customFormat="false" ht="15" hidden="false" customHeight="false" outlineLevel="0" collapsed="false">
      <c r="A9" s="442" t="s">
        <v>15</v>
      </c>
      <c r="B9" s="442"/>
      <c r="C9" s="443" t="s">
        <v>580</v>
      </c>
      <c r="D9" s="448"/>
      <c r="E9" s="448"/>
      <c r="F9" s="448"/>
      <c r="G9" s="448"/>
      <c r="H9" s="448"/>
      <c r="I9" s="448"/>
      <c r="J9" s="449"/>
      <c r="K9" s="449"/>
      <c r="L9" s="449"/>
      <c r="M9" s="458"/>
      <c r="N9" s="458"/>
      <c r="O9" s="458"/>
      <c r="P9" s="458"/>
      <c r="Q9" s="458"/>
      <c r="R9" s="459"/>
      <c r="S9" s="352"/>
      <c r="T9" s="352"/>
      <c r="U9" s="436"/>
    </row>
    <row r="10" customFormat="false" ht="15" hidden="false" customHeight="true" outlineLevel="0" collapsed="false">
      <c r="A10" s="460"/>
      <c r="B10" s="461"/>
      <c r="C10" s="443"/>
      <c r="D10" s="448"/>
      <c r="E10" s="448"/>
      <c r="F10" s="448"/>
      <c r="G10" s="448"/>
      <c r="H10" s="448"/>
      <c r="I10" s="448"/>
      <c r="J10" s="449"/>
      <c r="K10" s="449"/>
      <c r="L10" s="449"/>
      <c r="M10" s="462" t="s">
        <v>13</v>
      </c>
      <c r="N10" s="462"/>
      <c r="O10" s="462"/>
      <c r="P10" s="462"/>
      <c r="Q10" s="462"/>
      <c r="R10" s="92" t="s">
        <v>39</v>
      </c>
      <c r="S10" s="92"/>
      <c r="T10" s="92"/>
      <c r="U10" s="92"/>
    </row>
    <row r="11" customFormat="false" ht="15.75" hidden="false" customHeight="false" outlineLevel="0" collapsed="false">
      <c r="A11" s="463"/>
      <c r="B11" s="464"/>
      <c r="C11" s="465"/>
      <c r="D11" s="464"/>
      <c r="E11" s="464"/>
      <c r="F11" s="464"/>
      <c r="G11" s="464"/>
      <c r="H11" s="464"/>
      <c r="I11" s="464"/>
      <c r="J11" s="466"/>
      <c r="K11" s="464"/>
      <c r="L11" s="464"/>
      <c r="M11" s="464"/>
      <c r="N11" s="464"/>
      <c r="O11" s="464"/>
      <c r="P11" s="464"/>
      <c r="Q11" s="464"/>
      <c r="R11" s="464"/>
      <c r="S11" s="464"/>
      <c r="T11" s="464"/>
      <c r="U11" s="467" t="s">
        <v>109</v>
      </c>
    </row>
    <row r="12" customFormat="false" ht="33.75" hidden="false" customHeight="true" outlineLevel="0" collapsed="false">
      <c r="A12" s="146" t="s">
        <v>18</v>
      </c>
      <c r="B12" s="148" t="s">
        <v>19</v>
      </c>
      <c r="C12" s="148"/>
      <c r="D12" s="148"/>
      <c r="E12" s="148"/>
      <c r="F12" s="148"/>
      <c r="G12" s="148"/>
      <c r="H12" s="148"/>
      <c r="I12" s="148"/>
      <c r="J12" s="148" t="s">
        <v>20</v>
      </c>
      <c r="K12" s="268" t="s">
        <v>21</v>
      </c>
      <c r="L12" s="150" t="s">
        <v>42</v>
      </c>
      <c r="M12" s="151" t="s">
        <v>22</v>
      </c>
      <c r="N12" s="151"/>
      <c r="O12" s="151"/>
      <c r="P12" s="151"/>
      <c r="Q12" s="152" t="s">
        <v>23</v>
      </c>
      <c r="R12" s="152"/>
      <c r="S12" s="152"/>
      <c r="T12" s="153" t="s">
        <v>24</v>
      </c>
      <c r="U12" s="269" t="s">
        <v>25</v>
      </c>
    </row>
    <row r="13" customFormat="false" ht="15.75" hidden="false" customHeight="false" outlineLevel="0" collapsed="false">
      <c r="A13" s="146"/>
      <c r="B13" s="148"/>
      <c r="C13" s="148"/>
      <c r="D13" s="148"/>
      <c r="E13" s="148"/>
      <c r="F13" s="148"/>
      <c r="G13" s="148"/>
      <c r="H13" s="148"/>
      <c r="I13" s="148"/>
      <c r="J13" s="148"/>
      <c r="K13" s="268"/>
      <c r="L13" s="155"/>
      <c r="M13" s="156" t="s">
        <v>26</v>
      </c>
      <c r="N13" s="157" t="s">
        <v>27</v>
      </c>
      <c r="O13" s="157" t="s">
        <v>28</v>
      </c>
      <c r="P13" s="158" t="s">
        <v>29</v>
      </c>
      <c r="Q13" s="159" t="s">
        <v>30</v>
      </c>
      <c r="R13" s="157" t="s">
        <v>31</v>
      </c>
      <c r="S13" s="160" t="s">
        <v>29</v>
      </c>
      <c r="T13" s="153"/>
      <c r="U13" s="269"/>
    </row>
    <row r="14" customFormat="false" ht="30.75" hidden="false" customHeight="false" outlineLevel="0" collapsed="false">
      <c r="A14" s="404" t="n">
        <v>12</v>
      </c>
      <c r="B14" s="403" t="s">
        <v>581</v>
      </c>
      <c r="C14" s="404" t="n">
        <v>12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57</v>
      </c>
      <c r="K14" s="401" t="n">
        <v>2019</v>
      </c>
      <c r="L14" s="398" t="n">
        <f aca="false">'INV. ARCHIVO DE TRAMITE 2019'!L24</f>
        <v>2</v>
      </c>
      <c r="M14" s="240" t="s">
        <v>44</v>
      </c>
      <c r="N14" s="240"/>
      <c r="O14" s="240"/>
      <c r="P14" s="403"/>
      <c r="Q14" s="240" t="s">
        <v>44</v>
      </c>
      <c r="R14" s="240"/>
      <c r="S14" s="240"/>
      <c r="T14" s="370" t="s">
        <v>116</v>
      </c>
      <c r="U14" s="240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200</v>
      </c>
      <c r="S4" s="203"/>
      <c r="T4" s="203"/>
      <c r="U4" s="204" t="s">
        <v>406</v>
      </c>
    </row>
    <row r="5" customFormat="false" ht="1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359" t="s">
        <v>63</v>
      </c>
      <c r="N5" s="359"/>
      <c r="O5" s="359"/>
      <c r="P5" s="359"/>
      <c r="Q5" s="359"/>
      <c r="R5" s="360" t="n">
        <v>200.4</v>
      </c>
      <c r="S5" s="360"/>
      <c r="T5" s="360"/>
      <c r="U5" s="361" t="s">
        <v>658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362"/>
      <c r="N6" s="362"/>
      <c r="O6" s="362"/>
      <c r="P6" s="362"/>
      <c r="Q6" s="362"/>
      <c r="R6" s="363"/>
      <c r="S6" s="363"/>
      <c r="T6" s="363"/>
      <c r="U6" s="364"/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30" hidden="false" customHeight="true" outlineLevel="0" collapsed="false">
      <c r="A13" s="321" t="n">
        <v>39</v>
      </c>
      <c r="B13" s="120" t="s">
        <v>237</v>
      </c>
      <c r="C13" s="321" t="n">
        <v>39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59</v>
      </c>
      <c r="K13" s="120" t="n">
        <v>2017</v>
      </c>
      <c r="L13" s="116" t="n">
        <f aca="false">'INV. ARCHIVO DE TRAMITE 2019'!L58</f>
        <v>100</v>
      </c>
      <c r="M13" s="124" t="s">
        <v>44</v>
      </c>
      <c r="N13" s="124"/>
      <c r="O13" s="124"/>
      <c r="P13" s="120"/>
      <c r="Q13" s="124" t="s">
        <v>44</v>
      </c>
      <c r="R13" s="124"/>
      <c r="S13" s="124"/>
      <c r="T13" s="119" t="s">
        <v>116</v>
      </c>
      <c r="U13" s="124"/>
    </row>
    <row r="14" s="125" customFormat="true" ht="42.75" hidden="false" customHeight="true" outlineLevel="0" collapsed="false"/>
    <row r="15" s="125" customFormat="true" ht="42" hidden="false" customHeight="true" outlineLevel="0" collapsed="false"/>
    <row r="16" s="336" customFormat="true" ht="15" hidden="false" customHeight="true" outlineLevel="0" collapsed="false">
      <c r="A16" s="130"/>
    </row>
    <row r="17" s="336" customFormat="true" ht="15" hidden="false" customHeight="true" outlineLevel="0" collapsed="false">
      <c r="A17" s="130"/>
    </row>
    <row r="18" s="336" customFormat="true" ht="27" hidden="false" customHeight="true" outlineLevel="0" collapsed="false">
      <c r="A18" s="130"/>
    </row>
    <row r="19" customFormat="false" ht="15" hidden="false" customHeight="fals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3"/>
      <c r="K19" s="93"/>
      <c r="L19" s="93"/>
      <c r="M19" s="93"/>
      <c r="N19" s="94"/>
      <c r="O19" s="199"/>
      <c r="P19" s="199"/>
      <c r="Q19" s="311"/>
      <c r="R19" s="93"/>
      <c r="S19" s="93"/>
      <c r="T19" s="93"/>
      <c r="U19" s="163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3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5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2"/>
      <c r="C25" s="93"/>
      <c r="D25" s="93"/>
      <c r="E25" s="93"/>
      <c r="F25" s="93"/>
      <c r="G25" s="93"/>
      <c r="H25" s="283"/>
      <c r="I25" s="284"/>
      <c r="J25" s="94"/>
      <c r="K25" s="94"/>
      <c r="L25" s="94"/>
      <c r="M25" s="94"/>
      <c r="N25" s="94"/>
      <c r="O25" s="199"/>
      <c r="P25" s="199"/>
      <c r="Q25" s="94"/>
      <c r="R25" s="94"/>
      <c r="S25" s="93"/>
      <c r="T25" s="93"/>
      <c r="U25" s="163"/>
    </row>
    <row r="26" s="9" customFormat="true" ht="15" hidden="false" customHeight="true" outlineLevel="0" collapsed="false">
      <c r="A26" s="94"/>
      <c r="B26" s="286"/>
      <c r="C26" s="286"/>
      <c r="D26" s="286"/>
      <c r="E26" s="286"/>
      <c r="F26" s="286"/>
      <c r="G26" s="286"/>
      <c r="H26" s="286"/>
      <c r="I26" s="28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127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27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2</v>
      </c>
      <c r="S6" s="205"/>
      <c r="T6" s="205"/>
      <c r="U6" s="206" t="s">
        <v>131</v>
      </c>
    </row>
    <row r="7" customFormat="false" ht="18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2" t="s">
        <v>112</v>
      </c>
      <c r="N7" s="202"/>
      <c r="O7" s="202"/>
      <c r="P7" s="202"/>
      <c r="Q7" s="202"/>
      <c r="R7" s="205" t="s">
        <v>132</v>
      </c>
      <c r="S7" s="205"/>
      <c r="T7" s="205"/>
      <c r="U7" s="206" t="s">
        <v>133</v>
      </c>
    </row>
    <row r="8" customFormat="false" ht="15" hidden="false" customHeight="false" outlineLevel="0" collapsed="false">
      <c r="A8" s="74" t="s">
        <v>15</v>
      </c>
      <c r="B8" s="74"/>
      <c r="C8" s="81" t="s">
        <v>362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46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customFormat="false" ht="57.6" hidden="false" customHeight="true" outlineLevel="0" collapsed="false">
      <c r="A13" s="404" t="n">
        <v>4</v>
      </c>
      <c r="B13" s="405" t="s">
        <v>134</v>
      </c>
      <c r="C13" s="404" t="n">
        <v>4</v>
      </c>
      <c r="D13" s="405" t="s">
        <v>32</v>
      </c>
      <c r="E13" s="398" t="n">
        <v>2019</v>
      </c>
      <c r="F13" s="405" t="s">
        <v>32</v>
      </c>
      <c r="G13" s="405" t="s">
        <v>26</v>
      </c>
      <c r="H13" s="405" t="s">
        <v>32</v>
      </c>
      <c r="I13" s="406" t="s">
        <v>30</v>
      </c>
      <c r="J13" s="400" t="s">
        <v>588</v>
      </c>
      <c r="K13" s="401" t="n">
        <v>2019</v>
      </c>
      <c r="L13" s="398" t="n">
        <f aca="false">'INV. ARCHIVO DE TRAMITE 2019'!L16</f>
        <v>174</v>
      </c>
      <c r="M13" s="370" t="s">
        <v>44</v>
      </c>
      <c r="N13" s="370"/>
      <c r="O13" s="370"/>
      <c r="P13" s="403"/>
      <c r="Q13" s="370" t="s">
        <v>44</v>
      </c>
      <c r="R13" s="370"/>
      <c r="S13" s="370"/>
      <c r="T13" s="370" t="s">
        <v>116</v>
      </c>
      <c r="U13" s="240" t="s">
        <v>46</v>
      </c>
      <c r="V13" s="94"/>
    </row>
    <row r="14" customFormat="false" ht="57.6" hidden="false" customHeight="true" outlineLevel="0" collapsed="false">
      <c r="A14" s="404" t="n">
        <v>34</v>
      </c>
      <c r="B14" s="405" t="s">
        <v>134</v>
      </c>
      <c r="C14" s="404" t="s">
        <v>617</v>
      </c>
      <c r="D14" s="405" t="s">
        <v>32</v>
      </c>
      <c r="E14" s="398" t="n">
        <v>2019</v>
      </c>
      <c r="F14" s="405" t="s">
        <v>32</v>
      </c>
      <c r="G14" s="405" t="s">
        <v>26</v>
      </c>
      <c r="H14" s="405" t="s">
        <v>32</v>
      </c>
      <c r="I14" s="406" t="s">
        <v>30</v>
      </c>
      <c r="J14" s="400" t="s">
        <v>660</v>
      </c>
      <c r="K14" s="401" t="n">
        <v>2019</v>
      </c>
      <c r="L14" s="398" t="n">
        <f aca="false">'INV. ARCHIVO DE TRAMITE 2019'!L50</f>
        <v>119</v>
      </c>
      <c r="M14" s="370" t="s">
        <v>44</v>
      </c>
      <c r="N14" s="370"/>
      <c r="O14" s="370"/>
      <c r="P14" s="403"/>
      <c r="Q14" s="370" t="s">
        <v>44</v>
      </c>
      <c r="R14" s="370"/>
      <c r="S14" s="370"/>
      <c r="T14" s="370" t="s">
        <v>116</v>
      </c>
      <c r="U14" s="409" t="s">
        <v>294</v>
      </c>
      <c r="V14" s="94"/>
    </row>
    <row r="15" customFormat="false" ht="49.9" hidden="false" customHeight="true" outlineLevel="0" collapsed="false">
      <c r="A15" s="412" t="n">
        <v>34</v>
      </c>
      <c r="B15" s="405" t="s">
        <v>134</v>
      </c>
      <c r="C15" s="404" t="s">
        <v>619</v>
      </c>
      <c r="D15" s="405" t="s">
        <v>32</v>
      </c>
      <c r="E15" s="405" t="n">
        <v>2019</v>
      </c>
      <c r="F15" s="405" t="s">
        <v>32</v>
      </c>
      <c r="G15" s="405" t="s">
        <v>26</v>
      </c>
      <c r="H15" s="405" t="s">
        <v>32</v>
      </c>
      <c r="I15" s="406" t="s">
        <v>30</v>
      </c>
      <c r="J15" s="472" t="s">
        <v>618</v>
      </c>
      <c r="K15" s="473" t="n">
        <v>2019</v>
      </c>
      <c r="L15" s="474" t="n">
        <f aca="false">'INV. ARCHIVO DE TRAMITE 2019'!L51</f>
        <v>165</v>
      </c>
      <c r="M15" s="405" t="s">
        <v>44</v>
      </c>
      <c r="N15" s="475"/>
      <c r="O15" s="475"/>
      <c r="P15" s="475"/>
      <c r="Q15" s="405" t="s">
        <v>44</v>
      </c>
      <c r="R15" s="475"/>
      <c r="S15" s="475"/>
      <c r="T15" s="240" t="s">
        <v>116</v>
      </c>
      <c r="U15" s="409" t="s">
        <v>296</v>
      </c>
      <c r="V15" s="179"/>
    </row>
    <row r="16" customFormat="false" ht="54.6" hidden="false" customHeight="true" outlineLevel="0" collapsed="false">
      <c r="A16" s="412" t="n">
        <v>34</v>
      </c>
      <c r="B16" s="405" t="s">
        <v>134</v>
      </c>
      <c r="C16" s="404" t="s">
        <v>619</v>
      </c>
      <c r="D16" s="405" t="s">
        <v>32</v>
      </c>
      <c r="E16" s="405" t="n">
        <v>2019</v>
      </c>
      <c r="F16" s="405" t="s">
        <v>32</v>
      </c>
      <c r="G16" s="405" t="s">
        <v>26</v>
      </c>
      <c r="H16" s="405" t="s">
        <v>32</v>
      </c>
      <c r="I16" s="406" t="s">
        <v>30</v>
      </c>
      <c r="J16" s="472" t="s">
        <v>618</v>
      </c>
      <c r="K16" s="473" t="n">
        <v>2019</v>
      </c>
      <c r="L16" s="474" t="n">
        <f aca="false">'INV. ARCHIVO DE TRAMITE 2019'!L52</f>
        <v>110</v>
      </c>
      <c r="M16" s="405" t="s">
        <v>44</v>
      </c>
      <c r="N16" s="475"/>
      <c r="O16" s="475"/>
      <c r="P16" s="475"/>
      <c r="Q16" s="405" t="s">
        <v>44</v>
      </c>
      <c r="R16" s="475"/>
      <c r="S16" s="475"/>
      <c r="T16" s="240" t="s">
        <v>116</v>
      </c>
      <c r="U16" s="409" t="s">
        <v>298</v>
      </c>
      <c r="V16" s="179"/>
    </row>
    <row r="17" customFormat="false" ht="15.75" hidden="false" customHeight="false" outlineLevel="0" collapsed="false">
      <c r="A17" s="291"/>
      <c r="B17" s="134"/>
      <c r="C17" s="291"/>
      <c r="D17" s="134"/>
      <c r="E17" s="134"/>
      <c r="F17" s="134"/>
      <c r="G17" s="134"/>
      <c r="H17" s="134"/>
      <c r="I17" s="420"/>
      <c r="J17" s="490"/>
      <c r="K17" s="478"/>
      <c r="L17" s="134"/>
      <c r="M17" s="94"/>
      <c r="N17" s="94"/>
      <c r="O17" s="94"/>
      <c r="P17" s="69"/>
      <c r="Q17" s="94"/>
      <c r="R17" s="94"/>
      <c r="S17" s="94"/>
      <c r="T17" s="94"/>
      <c r="U17" s="94"/>
      <c r="V17" s="9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5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1</v>
      </c>
      <c r="S5" s="200"/>
      <c r="T5" s="200"/>
      <c r="U5" s="204" t="s">
        <v>12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1.1</v>
      </c>
      <c r="S6" s="205"/>
      <c r="T6" s="205"/>
      <c r="U6" s="206" t="s">
        <v>129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2</v>
      </c>
      <c r="B13" s="321" t="s">
        <v>130</v>
      </c>
      <c r="C13" s="321" t="n">
        <v>22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514</v>
      </c>
      <c r="K13" s="120" t="n">
        <v>2019</v>
      </c>
      <c r="L13" s="120" t="n">
        <f aca="false">'INV. ARCHIVO DE TRAMITE 2019'!L37</f>
        <v>1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4</v>
      </c>
      <c r="S5" s="200"/>
      <c r="T5" s="200"/>
      <c r="U5" s="204" t="s">
        <v>238</v>
      </c>
    </row>
    <row r="6" customFormat="false" ht="15.7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661</v>
      </c>
      <c r="S6" s="205"/>
      <c r="T6" s="205"/>
      <c r="U6" s="206" t="s">
        <v>662</v>
      </c>
    </row>
    <row r="7" customFormat="false" ht="1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29.25" hidden="false" customHeight="true" outlineLevel="0" collapsed="false">
      <c r="A13" s="321" t="n">
        <v>21</v>
      </c>
      <c r="B13" s="321" t="s">
        <v>663</v>
      </c>
      <c r="C13" s="321" t="n">
        <v>2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124" t="s">
        <v>664</v>
      </c>
      <c r="K13" s="120" t="n">
        <v>2019</v>
      </c>
      <c r="L13" s="120" t="n">
        <f aca="false">'INV. ARCHIVO DE TRAMITE 2019'!L36</f>
        <v>52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6</v>
      </c>
      <c r="S5" s="200"/>
      <c r="T5" s="200"/>
      <c r="U5" s="204" t="s">
        <v>665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s">
        <v>139</v>
      </c>
      <c r="S6" s="205"/>
      <c r="T6" s="205"/>
      <c r="U6" s="206" t="s">
        <v>140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1</v>
      </c>
      <c r="B13" s="321" t="s">
        <v>141</v>
      </c>
      <c r="C13" s="321" t="n">
        <v>31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66</v>
      </c>
      <c r="K13" s="120" t="n">
        <v>2019</v>
      </c>
      <c r="L13" s="120" t="n">
        <f aca="false">'INV. ARCHIVO DE TRAMITE 2019'!L47</f>
        <v>71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300</v>
      </c>
      <c r="S4" s="203"/>
      <c r="T4" s="203"/>
      <c r="U4" s="204" t="s">
        <v>412</v>
      </c>
    </row>
    <row r="5" customFormat="false" ht="27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308</v>
      </c>
      <c r="S5" s="200"/>
      <c r="T5" s="200"/>
      <c r="U5" s="204" t="s">
        <v>667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308.1</v>
      </c>
      <c r="S6" s="205"/>
      <c r="T6" s="205"/>
      <c r="U6" s="206" t="s">
        <v>668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25</v>
      </c>
      <c r="B13" s="321" t="s">
        <v>669</v>
      </c>
      <c r="C13" s="321" t="n">
        <v>25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70</v>
      </c>
      <c r="K13" s="120" t="n">
        <v>2019</v>
      </c>
      <c r="L13" s="120" t="n">
        <f aca="false">'INV. ARCHIVO DE TRAMITE 2019'!L40</f>
        <v>28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 t="s">
        <v>246</v>
      </c>
      <c r="V13" s="143"/>
      <c r="W13" s="143"/>
      <c r="X13" s="143"/>
    </row>
    <row r="14" s="125" customFormat="true" ht="77.25" hidden="false" customHeight="true" outlineLevel="0" collapsed="false">
      <c r="A14" s="321" t="n">
        <v>25</v>
      </c>
      <c r="B14" s="321" t="s">
        <v>669</v>
      </c>
      <c r="C14" s="321" t="n">
        <v>25</v>
      </c>
      <c r="D14" s="120" t="s">
        <v>32</v>
      </c>
      <c r="E14" s="120" t="n">
        <v>2019</v>
      </c>
      <c r="F14" s="120" t="s">
        <v>32</v>
      </c>
      <c r="G14" s="120" t="s">
        <v>26</v>
      </c>
      <c r="H14" s="120" t="s">
        <v>32</v>
      </c>
      <c r="I14" s="322" t="s">
        <v>30</v>
      </c>
      <c r="J14" s="274" t="s">
        <v>670</v>
      </c>
      <c r="K14" s="120" t="n">
        <v>2019</v>
      </c>
      <c r="L14" s="120" t="n">
        <f aca="false">'INV. ARCHIVO DE TRAMITE 2019'!L41</f>
        <v>34</v>
      </c>
      <c r="M14" s="120" t="s">
        <v>92</v>
      </c>
      <c r="N14" s="120"/>
      <c r="O14" s="120"/>
      <c r="P14" s="120"/>
      <c r="Q14" s="120" t="s">
        <v>92</v>
      </c>
      <c r="R14" s="120"/>
      <c r="S14" s="120"/>
      <c r="T14" s="120" t="s">
        <v>116</v>
      </c>
      <c r="U14" s="120" t="s">
        <v>248</v>
      </c>
      <c r="V14" s="143"/>
      <c r="W14" s="143"/>
      <c r="X14" s="143"/>
    </row>
    <row r="18" customFormat="false" ht="15" hidden="false" customHeight="false" outlineLevel="0" collapsed="false">
      <c r="A18" s="93"/>
      <c r="B18" s="282"/>
      <c r="C18" s="93"/>
      <c r="D18" s="93"/>
      <c r="E18" s="93"/>
      <c r="F18" s="93"/>
      <c r="G18" s="93"/>
      <c r="H18" s="283"/>
      <c r="I18" s="284"/>
      <c r="J18" s="93"/>
      <c r="K18" s="93"/>
      <c r="L18" s="93"/>
      <c r="M18" s="93"/>
      <c r="N18" s="94"/>
      <c r="O18" s="199"/>
      <c r="P18" s="199"/>
      <c r="Q18" s="311"/>
      <c r="R18" s="93"/>
      <c r="S18" s="93"/>
      <c r="T18" s="93"/>
      <c r="U18" s="163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93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3"/>
      <c r="B20" s="282"/>
      <c r="C20" s="93"/>
      <c r="D20" s="93"/>
      <c r="E20" s="93"/>
      <c r="F20" s="93"/>
      <c r="G20" s="93"/>
      <c r="H20" s="283"/>
      <c r="I20" s="285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5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2"/>
      <c r="C22" s="93"/>
      <c r="D22" s="93"/>
      <c r="E22" s="93"/>
      <c r="F22" s="93"/>
      <c r="G22" s="93"/>
      <c r="H22" s="283"/>
      <c r="I22" s="284"/>
      <c r="J22" s="94"/>
      <c r="K22" s="94"/>
      <c r="L22" s="94"/>
      <c r="M22" s="94"/>
      <c r="N22" s="94"/>
      <c r="O22" s="199"/>
      <c r="P22" s="199"/>
      <c r="Q22" s="94"/>
      <c r="R22" s="94"/>
      <c r="S22" s="93"/>
      <c r="T22" s="93"/>
      <c r="U22" s="163"/>
    </row>
    <row r="23" s="9" customFormat="true" ht="15" hidden="false" customHeight="true" outlineLevel="0" collapsed="false">
      <c r="A23" s="94"/>
      <c r="B23" s="282"/>
      <c r="C23" s="93"/>
      <c r="D23" s="93"/>
      <c r="E23" s="93"/>
      <c r="F23" s="93"/>
      <c r="G23" s="93"/>
      <c r="H23" s="283"/>
      <c r="I23" s="284"/>
      <c r="J23" s="94"/>
      <c r="K23" s="94"/>
      <c r="L23" s="94"/>
      <c r="M23" s="94"/>
      <c r="N23" s="94"/>
      <c r="O23" s="199"/>
      <c r="P23" s="199"/>
      <c r="Q23" s="94"/>
      <c r="R23" s="94"/>
      <c r="S23" s="93"/>
      <c r="T23" s="93"/>
      <c r="U23" s="163"/>
    </row>
    <row r="24" s="9" customFormat="true" ht="15" hidden="false" customHeight="true" outlineLevel="0" collapsed="false">
      <c r="A24" s="94"/>
      <c r="B24" s="282"/>
      <c r="C24" s="93"/>
      <c r="D24" s="93"/>
      <c r="E24" s="93"/>
      <c r="F24" s="93"/>
      <c r="G24" s="93"/>
      <c r="H24" s="283"/>
      <c r="I24" s="284"/>
      <c r="J24" s="94"/>
      <c r="K24" s="94"/>
      <c r="L24" s="94"/>
      <c r="M24" s="94"/>
      <c r="N24" s="94"/>
      <c r="O24" s="199"/>
      <c r="P24" s="199"/>
      <c r="Q24" s="94"/>
      <c r="R24" s="94"/>
      <c r="S24" s="93"/>
      <c r="T24" s="93"/>
      <c r="U24" s="163"/>
    </row>
    <row r="25" s="9" customFormat="true" ht="15" hidden="false" customHeight="true" outlineLevel="0" collapsed="false">
      <c r="A25" s="94"/>
      <c r="B25" s="286"/>
      <c r="C25" s="286"/>
      <c r="D25" s="286"/>
      <c r="E25" s="286"/>
      <c r="F25" s="286"/>
      <c r="G25" s="286"/>
      <c r="H25" s="286"/>
      <c r="I25" s="284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9.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69"/>
      <c r="N3" s="69"/>
      <c r="O3" s="213"/>
      <c r="P3" s="213"/>
      <c r="Q3" s="213"/>
      <c r="R3" s="135" t="s">
        <v>59</v>
      </c>
      <c r="S3" s="135"/>
      <c r="T3" s="135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136" t="s">
        <v>4</v>
      </c>
      <c r="N4" s="136"/>
      <c r="O4" s="136"/>
      <c r="P4" s="136"/>
      <c r="Q4" s="136"/>
      <c r="R4" s="135" t="n">
        <v>100</v>
      </c>
      <c r="S4" s="135"/>
      <c r="T4" s="135"/>
      <c r="U4" s="214" t="s">
        <v>106</v>
      </c>
    </row>
    <row r="5" customFormat="false" ht="30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135" t="n">
        <v>101</v>
      </c>
      <c r="S5" s="135"/>
      <c r="T5" s="135"/>
      <c r="U5" s="214" t="s">
        <v>107</v>
      </c>
    </row>
    <row r="6" customFormat="false" ht="15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136" t="s">
        <v>63</v>
      </c>
      <c r="N6" s="136"/>
      <c r="O6" s="136"/>
      <c r="P6" s="136"/>
      <c r="Q6" s="136"/>
      <c r="R6" s="215" t="n">
        <v>101.12</v>
      </c>
      <c r="S6" s="215"/>
      <c r="T6" s="215"/>
      <c r="U6" s="206" t="s">
        <v>111</v>
      </c>
    </row>
    <row r="7" customFormat="false" ht="15.75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136" t="s">
        <v>112</v>
      </c>
      <c r="N7" s="136"/>
      <c r="O7" s="136"/>
      <c r="P7" s="136"/>
      <c r="Q7" s="136"/>
      <c r="R7" s="215" t="s">
        <v>113</v>
      </c>
      <c r="S7" s="215"/>
      <c r="T7" s="215"/>
      <c r="U7" s="216" t="s">
        <v>114</v>
      </c>
    </row>
    <row r="8" customFormat="false" ht="15.75" hidden="false" customHeight="false" outlineLevel="0" collapsed="false">
      <c r="A8" s="74" t="s">
        <v>15</v>
      </c>
      <c r="B8" s="74"/>
      <c r="C8" s="81" t="s">
        <v>64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15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217" t="s">
        <v>13</v>
      </c>
      <c r="N9" s="217"/>
      <c r="O9" s="217"/>
      <c r="P9" s="217"/>
      <c r="Q9" s="217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9</v>
      </c>
    </row>
    <row r="11" customFormat="false" ht="33.75" hidden="false" customHeight="true" outlineLevel="0" collapsed="false">
      <c r="A11" s="146" t="s">
        <v>18</v>
      </c>
      <c r="B11" s="147" t="s">
        <v>19</v>
      </c>
      <c r="C11" s="147"/>
      <c r="D11" s="147"/>
      <c r="E11" s="147"/>
      <c r="F11" s="147"/>
      <c r="G11" s="147"/>
      <c r="H11" s="147"/>
      <c r="I11" s="147"/>
      <c r="J11" s="148" t="s">
        <v>20</v>
      </c>
      <c r="K11" s="149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154" t="s">
        <v>25</v>
      </c>
    </row>
    <row r="12" customFormat="false" ht="15.75" hidden="false" customHeight="fals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8"/>
      <c r="K12" s="149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154"/>
      <c r="W12" s="179"/>
      <c r="X12" s="179"/>
      <c r="Y12" s="179"/>
      <c r="Z12" s="179"/>
    </row>
    <row r="13" customFormat="false" ht="27" hidden="false" customHeight="true" outlineLevel="0" collapsed="false">
      <c r="A13" s="161" t="n">
        <v>1</v>
      </c>
      <c r="B13" s="124" t="s">
        <v>115</v>
      </c>
      <c r="C13" s="161" t="n">
        <v>1</v>
      </c>
      <c r="D13" s="124" t="s">
        <v>32</v>
      </c>
      <c r="E13" s="124" t="n">
        <v>2015</v>
      </c>
      <c r="F13" s="124" t="s">
        <v>32</v>
      </c>
      <c r="G13" s="124" t="s">
        <v>26</v>
      </c>
      <c r="H13" s="124" t="s">
        <v>32</v>
      </c>
      <c r="I13" s="162" t="s">
        <v>30</v>
      </c>
      <c r="J13" s="128" t="s">
        <v>70</v>
      </c>
      <c r="K13" s="119" t="n">
        <v>2015</v>
      </c>
      <c r="L13" s="119" t="n">
        <v>20</v>
      </c>
      <c r="M13" s="124" t="s">
        <v>44</v>
      </c>
      <c r="N13" s="124"/>
      <c r="O13" s="124"/>
      <c r="P13" s="124"/>
      <c r="Q13" s="124" t="s">
        <v>44</v>
      </c>
      <c r="R13" s="124"/>
      <c r="S13" s="124"/>
      <c r="T13" s="119" t="s">
        <v>116</v>
      </c>
      <c r="U13" s="218"/>
      <c r="V13" s="212"/>
      <c r="W13" s="179"/>
      <c r="X13" s="179"/>
      <c r="Y13" s="179"/>
      <c r="Z13" s="179"/>
    </row>
    <row r="14" customFormat="false" ht="27" hidden="false" customHeight="true" outlineLevel="0" collapsed="false">
      <c r="A14" s="161" t="n">
        <v>2</v>
      </c>
      <c r="B14" s="124" t="s">
        <v>115</v>
      </c>
      <c r="C14" s="161" t="n">
        <v>2</v>
      </c>
      <c r="D14" s="124" t="s">
        <v>32</v>
      </c>
      <c r="E14" s="124" t="n">
        <v>2015</v>
      </c>
      <c r="F14" s="124" t="s">
        <v>32</v>
      </c>
      <c r="G14" s="124" t="s">
        <v>26</v>
      </c>
      <c r="H14" s="124" t="s">
        <v>32</v>
      </c>
      <c r="I14" s="162" t="s">
        <v>30</v>
      </c>
      <c r="J14" s="128" t="s">
        <v>71</v>
      </c>
      <c r="K14" s="119" t="n">
        <v>2015</v>
      </c>
      <c r="L14" s="124" t="n">
        <v>32</v>
      </c>
      <c r="M14" s="119" t="s">
        <v>44</v>
      </c>
      <c r="N14" s="119"/>
      <c r="O14" s="119"/>
      <c r="P14" s="124"/>
      <c r="Q14" s="119" t="s">
        <v>44</v>
      </c>
      <c r="R14" s="119"/>
      <c r="S14" s="119"/>
      <c r="T14" s="119" t="s">
        <v>116</v>
      </c>
      <c r="U14" s="218"/>
      <c r="V14" s="212"/>
      <c r="W14" s="179"/>
      <c r="X14" s="179"/>
      <c r="Y14" s="179"/>
      <c r="Z14" s="179"/>
    </row>
    <row r="15" customFormat="false" ht="15" hidden="false" customHeight="false" outlineLevel="0" collapsed="false">
      <c r="V15" s="179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.75" hidden="false" customHeight="true" outlineLevel="0" collapsed="false">
      <c r="A2" s="64"/>
      <c r="B2" s="65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133"/>
      <c r="P2" s="133"/>
      <c r="Q2" s="133"/>
      <c r="R2" s="133"/>
      <c r="S2" s="133"/>
      <c r="T2" s="133"/>
      <c r="U2" s="133"/>
    </row>
    <row r="3" customFormat="false" ht="15.75" hidden="false" customHeight="true" outlineLevel="0" collapsed="false">
      <c r="A3" s="60"/>
      <c r="B3" s="61"/>
      <c r="C3" s="67"/>
      <c r="D3" s="61"/>
      <c r="E3" s="61"/>
      <c r="F3" s="61"/>
      <c r="G3" s="61"/>
      <c r="H3" s="61"/>
      <c r="I3" s="61"/>
      <c r="J3" s="68"/>
      <c r="K3" s="69"/>
      <c r="L3" s="69"/>
      <c r="M3" s="143"/>
      <c r="N3" s="143"/>
      <c r="O3" s="143"/>
      <c r="P3" s="143"/>
      <c r="Q3" s="143"/>
      <c r="R3" s="200" t="s">
        <v>59</v>
      </c>
      <c r="S3" s="200"/>
      <c r="T3" s="200"/>
      <c r="U3" s="201"/>
    </row>
    <row r="4" customFormat="false" ht="18.75" hidden="false" customHeight="true" outlineLevel="0" collapsed="false">
      <c r="A4" s="74" t="s">
        <v>2</v>
      </c>
      <c r="B4" s="74"/>
      <c r="C4" s="75" t="s">
        <v>60</v>
      </c>
      <c r="D4" s="75"/>
      <c r="E4" s="75"/>
      <c r="F4" s="75"/>
      <c r="G4" s="75"/>
      <c r="H4" s="75"/>
      <c r="I4" s="75"/>
      <c r="J4" s="75"/>
      <c r="K4" s="69"/>
      <c r="L4" s="69"/>
      <c r="M4" s="202" t="s">
        <v>4</v>
      </c>
      <c r="N4" s="202"/>
      <c r="O4" s="202"/>
      <c r="P4" s="202"/>
      <c r="Q4" s="202"/>
      <c r="R4" s="203" t="n">
        <v>400</v>
      </c>
      <c r="S4" s="203"/>
      <c r="T4" s="203"/>
      <c r="U4" s="204" t="s">
        <v>671</v>
      </c>
    </row>
    <row r="5" customFormat="false" ht="18.75" hidden="false" customHeight="true" outlineLevel="0" collapsed="false">
      <c r="A5" s="80" t="s">
        <v>35</v>
      </c>
      <c r="B5" s="80"/>
      <c r="C5" s="81" t="s">
        <v>61</v>
      </c>
      <c r="D5" s="82"/>
      <c r="E5" s="82"/>
      <c r="F5" s="82"/>
      <c r="G5" s="82"/>
      <c r="H5" s="82"/>
      <c r="I5" s="82"/>
      <c r="J5" s="68"/>
      <c r="K5" s="83"/>
      <c r="L5" s="83"/>
      <c r="M5" s="138" t="s">
        <v>62</v>
      </c>
      <c r="N5" s="138"/>
      <c r="O5" s="138"/>
      <c r="P5" s="138"/>
      <c r="Q5" s="138"/>
      <c r="R5" s="200" t="n">
        <v>409</v>
      </c>
      <c r="S5" s="200"/>
      <c r="T5" s="200"/>
      <c r="U5" s="204" t="s">
        <v>672</v>
      </c>
    </row>
    <row r="6" customFormat="false" ht="33" hidden="false" customHeight="true" outlineLevel="0" collapsed="false">
      <c r="A6" s="86" t="s">
        <v>9</v>
      </c>
      <c r="B6" s="86"/>
      <c r="C6" s="87" t="s">
        <v>37</v>
      </c>
      <c r="D6" s="87"/>
      <c r="E6" s="87"/>
      <c r="F6" s="87"/>
      <c r="G6" s="87"/>
      <c r="H6" s="87"/>
      <c r="I6" s="87"/>
      <c r="J6" s="87"/>
      <c r="K6" s="83"/>
      <c r="L6" s="83"/>
      <c r="M6" s="202" t="s">
        <v>63</v>
      </c>
      <c r="N6" s="202"/>
      <c r="O6" s="202"/>
      <c r="P6" s="202"/>
      <c r="Q6" s="202"/>
      <c r="R6" s="205" t="n">
        <v>409.6</v>
      </c>
      <c r="S6" s="205"/>
      <c r="T6" s="205"/>
      <c r="U6" s="206" t="s">
        <v>673</v>
      </c>
    </row>
    <row r="7" customFormat="false" ht="27" hidden="false" customHeight="true" outlineLevel="0" collapsed="false">
      <c r="A7" s="80" t="s">
        <v>11</v>
      </c>
      <c r="B7" s="80"/>
      <c r="C7" s="90" t="s">
        <v>38</v>
      </c>
      <c r="D7" s="90"/>
      <c r="E7" s="90"/>
      <c r="F7" s="90"/>
      <c r="G7" s="90"/>
      <c r="H7" s="90"/>
      <c r="I7" s="90"/>
      <c r="J7" s="90"/>
      <c r="K7" s="83"/>
      <c r="L7" s="83"/>
      <c r="M7" s="207"/>
      <c r="N7" s="207"/>
      <c r="O7" s="207"/>
      <c r="P7" s="207"/>
      <c r="Q7" s="207"/>
      <c r="R7" s="208"/>
      <c r="S7" s="208"/>
      <c r="T7" s="208"/>
      <c r="U7" s="209"/>
    </row>
    <row r="8" customFormat="false" ht="15" hidden="false" customHeight="false" outlineLevel="0" collapsed="false">
      <c r="A8" s="74" t="s">
        <v>15</v>
      </c>
      <c r="B8" s="74"/>
      <c r="C8" s="81" t="s">
        <v>243</v>
      </c>
      <c r="D8" s="82"/>
      <c r="E8" s="82"/>
      <c r="F8" s="82"/>
      <c r="G8" s="82"/>
      <c r="H8" s="82"/>
      <c r="I8" s="82"/>
      <c r="J8" s="68"/>
      <c r="K8" s="83"/>
      <c r="L8" s="83"/>
      <c r="M8" s="141"/>
      <c r="N8" s="141"/>
      <c r="O8" s="141"/>
      <c r="P8" s="141"/>
      <c r="Q8" s="141"/>
      <c r="R8" s="142"/>
      <c r="S8" s="143"/>
      <c r="T8" s="143"/>
      <c r="U8" s="63"/>
    </row>
    <row r="9" customFormat="false" ht="21.75" hidden="false" customHeight="true" outlineLevel="0" collapsed="false">
      <c r="A9" s="144"/>
      <c r="B9" s="144"/>
      <c r="C9" s="81"/>
      <c r="D9" s="82"/>
      <c r="E9" s="82"/>
      <c r="F9" s="82"/>
      <c r="G9" s="82"/>
      <c r="H9" s="82"/>
      <c r="I9" s="82"/>
      <c r="J9" s="68"/>
      <c r="K9" s="83"/>
      <c r="L9" s="83"/>
      <c r="M9" s="145" t="s">
        <v>13</v>
      </c>
      <c r="N9" s="145"/>
      <c r="O9" s="145"/>
      <c r="P9" s="145"/>
      <c r="Q9" s="145"/>
      <c r="R9" s="92" t="s">
        <v>39</v>
      </c>
      <c r="S9" s="92"/>
      <c r="T9" s="92"/>
      <c r="U9" s="92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244</v>
      </c>
    </row>
    <row r="11" customFormat="false" ht="33.75" hidden="false" customHeight="true" outlineLevel="0" collapsed="false">
      <c r="A11" s="146" t="s">
        <v>18</v>
      </c>
      <c r="B11" s="148" t="s">
        <v>19</v>
      </c>
      <c r="C11" s="148"/>
      <c r="D11" s="148"/>
      <c r="E11" s="148"/>
      <c r="F11" s="148"/>
      <c r="G11" s="148"/>
      <c r="H11" s="148"/>
      <c r="I11" s="148"/>
      <c r="J11" s="148" t="s">
        <v>20</v>
      </c>
      <c r="K11" s="268" t="s">
        <v>21</v>
      </c>
      <c r="L11" s="150" t="s">
        <v>42</v>
      </c>
      <c r="M11" s="151" t="s">
        <v>22</v>
      </c>
      <c r="N11" s="151"/>
      <c r="O11" s="151"/>
      <c r="P11" s="151"/>
      <c r="Q11" s="152" t="s">
        <v>23</v>
      </c>
      <c r="R11" s="152"/>
      <c r="S11" s="152"/>
      <c r="T11" s="153" t="s">
        <v>24</v>
      </c>
      <c r="U11" s="269" t="s">
        <v>25</v>
      </c>
    </row>
    <row r="12" customFormat="false" ht="15.75" hidden="false" customHeight="false" outlineLevel="0" collapsed="false">
      <c r="A12" s="146"/>
      <c r="B12" s="148"/>
      <c r="C12" s="148"/>
      <c r="D12" s="148"/>
      <c r="E12" s="148"/>
      <c r="F12" s="148"/>
      <c r="G12" s="148"/>
      <c r="H12" s="148"/>
      <c r="I12" s="148"/>
      <c r="J12" s="148"/>
      <c r="K12" s="268"/>
      <c r="L12" s="155"/>
      <c r="M12" s="156" t="s">
        <v>26</v>
      </c>
      <c r="N12" s="157" t="s">
        <v>27</v>
      </c>
      <c r="O12" s="157" t="s">
        <v>28</v>
      </c>
      <c r="P12" s="158" t="s">
        <v>29</v>
      </c>
      <c r="Q12" s="159" t="s">
        <v>30</v>
      </c>
      <c r="R12" s="157" t="s">
        <v>31</v>
      </c>
      <c r="S12" s="160" t="s">
        <v>29</v>
      </c>
      <c r="T12" s="153"/>
      <c r="U12" s="269"/>
    </row>
    <row r="13" s="125" customFormat="true" ht="77.25" hidden="false" customHeight="true" outlineLevel="0" collapsed="false">
      <c r="A13" s="321" t="n">
        <v>30</v>
      </c>
      <c r="B13" s="321" t="s">
        <v>674</v>
      </c>
      <c r="C13" s="321" t="n">
        <v>30</v>
      </c>
      <c r="D13" s="120" t="s">
        <v>32</v>
      </c>
      <c r="E13" s="120" t="n">
        <v>2019</v>
      </c>
      <c r="F13" s="120" t="s">
        <v>32</v>
      </c>
      <c r="G13" s="120" t="s">
        <v>26</v>
      </c>
      <c r="H13" s="120" t="s">
        <v>32</v>
      </c>
      <c r="I13" s="322" t="s">
        <v>30</v>
      </c>
      <c r="J13" s="274" t="s">
        <v>675</v>
      </c>
      <c r="K13" s="120" t="n">
        <v>2019</v>
      </c>
      <c r="L13" s="120" t="n">
        <f aca="false">'INV. ARCHIVO DE TRAMITE 2019'!L46</f>
        <v>80</v>
      </c>
      <c r="M13" s="120" t="s">
        <v>92</v>
      </c>
      <c r="N13" s="120"/>
      <c r="O13" s="120"/>
      <c r="P13" s="120"/>
      <c r="Q13" s="120" t="s">
        <v>92</v>
      </c>
      <c r="R13" s="120"/>
      <c r="S13" s="120"/>
      <c r="T13" s="120" t="s">
        <v>116</v>
      </c>
      <c r="U13" s="120"/>
      <c r="V13" s="143"/>
      <c r="W13" s="143"/>
      <c r="X13" s="143"/>
    </row>
    <row r="15" customFormat="false" ht="15" hidden="false" customHeight="false" outlineLevel="0" collapsed="false">
      <c r="A15" s="93"/>
      <c r="B15" s="282"/>
      <c r="C15" s="93"/>
      <c r="D15" s="93"/>
      <c r="E15" s="93"/>
      <c r="F15" s="93"/>
      <c r="G15" s="93"/>
      <c r="H15" s="283"/>
      <c r="I15" s="284"/>
      <c r="J15" s="93"/>
      <c r="K15" s="93"/>
      <c r="L15" s="93"/>
      <c r="M15" s="93"/>
      <c r="N15" s="94"/>
      <c r="O15" s="199"/>
      <c r="P15" s="199"/>
      <c r="Q15" s="311"/>
      <c r="R15" s="93"/>
      <c r="S15" s="93"/>
      <c r="T15" s="93"/>
      <c r="U15" s="163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93"/>
      <c r="B16" s="282"/>
      <c r="C16" s="93"/>
      <c r="D16" s="93"/>
      <c r="E16" s="93"/>
      <c r="F16" s="93"/>
      <c r="G16" s="93"/>
      <c r="H16" s="283"/>
      <c r="I16" s="284"/>
      <c r="J16" s="94"/>
      <c r="K16" s="94"/>
      <c r="L16" s="94"/>
      <c r="M16" s="94"/>
      <c r="N16" s="94"/>
      <c r="O16" s="199"/>
      <c r="P16" s="199"/>
      <c r="Q16" s="94"/>
      <c r="R16" s="94"/>
      <c r="S16" s="93"/>
      <c r="T16" s="93"/>
      <c r="U16" s="163"/>
    </row>
    <row r="17" s="9" customFormat="true" ht="15" hidden="false" customHeight="true" outlineLevel="0" collapsed="false">
      <c r="A17" s="93"/>
      <c r="B17" s="282"/>
      <c r="C17" s="93"/>
      <c r="D17" s="93"/>
      <c r="E17" s="93"/>
      <c r="F17" s="93"/>
      <c r="G17" s="93"/>
      <c r="H17" s="283"/>
      <c r="I17" s="285"/>
      <c r="J17" s="94"/>
      <c r="K17" s="94"/>
      <c r="L17" s="94"/>
      <c r="M17" s="94"/>
      <c r="N17" s="94"/>
      <c r="O17" s="199"/>
      <c r="P17" s="199"/>
      <c r="Q17" s="94"/>
      <c r="R17" s="94"/>
      <c r="S17" s="93"/>
      <c r="T17" s="93"/>
      <c r="U17" s="163"/>
    </row>
    <row r="18" s="9" customFormat="true" ht="15" hidden="false" customHeight="true" outlineLevel="0" collapsed="false">
      <c r="A18" s="94"/>
      <c r="B18" s="282"/>
      <c r="C18" s="93"/>
      <c r="D18" s="93"/>
      <c r="E18" s="93"/>
      <c r="F18" s="93"/>
      <c r="G18" s="93"/>
      <c r="H18" s="283"/>
      <c r="I18" s="285"/>
      <c r="J18" s="94"/>
      <c r="K18" s="94"/>
      <c r="L18" s="94"/>
      <c r="M18" s="94"/>
      <c r="N18" s="94"/>
      <c r="O18" s="199"/>
      <c r="P18" s="199"/>
      <c r="Q18" s="94"/>
      <c r="R18" s="94"/>
      <c r="S18" s="93"/>
      <c r="T18" s="93"/>
      <c r="U18" s="163"/>
    </row>
    <row r="19" s="9" customFormat="true" ht="15" hidden="false" customHeight="true" outlineLevel="0" collapsed="false">
      <c r="A19" s="94"/>
      <c r="B19" s="282"/>
      <c r="C19" s="93"/>
      <c r="D19" s="93"/>
      <c r="E19" s="93"/>
      <c r="F19" s="93"/>
      <c r="G19" s="93"/>
      <c r="H19" s="283"/>
      <c r="I19" s="284"/>
      <c r="J19" s="94"/>
      <c r="K19" s="94"/>
      <c r="L19" s="94"/>
      <c r="M19" s="94"/>
      <c r="N19" s="94"/>
      <c r="O19" s="199"/>
      <c r="P19" s="199"/>
      <c r="Q19" s="94"/>
      <c r="R19" s="94"/>
      <c r="S19" s="93"/>
      <c r="T19" s="93"/>
      <c r="U19" s="163"/>
    </row>
    <row r="20" s="9" customFormat="true" ht="15" hidden="false" customHeight="true" outlineLevel="0" collapsed="false">
      <c r="A20" s="94"/>
      <c r="B20" s="282"/>
      <c r="C20" s="93"/>
      <c r="D20" s="93"/>
      <c r="E20" s="93"/>
      <c r="F20" s="93"/>
      <c r="G20" s="93"/>
      <c r="H20" s="283"/>
      <c r="I20" s="284"/>
      <c r="J20" s="94"/>
      <c r="K20" s="94"/>
      <c r="L20" s="94"/>
      <c r="M20" s="94"/>
      <c r="N20" s="94"/>
      <c r="O20" s="199"/>
      <c r="P20" s="199"/>
      <c r="Q20" s="94"/>
      <c r="R20" s="94"/>
      <c r="S20" s="93"/>
      <c r="T20" s="93"/>
      <c r="U20" s="163"/>
    </row>
    <row r="21" s="9" customFormat="true" ht="15" hidden="false" customHeight="true" outlineLevel="0" collapsed="false">
      <c r="A21" s="94"/>
      <c r="B21" s="282"/>
      <c r="C21" s="93"/>
      <c r="D21" s="93"/>
      <c r="E21" s="93"/>
      <c r="F21" s="93"/>
      <c r="G21" s="93"/>
      <c r="H21" s="283"/>
      <c r="I21" s="284"/>
      <c r="J21" s="94"/>
      <c r="K21" s="94"/>
      <c r="L21" s="94"/>
      <c r="M21" s="94"/>
      <c r="N21" s="94"/>
      <c r="O21" s="199"/>
      <c r="P21" s="199"/>
      <c r="Q21" s="94"/>
      <c r="R21" s="94"/>
      <c r="S21" s="93"/>
      <c r="T21" s="93"/>
      <c r="U21" s="163"/>
    </row>
    <row r="22" s="9" customFormat="true" ht="15" hidden="false" customHeight="true" outlineLevel="0" collapsed="false">
      <c r="A22" s="94"/>
      <c r="B22" s="286"/>
      <c r="C22" s="286"/>
      <c r="D22" s="286"/>
      <c r="E22" s="286"/>
      <c r="F22" s="286"/>
      <c r="G22" s="286"/>
      <c r="H22" s="286"/>
      <c r="I22" s="284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163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PC02</cp:lastModifiedBy>
  <cp:lastPrinted>2019-09-02T22:23:19Z</cp:lastPrinted>
  <dcterms:modified xsi:type="dcterms:W3CDTF">2020-01-08T18:46:31Z</dcterms:modified>
  <cp:revision>0</cp:revision>
  <dc:subject/>
  <dc:title/>
</cp:coreProperties>
</file>