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2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Hoja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5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 DE JULIO  DEL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9</v>
      </c>
      <c r="L13" s="185" t="n">
        <v>6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3</v>
      </c>
      <c r="K13" s="152" t="n">
        <v>2019</v>
      </c>
      <c r="L13" s="185" t="n">
        <v>123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4</v>
      </c>
      <c r="K14" s="152" t="n">
        <v>2019</v>
      </c>
      <c r="L14" s="190" t="n">
        <v>145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5</v>
      </c>
      <c r="K15" s="152" t="n">
        <v>2019</v>
      </c>
      <c r="L15" s="190" t="n">
        <v>5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6</v>
      </c>
      <c r="K16" s="152" t="n">
        <v>2019</v>
      </c>
      <c r="L16" s="190" t="n">
        <v>7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7</v>
      </c>
      <c r="K13" s="152" t="n">
        <v>2019</v>
      </c>
      <c r="L13" s="190" t="n">
        <v>6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8</v>
      </c>
      <c r="K13" s="132" t="n">
        <v>2019</v>
      </c>
      <c r="L13" s="185" t="n">
        <v>22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9</v>
      </c>
      <c r="K13" s="152" t="n">
        <v>2019</v>
      </c>
      <c r="L13" s="190" t="n">
        <v>8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19-08-06T19:16:31Z</dcterms:modified>
  <cp:revision>0</cp:revision>
  <dc:subject/>
  <dc:title/>
</cp:coreProperties>
</file>