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RCIDO_2019 SEPT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3">
  <si>
    <t xml:space="preserve">REPORTE GLOBAL </t>
  </si>
  <si>
    <t xml:space="preserve">Fecha :</t>
  </si>
  <si>
    <t xml:space="preserve">30  DE  SEPTIEMBRE  DEL 2019</t>
  </si>
  <si>
    <t xml:space="preserve">Dependencia :</t>
  </si>
  <si>
    <t xml:space="preserve">CENTRO ESTATAL DE CULTURA Y RECREACION TANGAMANGA" PROF. CARLOS JONGUITUD BARRIOS",  TANGAMANGA II Y ACUATICO</t>
  </si>
  <si>
    <t xml:space="preserve">Línea de Acción :</t>
  </si>
  <si>
    <t xml:space="preserve">DEPORTE Y RECREACION</t>
  </si>
  <si>
    <t xml:space="preserve">Sector :</t>
  </si>
  <si>
    <t xml:space="preserve">Objetivo del PED :</t>
  </si>
  <si>
    <t xml:space="preserve">MEJORAMIENTO DE LAS CONDICIONES DE LA INFRAESTRUCTURA DEPORTIVA, CULTURAL Y RECREATIVA</t>
  </si>
  <si>
    <t xml:space="preserve">Unidad Responsable :</t>
  </si>
  <si>
    <t xml:space="preserve">DIRECCION GENERAL</t>
  </si>
  <si>
    <t xml:space="preserve">CAPÍTULO GASTO </t>
  </si>
  <si>
    <t xml:space="preserve">GASTO MENSUAL EJERCIDO</t>
  </si>
  <si>
    <t xml:space="preserve">TOTAL EJERCIDO</t>
  </si>
  <si>
    <t xml:space="preserve">PRES. ANUAL</t>
  </si>
  <si>
    <t xml:space="preserve">POR EJERCER</t>
  </si>
  <si>
    <t xml:space="preserve">ENE</t>
  </si>
  <si>
    <t xml:space="preserve">FEB</t>
  </si>
  <si>
    <t xml:space="preserve">MAR</t>
  </si>
  <si>
    <t xml:space="preserve">ABRIL</t>
  </si>
  <si>
    <t xml:space="preserve">MAYO</t>
  </si>
  <si>
    <t xml:space="preserve">JUNIO</t>
  </si>
  <si>
    <t xml:space="preserve">JULIO</t>
  </si>
  <si>
    <t xml:space="preserve">AGO</t>
  </si>
  <si>
    <t xml:space="preserve">SEPT</t>
  </si>
  <si>
    <t xml:space="preserve">OCT</t>
  </si>
  <si>
    <t xml:space="preserve">NOV</t>
  </si>
  <si>
    <t xml:space="preserve">DIC</t>
  </si>
  <si>
    <t xml:space="preserve">1000 (4000)</t>
  </si>
  <si>
    <r>
      <rPr>
        <sz val="8"/>
        <rFont val="Calibri Light"/>
        <family val="2"/>
      </rPr>
      <t xml:space="preserve">EVALUACION CAPITULO </t>
    </r>
    <r>
      <rPr>
        <b val="true"/>
        <sz val="8"/>
        <rFont val="Calibri Light"/>
        <family val="2"/>
      </rPr>
      <t xml:space="preserve">1000</t>
    </r>
    <r>
      <rPr>
        <sz val="8"/>
        <rFont val="Calibri Light"/>
        <family val="2"/>
      </rPr>
      <t xml:space="preserve"> SOBRE EL PRESUPUESTO AUTORIZADO</t>
    </r>
  </si>
  <si>
    <r>
      <rPr>
        <sz val="8"/>
        <rFont val="Calibri Light"/>
        <family val="2"/>
      </rPr>
      <t xml:space="preserve">EVALUACION CAPITULO </t>
    </r>
    <r>
      <rPr>
        <b val="true"/>
        <sz val="8"/>
        <rFont val="Calibri Light"/>
        <family val="2"/>
      </rPr>
      <t xml:space="preserve">4000 </t>
    </r>
    <r>
      <rPr>
        <sz val="8"/>
        <rFont val="Calibri Light"/>
        <family val="2"/>
      </rPr>
      <t xml:space="preserve">SOBRE EL PRESUPUESTO AUTORIZADO</t>
    </r>
  </si>
  <si>
    <t xml:space="preserve"> </t>
  </si>
  <si>
    <t xml:space="preserve">NOTA:</t>
  </si>
  <si>
    <r>
      <rPr>
        <b val="true"/>
        <sz val="11"/>
        <rFont val="Calibri Light"/>
        <family val="2"/>
      </rPr>
      <t xml:space="preserve">SE PRESENTAN INFORMES </t>
    </r>
    <r>
      <rPr>
        <b val="true"/>
        <u val="single"/>
        <sz val="11"/>
        <rFont val="Calibri Light"/>
        <family val="2"/>
      </rPr>
      <t xml:space="preserve">MENSUALES</t>
    </r>
    <r>
      <rPr>
        <b val="true"/>
        <sz val="11"/>
        <rFont val="Calibri Light"/>
        <family val="2"/>
      </rPr>
      <t xml:space="preserve"> </t>
    </r>
  </si>
  <si>
    <t xml:space="preserve">GRAN TOTAL </t>
  </si>
  <si>
    <t xml:space="preserve">LAS ATRIBUCIONES LEGALES PARA EL EJERCICIO DEL PRESUPUESTO E INGRESOS PROPIOS DEL CENTRO ESTATAL DE CULTURA Y RECREACION TANGAMANGA “ PROF. CARLOS JONGUITUD BARRIOS “ Y DEL CENTRO ESTATAL DE CULTURA Y RECREACION TANGAMANGA II, SE ENCUENTRAN ESTABLECIDAS EN SUS DECRETOS DE CREACION, ARTICULOS 3, 12, 15 Y 17 DEL CECURT I Y DEL CECURT II, ARTICULO 3o. Y DEL 7o. AL 17.</t>
  </si>
  <si>
    <t xml:space="preserve">CECURT I</t>
  </si>
  <si>
    <t xml:space="preserve">CENTRO ESTATAL DE CULTURA Y RECREACION TANGAMANGA" PROF. CARLOS JONGUITUD BARRIOS" Y ACUATICO TANGAMANGA</t>
  </si>
  <si>
    <t xml:space="preserve">MANTENIMIENTO ESPECIAL</t>
  </si>
  <si>
    <t xml:space="preserve">CECURT II</t>
  </si>
  <si>
    <t xml:space="preserve">CENTRO ESTATAL DE CULTURA Y RECREACION TANGAMANGA  II</t>
  </si>
  <si>
    <t xml:space="preserve">SE PRESENTAN INFORMES MENSU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 Light"/>
      <family val="2"/>
    </font>
    <font>
      <b val="true"/>
      <sz val="11"/>
      <name val="Calibri Light"/>
      <family val="2"/>
    </font>
    <font>
      <sz val="11"/>
      <name val="Calibri Light"/>
      <family val="2"/>
    </font>
    <font>
      <b val="true"/>
      <sz val="10"/>
      <name val="Calibri Light"/>
      <family val="2"/>
    </font>
    <font>
      <b val="true"/>
      <sz val="9"/>
      <name val="Calibri Light"/>
      <family val="2"/>
    </font>
    <font>
      <sz val="9"/>
      <name val="Calibri Light"/>
      <family val="2"/>
    </font>
    <font>
      <sz val="8"/>
      <name val="Calibri Light"/>
      <family val="2"/>
    </font>
    <font>
      <b val="true"/>
      <sz val="8"/>
      <name val="Calibri Light"/>
      <family val="2"/>
    </font>
    <font>
      <b val="true"/>
      <u val="single"/>
      <sz val="11"/>
      <name val="Calibri Light"/>
      <family val="2"/>
    </font>
    <font>
      <b val="true"/>
      <sz val="12"/>
      <name val="Calibri Light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606060"/>
        <bgColor rgb="FF4B4B4B"/>
      </patternFill>
    </fill>
    <fill>
      <patternFill patternType="solid">
        <fgColor rgb="FF339966"/>
        <bgColor rgb="FF008080"/>
      </patternFill>
    </fill>
    <fill>
      <patternFill patternType="solid">
        <fgColor rgb="FF4B4B4B"/>
        <bgColor rgb="FF60606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S73"/>
  <sheetViews>
    <sheetView showFormulas="false" showGridLines="false" showRowColHeaders="true" showZeros="true" rightToLeft="false" tabSelected="true" showOutlineSymbols="true" defaultGridColor="true" view="normal" topLeftCell="B55" colorId="64" zoomScale="100" zoomScaleNormal="100" zoomScalePageLayoutView="100" workbookViewId="0">
      <selection pane="topLeft" activeCell="E81" activeCellId="0" sqref="E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56"/>
    <col collapsed="false" customWidth="true" hidden="false" outlineLevel="0" max="3" min="3" style="1" width="18.56"/>
    <col collapsed="false" customWidth="true" hidden="false" outlineLevel="0" max="4" min="4" style="1" width="11.28"/>
    <col collapsed="false" customWidth="true" hidden="false" outlineLevel="0" max="8" min="5" style="1" width="9.85"/>
    <col collapsed="false" customWidth="true" hidden="false" outlineLevel="0" max="9" min="9" style="1" width="10.13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9.85"/>
    <col collapsed="false" customWidth="true" hidden="false" outlineLevel="0" max="13" min="13" style="1" width="10.13"/>
    <col collapsed="false" customWidth="true" hidden="false" outlineLevel="0" max="15" min="14" style="1" width="9.85"/>
    <col collapsed="false" customWidth="true" hidden="false" outlineLevel="0" max="16" min="16" style="1" width="14.99"/>
    <col collapsed="false" customWidth="true" hidden="false" outlineLevel="0" max="17" min="17" style="1" width="16.42"/>
    <col collapsed="false" customWidth="true" hidden="false" outlineLevel="0" max="18" min="18" style="1" width="14.28"/>
    <col collapsed="false" customWidth="true" hidden="false" outlineLevel="0" max="19" min="19" style="1" width="1.56"/>
    <col collapsed="false" customWidth="true" hidden="false" outlineLevel="0" max="20" min="20" style="1" width="1.99"/>
    <col collapsed="false" customWidth="false" hidden="false" outlineLevel="0" max="257" min="21" style="1" width="11.42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5" t="s">
        <v>1</v>
      </c>
      <c r="P2" s="6" t="s">
        <v>2</v>
      </c>
      <c r="Q2" s="6"/>
      <c r="R2" s="6"/>
    </row>
    <row r="3" customFormat="false" ht="13.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</row>
    <row r="4" customFormat="false" ht="15" hidden="false" customHeight="false" outlineLevel="0" collapsed="false">
      <c r="B4" s="10"/>
      <c r="C4" s="11" t="s">
        <v>3</v>
      </c>
      <c r="D4" s="12" t="s">
        <v>4</v>
      </c>
      <c r="E4" s="13"/>
      <c r="F4" s="13"/>
      <c r="G4" s="14"/>
      <c r="H4" s="14"/>
      <c r="I4" s="14"/>
      <c r="J4" s="14"/>
      <c r="K4" s="4"/>
      <c r="L4" s="14"/>
      <c r="M4" s="14"/>
      <c r="N4" s="4"/>
      <c r="O4" s="4"/>
      <c r="P4" s="4"/>
      <c r="Q4" s="4"/>
      <c r="R4" s="4"/>
      <c r="S4" s="15"/>
    </row>
    <row r="5" customFormat="false" ht="12.75" hidden="false" customHeight="false" outlineLevel="0" collapsed="false">
      <c r="B5" s="10"/>
      <c r="C5" s="11" t="s">
        <v>5</v>
      </c>
      <c r="D5" s="16" t="s">
        <v>6</v>
      </c>
      <c r="E5" s="17"/>
      <c r="F5" s="17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5"/>
    </row>
    <row r="6" customFormat="false" ht="12.75" hidden="false" customHeight="false" outlineLevel="0" collapsed="false">
      <c r="B6" s="10"/>
      <c r="C6" s="11" t="s">
        <v>7</v>
      </c>
      <c r="D6" s="16" t="s">
        <v>6</v>
      </c>
      <c r="E6" s="17"/>
      <c r="F6" s="17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5"/>
    </row>
    <row r="7" customFormat="false" ht="12.75" hidden="false" customHeight="false" outlineLevel="0" collapsed="false">
      <c r="B7" s="10"/>
      <c r="C7" s="11" t="s">
        <v>8</v>
      </c>
      <c r="D7" s="16" t="s">
        <v>9</v>
      </c>
      <c r="E7" s="17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5"/>
    </row>
    <row r="8" customFormat="false" ht="12.75" hidden="false" customHeight="false" outlineLevel="0" collapsed="false">
      <c r="B8" s="10"/>
      <c r="C8" s="11" t="s">
        <v>10</v>
      </c>
      <c r="D8" s="19" t="s">
        <v>11</v>
      </c>
      <c r="E8" s="13"/>
      <c r="F8" s="13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5"/>
    </row>
    <row r="9" customFormat="false" ht="12.75" hidden="false" customHeight="true" outlineLevel="0" collapsed="false">
      <c r="B9" s="10"/>
      <c r="C9" s="20" t="s">
        <v>12</v>
      </c>
      <c r="D9" s="21" t="s">
        <v>13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0" t="s">
        <v>14</v>
      </c>
      <c r="Q9" s="20" t="s">
        <v>15</v>
      </c>
      <c r="R9" s="20" t="s">
        <v>16</v>
      </c>
      <c r="S9" s="15"/>
    </row>
    <row r="10" customFormat="false" ht="12.75" hidden="false" customHeight="false" outlineLevel="0" collapsed="false">
      <c r="B10" s="10"/>
      <c r="C10" s="20"/>
      <c r="D10" s="20" t="s">
        <v>17</v>
      </c>
      <c r="E10" s="20" t="s">
        <v>18</v>
      </c>
      <c r="F10" s="20" t="s">
        <v>19</v>
      </c>
      <c r="G10" s="20" t="s">
        <v>20</v>
      </c>
      <c r="H10" s="20" t="s">
        <v>21</v>
      </c>
      <c r="I10" s="20" t="s">
        <v>22</v>
      </c>
      <c r="J10" s="20" t="s">
        <v>23</v>
      </c>
      <c r="K10" s="20" t="s">
        <v>24</v>
      </c>
      <c r="L10" s="20" t="s">
        <v>25</v>
      </c>
      <c r="M10" s="20" t="s">
        <v>26</v>
      </c>
      <c r="N10" s="20" t="s">
        <v>27</v>
      </c>
      <c r="O10" s="20" t="s">
        <v>28</v>
      </c>
      <c r="P10" s="20"/>
      <c r="Q10" s="20"/>
      <c r="R10" s="20"/>
      <c r="S10" s="15"/>
    </row>
    <row r="11" customFormat="false" ht="51.95" hidden="false" customHeight="true" outlineLevel="0" collapsed="false">
      <c r="B11" s="10"/>
      <c r="C11" s="22" t="s">
        <v>29</v>
      </c>
      <c r="D11" s="23" t="n">
        <f aca="false">SUM(D35+D60)</f>
        <v>16220491.23</v>
      </c>
      <c r="E11" s="23" t="n">
        <f aca="false">SUM(E35+E60)</f>
        <v>15164080.83</v>
      </c>
      <c r="F11" s="23" t="n">
        <f aca="false">SUM(F35+F60)</f>
        <v>16092691.15</v>
      </c>
      <c r="G11" s="23" t="n">
        <f aca="false">SUM(G35+G60)</f>
        <v>14205243.92</v>
      </c>
      <c r="H11" s="23" t="n">
        <f aca="false">SUM(H35+H60)</f>
        <v>15375381.57</v>
      </c>
      <c r="I11" s="23" t="n">
        <f aca="false">SUM(I35+I60)</f>
        <v>19647549.07</v>
      </c>
      <c r="J11" s="23" t="n">
        <f aca="false">SUM(J35+J60)</f>
        <v>16213355.03</v>
      </c>
      <c r="K11" s="23" t="n">
        <f aca="false">SUM(K35+K60)</f>
        <v>14833687.07</v>
      </c>
      <c r="L11" s="23" t="n">
        <f aca="false">SUM(L35+L60)</f>
        <v>23557255.45</v>
      </c>
      <c r="M11" s="23" t="n">
        <f aca="false">SUM(M35+M60)</f>
        <v>0</v>
      </c>
      <c r="N11" s="23" t="n">
        <f aca="false">SUM(N35+N60)</f>
        <v>0</v>
      </c>
      <c r="O11" s="23" t="n">
        <f aca="false">SUM(O35+O60)</f>
        <v>0</v>
      </c>
      <c r="P11" s="24" t="n">
        <f aca="false">SUM(D11:O11)</f>
        <v>151309735.32</v>
      </c>
      <c r="Q11" s="24" t="n">
        <f aca="false">SUM(Q35+Q60)</f>
        <v>150246101.51</v>
      </c>
      <c r="R11" s="24" t="n">
        <f aca="false">SUM(Q11-P11)</f>
        <v>-1063633.81</v>
      </c>
      <c r="S11" s="15"/>
    </row>
    <row r="12" customFormat="false" ht="51.95" hidden="false" customHeight="true" outlineLevel="0" collapsed="false">
      <c r="B12" s="10"/>
      <c r="C12" s="25" t="n">
        <v>4000</v>
      </c>
      <c r="D12" s="26" t="n">
        <f aca="false">SUM(D36+D61)</f>
        <v>0</v>
      </c>
      <c r="E12" s="26" t="n">
        <f aca="false">SUM(E36+E61)</f>
        <v>1082412.74</v>
      </c>
      <c r="F12" s="26" t="n">
        <f aca="false">SUM(F36+F61)</f>
        <v>1522828.06</v>
      </c>
      <c r="G12" s="26" t="n">
        <f aca="false">SUM(G36+G61)</f>
        <v>818326.117</v>
      </c>
      <c r="H12" s="26" t="n">
        <f aca="false">SUM(H36+H61)</f>
        <v>1947343.83</v>
      </c>
      <c r="I12" s="26" t="n">
        <f aca="false">SUM(I36+I61)</f>
        <v>2059345.21</v>
      </c>
      <c r="J12" s="26" t="n">
        <f aca="false">SUM(J36+J61)</f>
        <v>3164064.15</v>
      </c>
      <c r="K12" s="26" t="n">
        <f aca="false">SUM(K36+K61)</f>
        <v>2976982.64</v>
      </c>
      <c r="L12" s="26" t="n">
        <f aca="false">SUM(L36+L61)</f>
        <v>2835360.36</v>
      </c>
      <c r="M12" s="26" t="n">
        <f aca="false">SUM(M36+M61)</f>
        <v>0</v>
      </c>
      <c r="N12" s="26" t="n">
        <f aca="false">SUM(N36+N61)</f>
        <v>0</v>
      </c>
      <c r="O12" s="26" t="n">
        <f aca="false">SUM(O36+O61)</f>
        <v>0</v>
      </c>
      <c r="P12" s="27" t="n">
        <f aca="false">SUM(D12:O12)</f>
        <v>16406663.107</v>
      </c>
      <c r="Q12" s="27" t="n">
        <f aca="false">SUM(Q36+Q61)</f>
        <v>83087456.49</v>
      </c>
      <c r="R12" s="27" t="n">
        <f aca="false">SUM(Q12-P12)</f>
        <v>66680793.383</v>
      </c>
      <c r="S12" s="15"/>
    </row>
    <row r="13" customFormat="false" ht="6" hidden="false" customHeight="true" outlineLevel="0" collapsed="false">
      <c r="B13" s="10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30"/>
      <c r="S13" s="15"/>
    </row>
    <row r="14" customFormat="false" ht="51.95" hidden="false" customHeight="true" outlineLevel="0" collapsed="false">
      <c r="B14" s="10"/>
      <c r="C14" s="31" t="s">
        <v>30</v>
      </c>
      <c r="D14" s="32" t="n">
        <f aca="false">SUM(D11*1/$Q$11)</f>
        <v>0.107959481590412</v>
      </c>
      <c r="E14" s="32" t="n">
        <f aca="false">SUM(E11*1/$Q$11)</f>
        <v>0.10092828151678</v>
      </c>
      <c r="F14" s="32" t="n">
        <f aca="false">SUM(F11*1/$Q$11)</f>
        <v>0.107108876624855</v>
      </c>
      <c r="G14" s="32" t="n">
        <f aca="false">SUM(G11*1/$Q$11)</f>
        <v>0.0945465058809166</v>
      </c>
      <c r="H14" s="32" t="n">
        <f aca="false">SUM(H11*1/$Q$11)</f>
        <v>0.102334645727741</v>
      </c>
      <c r="I14" s="32" t="n">
        <f aca="false">SUM(I11*1/$Q$11)</f>
        <v>0.130769110629418</v>
      </c>
      <c r="J14" s="32" t="n">
        <f aca="false">SUM(J11*1/$Q$11)</f>
        <v>0.107911984850541</v>
      </c>
      <c r="K14" s="32" t="n">
        <f aca="false">SUM(K11*1/$Q$11)</f>
        <v>0.0987292643264538</v>
      </c>
      <c r="L14" s="32" t="n">
        <f aca="false">SUM(L11*1/$Q$11)</f>
        <v>0.156791126114058</v>
      </c>
      <c r="M14" s="32" t="n">
        <f aca="false">SUM(M11*1/$Q$11)</f>
        <v>0</v>
      </c>
      <c r="N14" s="32" t="n">
        <f aca="false">SUM(N11*1/$Q$11)</f>
        <v>0</v>
      </c>
      <c r="O14" s="32" t="n">
        <f aca="false">SUM(O11*1/$Q$11)</f>
        <v>0</v>
      </c>
      <c r="P14" s="33"/>
      <c r="Q14" s="33"/>
      <c r="R14" s="33"/>
      <c r="S14" s="15"/>
    </row>
    <row r="15" customFormat="false" ht="51.95" hidden="false" customHeight="true" outlineLevel="0" collapsed="false">
      <c r="B15" s="10"/>
      <c r="C15" s="34" t="s">
        <v>31</v>
      </c>
      <c r="D15" s="35" t="n">
        <f aca="false">SUM(D12*1/$Q$12)</f>
        <v>0</v>
      </c>
      <c r="E15" s="35" t="n">
        <f aca="false">SUM(E12*1/$Q$12)</f>
        <v>0.0130273904837883</v>
      </c>
      <c r="F15" s="35" t="n">
        <f aca="false">SUM(F12*1/$Q$12)</f>
        <v>0.0183280139305177</v>
      </c>
      <c r="G15" s="35" t="n">
        <f aca="false">SUM(G12*1/$Q$12)</f>
        <v>0.00984897301674519</v>
      </c>
      <c r="H15" s="35" t="n">
        <f aca="false">SUM(H12*1/$Q$12)</f>
        <v>0.0234372781676663</v>
      </c>
      <c r="I15" s="35" t="n">
        <f aca="false">SUM(I12*1/$Q$12)</f>
        <v>0.0247852720133255</v>
      </c>
      <c r="J15" s="35" t="n">
        <f aca="false">SUM(J12*1/$Q$12)</f>
        <v>0.0380811290135089</v>
      </c>
      <c r="K15" s="35" t="n">
        <f aca="false">SUM(K12*1/$Q$12)</f>
        <v>0.0358295074342334</v>
      </c>
      <c r="L15" s="35" t="n">
        <f aca="false">SUM(L12*1/$Q$12)</f>
        <v>0.0341250109195634</v>
      </c>
      <c r="M15" s="35" t="n">
        <f aca="false">SUM(M12*1/$Q$12)</f>
        <v>0</v>
      </c>
      <c r="N15" s="35" t="n">
        <f aca="false">SUM(N12*1/$Q$12)</f>
        <v>0</v>
      </c>
      <c r="O15" s="35" t="n">
        <f aca="false">SUM(O12*1/$Q$12)</f>
        <v>0</v>
      </c>
      <c r="P15" s="36"/>
      <c r="Q15" s="36"/>
      <c r="R15" s="36"/>
      <c r="S15" s="15"/>
    </row>
    <row r="16" customFormat="false" ht="51.95" hidden="false" customHeight="true" outlineLevel="0" collapsed="false">
      <c r="B16" s="10"/>
      <c r="C16" s="37" t="s">
        <v>32</v>
      </c>
      <c r="D16" s="38" t="n">
        <v>396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9" t="n">
        <f aca="false">Q40+Q65</f>
        <v>2500000</v>
      </c>
      <c r="R16" s="39"/>
      <c r="S16" s="15"/>
    </row>
    <row r="17" customFormat="false" ht="51.95" hidden="false" customHeight="true" outlineLevel="0" collapsed="false">
      <c r="B17" s="10"/>
      <c r="C17" s="40" t="s">
        <v>33</v>
      </c>
      <c r="D17" s="41" t="s">
        <v>34</v>
      </c>
      <c r="E17" s="41"/>
      <c r="F17" s="41"/>
      <c r="G17" s="41"/>
      <c r="H17" s="41"/>
      <c r="I17" s="41"/>
      <c r="J17" s="41"/>
      <c r="K17" s="41"/>
      <c r="L17" s="41"/>
      <c r="M17" s="41"/>
      <c r="N17" s="42" t="s">
        <v>35</v>
      </c>
      <c r="O17" s="42"/>
      <c r="P17" s="43" t="n">
        <f aca="false">SUM(P10:P16)</f>
        <v>167716398.427</v>
      </c>
      <c r="Q17" s="43" t="n">
        <f aca="false">SUM(Q11+Q12+Q16)</f>
        <v>235833558</v>
      </c>
      <c r="R17" s="43" t="n">
        <f aca="false">SUM(R11+R12+R16)</f>
        <v>65617159.573</v>
      </c>
      <c r="S17" s="44"/>
    </row>
    <row r="18" customFormat="false" ht="12.75" hidden="false" customHeight="true" outlineLevel="0" collapsed="false">
      <c r="B18" s="10"/>
      <c r="C18" s="45" t="s">
        <v>36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4"/>
    </row>
    <row r="19" customFormat="false" ht="12.75" hidden="false" customHeight="false" outlineLevel="0" collapsed="false">
      <c r="B19" s="10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15"/>
    </row>
    <row r="20" customFormat="false" ht="12.75" hidden="false" customHeight="false" outlineLevel="0" collapsed="false">
      <c r="B20" s="10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15"/>
    </row>
    <row r="21" customFormat="false" ht="12.75" hidden="false" customHeight="false" outlineLevel="0" collapsed="false">
      <c r="B21" s="10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15"/>
    </row>
    <row r="22" customFormat="false" ht="12.75" hidden="false" customHeight="false" outlineLevel="0" collapsed="false">
      <c r="B22" s="10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15"/>
    </row>
    <row r="23" customFormat="false" ht="6.75" hidden="false" customHeight="true" outlineLevel="0" collapsed="false"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8"/>
    </row>
    <row r="24" customFormat="false" ht="5.25" hidden="false" customHeight="true" outlineLevel="0" collapsed="false"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</row>
    <row r="25" customFormat="false" ht="15" hidden="false" customHeight="false" outlineLevel="0" collapsed="false">
      <c r="C25" s="2" t="s">
        <v>37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.75" hidden="false" customHeight="false" outlineLevel="0" collapsed="false">
      <c r="C26" s="3"/>
      <c r="D26" s="4"/>
      <c r="E26" s="4"/>
      <c r="F26" s="4"/>
      <c r="G26" s="4"/>
      <c r="H26" s="4"/>
      <c r="I26" s="4"/>
      <c r="J26" s="4"/>
      <c r="K26" s="4"/>
      <c r="L26" s="4"/>
      <c r="M26" s="4"/>
      <c r="N26" s="3"/>
      <c r="O26" s="5" t="s">
        <v>1</v>
      </c>
      <c r="P26" s="6" t="str">
        <f aca="false">$P$2</f>
        <v>30  DE  SEPTIEMBRE  DEL 2019</v>
      </c>
      <c r="Q26" s="6"/>
      <c r="R26" s="6"/>
    </row>
    <row r="27" customFormat="false" ht="13.5" hidden="false" customHeight="false" outlineLevel="0" collapsed="false"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9"/>
    </row>
    <row r="28" customFormat="false" ht="12.75" hidden="false" customHeight="false" outlineLevel="0" collapsed="false">
      <c r="B28" s="10"/>
      <c r="C28" s="11" t="s">
        <v>3</v>
      </c>
      <c r="D28" s="50" t="s">
        <v>38</v>
      </c>
      <c r="E28" s="14"/>
      <c r="F28" s="14"/>
      <c r="G28" s="14"/>
      <c r="H28" s="14"/>
      <c r="I28" s="14"/>
      <c r="J28" s="14"/>
      <c r="K28" s="4"/>
      <c r="L28" s="14"/>
      <c r="M28" s="14"/>
      <c r="N28" s="4"/>
      <c r="O28" s="4"/>
      <c r="P28" s="4"/>
      <c r="Q28" s="4"/>
      <c r="R28" s="4"/>
      <c r="S28" s="15"/>
    </row>
    <row r="29" customFormat="false" ht="12.75" hidden="false" customHeight="false" outlineLevel="0" collapsed="false">
      <c r="B29" s="10"/>
      <c r="C29" s="11" t="s">
        <v>5</v>
      </c>
      <c r="D29" s="16" t="s">
        <v>6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5"/>
    </row>
    <row r="30" customFormat="false" ht="12.75" hidden="false" customHeight="false" outlineLevel="0" collapsed="false">
      <c r="B30" s="10"/>
      <c r="C30" s="11" t="s">
        <v>7</v>
      </c>
      <c r="D30" s="16" t="s">
        <v>6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5"/>
    </row>
    <row r="31" customFormat="false" ht="12.75" hidden="false" customHeight="false" outlineLevel="0" collapsed="false">
      <c r="B31" s="10"/>
      <c r="C31" s="11" t="s">
        <v>8</v>
      </c>
      <c r="D31" s="16" t="s">
        <v>9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5"/>
    </row>
    <row r="32" customFormat="false" ht="12.75" hidden="false" customHeight="false" outlineLevel="0" collapsed="false">
      <c r="B32" s="10"/>
      <c r="C32" s="11" t="s">
        <v>10</v>
      </c>
      <c r="D32" s="19" t="s">
        <v>11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5"/>
    </row>
    <row r="33" customFormat="false" ht="12.75" hidden="false" customHeight="true" outlineLevel="0" collapsed="false">
      <c r="B33" s="10"/>
      <c r="C33" s="20" t="s">
        <v>12</v>
      </c>
      <c r="D33" s="21" t="s">
        <v>13</v>
      </c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0" t="s">
        <v>14</v>
      </c>
      <c r="Q33" s="20" t="s">
        <v>15</v>
      </c>
      <c r="R33" s="20" t="s">
        <v>16</v>
      </c>
      <c r="S33" s="15"/>
    </row>
    <row r="34" customFormat="false" ht="12.75" hidden="false" customHeight="false" outlineLevel="0" collapsed="false">
      <c r="B34" s="10"/>
      <c r="C34" s="20"/>
      <c r="D34" s="20" t="s">
        <v>17</v>
      </c>
      <c r="E34" s="20" t="s">
        <v>18</v>
      </c>
      <c r="F34" s="20" t="s">
        <v>19</v>
      </c>
      <c r="G34" s="20" t="s">
        <v>20</v>
      </c>
      <c r="H34" s="20" t="s">
        <v>21</v>
      </c>
      <c r="I34" s="20" t="s">
        <v>22</v>
      </c>
      <c r="J34" s="20" t="s">
        <v>23</v>
      </c>
      <c r="K34" s="20" t="s">
        <v>24</v>
      </c>
      <c r="L34" s="20" t="s">
        <v>25</v>
      </c>
      <c r="M34" s="20" t="s">
        <v>26</v>
      </c>
      <c r="N34" s="20" t="s">
        <v>27</v>
      </c>
      <c r="O34" s="20" t="s">
        <v>28</v>
      </c>
      <c r="P34" s="20"/>
      <c r="Q34" s="20"/>
      <c r="R34" s="20"/>
      <c r="S34" s="15"/>
    </row>
    <row r="35" customFormat="false" ht="51.95" hidden="false" customHeight="true" outlineLevel="0" collapsed="false">
      <c r="B35" s="10"/>
      <c r="C35" s="22" t="s">
        <v>29</v>
      </c>
      <c r="D35" s="23" t="n">
        <v>12069269.32</v>
      </c>
      <c r="E35" s="51" t="n">
        <v>11351566.27</v>
      </c>
      <c r="F35" s="51" t="n">
        <v>12060106</v>
      </c>
      <c r="G35" s="51" t="n">
        <v>10679531.24</v>
      </c>
      <c r="H35" s="51" t="n">
        <v>11483610.03</v>
      </c>
      <c r="I35" s="51" t="n">
        <v>14593732.15</v>
      </c>
      <c r="J35" s="51" t="n">
        <v>12302082.9</v>
      </c>
      <c r="K35" s="51" t="n">
        <v>12367580.12</v>
      </c>
      <c r="L35" s="51" t="n">
        <v>17588460.4</v>
      </c>
      <c r="M35" s="51" t="n">
        <v>0</v>
      </c>
      <c r="N35" s="51" t="n">
        <v>0</v>
      </c>
      <c r="O35" s="51" t="n">
        <v>0</v>
      </c>
      <c r="P35" s="24" t="n">
        <f aca="false">SUM(D35:O35)</f>
        <v>114495938.43</v>
      </c>
      <c r="Q35" s="24" t="n">
        <v>150246101.51</v>
      </c>
      <c r="R35" s="24" t="n">
        <f aca="false">SUM(Q35-P35)</f>
        <v>35750163.08</v>
      </c>
      <c r="S35" s="15"/>
    </row>
    <row r="36" customFormat="false" ht="51.95" hidden="false" customHeight="true" outlineLevel="0" collapsed="false">
      <c r="B36" s="10"/>
      <c r="C36" s="25" t="n">
        <v>4000</v>
      </c>
      <c r="D36" s="52" t="n">
        <v>0</v>
      </c>
      <c r="E36" s="52" t="n">
        <v>920241.74</v>
      </c>
      <c r="F36" s="52" t="n">
        <f aca="false">721555.46+535241.09</f>
        <v>1256796.55</v>
      </c>
      <c r="G36" s="52" t="n">
        <f aca="false">78907.44+577253.55</f>
        <v>656160.99</v>
      </c>
      <c r="H36" s="52" t="n">
        <f aca="false">782492.63+868576.22</f>
        <v>1651068.85</v>
      </c>
      <c r="I36" s="52" t="n">
        <f aca="false">702206.35+1081367.53</f>
        <v>1783573.88</v>
      </c>
      <c r="J36" s="52" t="n">
        <f aca="false">1098776.17+1727449.96</f>
        <v>2826226.13</v>
      </c>
      <c r="K36" s="52" t="n">
        <v>2614201.64</v>
      </c>
      <c r="L36" s="52" t="n">
        <v>2545330.63</v>
      </c>
      <c r="M36" s="52" t="n">
        <v>0</v>
      </c>
      <c r="N36" s="52" t="n">
        <v>0</v>
      </c>
      <c r="O36" s="52" t="n">
        <v>0</v>
      </c>
      <c r="P36" s="53" t="n">
        <f aca="false">SUM(D36:O36)</f>
        <v>14253600.41</v>
      </c>
      <c r="Q36" s="53" t="n">
        <v>19385237.49</v>
      </c>
      <c r="R36" s="53" t="n">
        <f aca="false">SUM(Q36-P36)</f>
        <v>5131637.08</v>
      </c>
      <c r="S36" s="15"/>
    </row>
    <row r="37" customFormat="false" ht="6" hidden="false" customHeight="true" outlineLevel="0" collapsed="false">
      <c r="B37" s="10"/>
      <c r="C37" s="28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30"/>
      <c r="S37" s="15"/>
    </row>
    <row r="38" customFormat="false" ht="51.95" hidden="false" customHeight="true" outlineLevel="0" collapsed="false">
      <c r="B38" s="10"/>
      <c r="C38" s="31" t="s">
        <v>30</v>
      </c>
      <c r="D38" s="32" t="n">
        <f aca="false">SUM(D35*1/$Q$11)</f>
        <v>0.0803299999048341</v>
      </c>
      <c r="E38" s="32" t="n">
        <f aca="false">SUM(E35*1/$Q$11)</f>
        <v>0.075553150171051</v>
      </c>
      <c r="F38" s="32" t="n">
        <f aca="false">SUM(F35*1/$Q$11)</f>
        <v>0.0802690111676363</v>
      </c>
      <c r="G38" s="32" t="n">
        <f aca="false">SUM(G35*1/$Q$11)</f>
        <v>0.071080255212407</v>
      </c>
      <c r="H38" s="32" t="n">
        <f aca="false">SUM(H35*1/$Q$11)</f>
        <v>0.0764319999959246</v>
      </c>
      <c r="I38" s="32" t="n">
        <f aca="false">SUM(I35*1/$Q$11)</f>
        <v>0.0971321851504325</v>
      </c>
      <c r="J38" s="32" t="n">
        <f aca="false">SUM(J35*1/$Q$11)</f>
        <v>0.0818795481304465</v>
      </c>
      <c r="K38" s="32" t="n">
        <f aca="false">SUM(K35*1/$Q$11)</f>
        <v>0.0823154810387998</v>
      </c>
      <c r="L38" s="32" t="n">
        <f aca="false">SUM(L35*1/$Q$11)</f>
        <v>0.11706433793112</v>
      </c>
      <c r="M38" s="32" t="n">
        <f aca="false">SUM(M35*1/$Q$11)</f>
        <v>0</v>
      </c>
      <c r="N38" s="32" t="n">
        <f aca="false">SUM(N35*1/$Q$11)</f>
        <v>0</v>
      </c>
      <c r="O38" s="32" t="n">
        <f aca="false">SUM(O35*1/$Q$11)</f>
        <v>0</v>
      </c>
      <c r="P38" s="33"/>
      <c r="Q38" s="33"/>
      <c r="R38" s="33"/>
      <c r="S38" s="15"/>
    </row>
    <row r="39" customFormat="false" ht="51.95" hidden="false" customHeight="true" outlineLevel="0" collapsed="false">
      <c r="B39" s="10"/>
      <c r="C39" s="34" t="s">
        <v>31</v>
      </c>
      <c r="D39" s="35" t="n">
        <f aca="false">SUM(D36*1/$Q$36)</f>
        <v>0</v>
      </c>
      <c r="E39" s="35" t="n">
        <f aca="false">SUM(E36*1/$Q$36)</f>
        <v>0.0474712646917384</v>
      </c>
      <c r="F39" s="35" t="n">
        <f aca="false">SUM(F36*1/$Q$36)</f>
        <v>0.0648326620010885</v>
      </c>
      <c r="G39" s="35" t="n">
        <f aca="false">SUM(G36*1/$Q$36)</f>
        <v>0.0338484885902731</v>
      </c>
      <c r="H39" s="35" t="n">
        <f aca="false">SUM(H36*1/$Q$36)</f>
        <v>0.0851714533212046</v>
      </c>
      <c r="I39" s="35" t="n">
        <f aca="false">SUM(I36*1/$Q$36)</f>
        <v>0.0920068109003085</v>
      </c>
      <c r="J39" s="35" t="n">
        <f aca="false">SUM(J36*1/$Q$36)</f>
        <v>0.145792700835258</v>
      </c>
      <c r="K39" s="35" t="n">
        <f aca="false">SUM(K36*1/$Q$36)</f>
        <v>0.134855280537499</v>
      </c>
      <c r="L39" s="35" t="n">
        <f aca="false">SUM(L36*1/$Q$36)</f>
        <v>0.131302524991661</v>
      </c>
      <c r="M39" s="35" t="n">
        <f aca="false">SUM(M36*1/$Q$36)</f>
        <v>0</v>
      </c>
      <c r="N39" s="35" t="n">
        <f aca="false">SUM(N36*1/$Q$36)</f>
        <v>0</v>
      </c>
      <c r="O39" s="35" t="n">
        <f aca="false">SUM(O36*1/$Q$36)</f>
        <v>0</v>
      </c>
      <c r="P39" s="36"/>
      <c r="Q39" s="36"/>
      <c r="R39" s="36"/>
      <c r="S39" s="15"/>
    </row>
    <row r="40" customFormat="false" ht="51.95" hidden="false" customHeight="true" outlineLevel="0" collapsed="false">
      <c r="B40" s="10"/>
      <c r="C40" s="37" t="s">
        <v>33</v>
      </c>
      <c r="D40" s="38" t="s">
        <v>39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54" t="n">
        <v>2000000</v>
      </c>
      <c r="R40" s="39" t="n">
        <f aca="false">Q40</f>
        <v>2000000</v>
      </c>
      <c r="S40" s="15"/>
    </row>
    <row r="41" customFormat="false" ht="51.95" hidden="false" customHeight="true" outlineLevel="0" collapsed="false">
      <c r="B41" s="10"/>
      <c r="C41" s="37" t="s">
        <v>33</v>
      </c>
      <c r="D41" s="41" t="s">
        <v>34</v>
      </c>
      <c r="E41" s="41"/>
      <c r="F41" s="41"/>
      <c r="G41" s="41"/>
      <c r="H41" s="41"/>
      <c r="I41" s="41"/>
      <c r="J41" s="41"/>
      <c r="K41" s="41"/>
      <c r="L41" s="41"/>
      <c r="M41" s="41"/>
      <c r="N41" s="42" t="s">
        <v>35</v>
      </c>
      <c r="O41" s="42"/>
      <c r="P41" s="43" t="n">
        <f aca="false">SUM(P34:P40)</f>
        <v>128749538.84</v>
      </c>
      <c r="Q41" s="43" t="n">
        <f aca="false">SUM(Q35+Q36+Q40)</f>
        <v>171631339</v>
      </c>
      <c r="R41" s="43" t="n">
        <f aca="false">SUM(R35+R36+R40)</f>
        <v>42881800.16</v>
      </c>
      <c r="S41" s="15"/>
    </row>
    <row r="42" customFormat="false" ht="12.75" hidden="false" customHeight="true" outlineLevel="0" collapsed="false">
      <c r="B42" s="10"/>
      <c r="C42" s="45" t="s">
        <v>36</v>
      </c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15"/>
    </row>
    <row r="43" customFormat="false" ht="12.75" hidden="false" customHeight="false" outlineLevel="0" collapsed="false">
      <c r="B43" s="10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15"/>
    </row>
    <row r="44" customFormat="false" ht="12.75" hidden="false" customHeight="false" outlineLevel="0" collapsed="false">
      <c r="B44" s="10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15"/>
    </row>
    <row r="45" customFormat="false" ht="12.75" hidden="false" customHeight="false" outlineLevel="0" collapsed="false">
      <c r="B45" s="10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15"/>
    </row>
    <row r="46" customFormat="false" ht="12.75" hidden="false" customHeight="false" outlineLevel="0" collapsed="false">
      <c r="B46" s="10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15"/>
    </row>
    <row r="47" customFormat="false" ht="7.5" hidden="false" customHeight="true" outlineLevel="0" collapsed="false">
      <c r="B47" s="46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8"/>
    </row>
    <row r="48" customFormat="false" ht="6" hidden="false" customHeight="true" outlineLevel="0" collapsed="false"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</row>
    <row r="49" customFormat="false" ht="12.75" hidden="false" customHeight="false" outlineLevel="0" collapsed="false"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</row>
    <row r="50" customFormat="false" ht="15" hidden="false" customHeight="false" outlineLevel="0" collapsed="false">
      <c r="C50" s="2" t="s">
        <v>40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5.75" hidden="false" customHeight="false" outlineLevel="0" collapsed="false">
      <c r="C51" s="3"/>
      <c r="D51" s="4"/>
      <c r="E51" s="4"/>
      <c r="F51" s="4"/>
      <c r="G51" s="4"/>
      <c r="H51" s="4"/>
      <c r="I51" s="4"/>
      <c r="J51" s="4"/>
      <c r="K51" s="4"/>
      <c r="L51" s="4"/>
      <c r="M51" s="4"/>
      <c r="N51" s="3"/>
      <c r="O51" s="5" t="s">
        <v>1</v>
      </c>
      <c r="P51" s="6" t="str">
        <f aca="false">$P$2</f>
        <v>30  DE  SEPTIEMBRE  DEL 2019</v>
      </c>
      <c r="Q51" s="6"/>
      <c r="R51" s="6"/>
    </row>
    <row r="52" customFormat="false" ht="13.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9"/>
    </row>
    <row r="53" customFormat="false" ht="12.75" hidden="false" customHeight="false" outlineLevel="0" collapsed="false">
      <c r="B53" s="10"/>
      <c r="C53" s="11" t="s">
        <v>3</v>
      </c>
      <c r="D53" s="50" t="s">
        <v>41</v>
      </c>
      <c r="E53" s="13"/>
      <c r="F53" s="14"/>
      <c r="G53" s="14"/>
      <c r="H53" s="14"/>
      <c r="I53" s="14"/>
      <c r="J53" s="14"/>
      <c r="K53" s="4"/>
      <c r="L53" s="14"/>
      <c r="M53" s="14"/>
      <c r="N53" s="4"/>
      <c r="O53" s="4"/>
      <c r="P53" s="4"/>
      <c r="Q53" s="4"/>
      <c r="R53" s="4"/>
      <c r="S53" s="15"/>
    </row>
    <row r="54" customFormat="false" ht="12.75" hidden="false" customHeight="false" outlineLevel="0" collapsed="false">
      <c r="B54" s="10"/>
      <c r="C54" s="11" t="s">
        <v>5</v>
      </c>
      <c r="D54" s="16" t="s">
        <v>6</v>
      </c>
      <c r="E54" s="17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5"/>
    </row>
    <row r="55" customFormat="false" ht="12.75" hidden="false" customHeight="false" outlineLevel="0" collapsed="false">
      <c r="B55" s="10"/>
      <c r="C55" s="11" t="s">
        <v>7</v>
      </c>
      <c r="D55" s="16" t="s">
        <v>6</v>
      </c>
      <c r="E55" s="17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5"/>
    </row>
    <row r="56" customFormat="false" ht="12.75" hidden="false" customHeight="false" outlineLevel="0" collapsed="false">
      <c r="B56" s="10"/>
      <c r="C56" s="11" t="s">
        <v>8</v>
      </c>
      <c r="D56" s="16" t="s">
        <v>9</v>
      </c>
      <c r="E56" s="17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5"/>
    </row>
    <row r="57" customFormat="false" ht="12.75" hidden="false" customHeight="false" outlineLevel="0" collapsed="false">
      <c r="B57" s="10"/>
      <c r="C57" s="11" t="s">
        <v>10</v>
      </c>
      <c r="D57" s="19" t="s">
        <v>11</v>
      </c>
      <c r="E57" s="13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5"/>
    </row>
    <row r="58" customFormat="false" ht="12.75" hidden="false" customHeight="true" outlineLevel="0" collapsed="false">
      <c r="B58" s="10"/>
      <c r="C58" s="20" t="s">
        <v>12</v>
      </c>
      <c r="D58" s="21" t="s">
        <v>13</v>
      </c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0" t="s">
        <v>14</v>
      </c>
      <c r="Q58" s="20" t="s">
        <v>15</v>
      </c>
      <c r="R58" s="20" t="s">
        <v>16</v>
      </c>
      <c r="S58" s="15"/>
    </row>
    <row r="59" customFormat="false" ht="12.75" hidden="false" customHeight="false" outlineLevel="0" collapsed="false">
      <c r="B59" s="10"/>
      <c r="C59" s="20"/>
      <c r="D59" s="20" t="s">
        <v>17</v>
      </c>
      <c r="E59" s="20" t="s">
        <v>18</v>
      </c>
      <c r="F59" s="20" t="s">
        <v>19</v>
      </c>
      <c r="G59" s="20" t="s">
        <v>20</v>
      </c>
      <c r="H59" s="20" t="s">
        <v>21</v>
      </c>
      <c r="I59" s="20" t="s">
        <v>22</v>
      </c>
      <c r="J59" s="20" t="s">
        <v>23</v>
      </c>
      <c r="K59" s="20" t="s">
        <v>24</v>
      </c>
      <c r="L59" s="20" t="s">
        <v>25</v>
      </c>
      <c r="M59" s="20" t="s">
        <v>26</v>
      </c>
      <c r="N59" s="20" t="s">
        <v>27</v>
      </c>
      <c r="O59" s="20" t="s">
        <v>28</v>
      </c>
      <c r="P59" s="20"/>
      <c r="Q59" s="20"/>
      <c r="R59" s="20"/>
      <c r="S59" s="15"/>
    </row>
    <row r="60" customFormat="false" ht="51.95" hidden="false" customHeight="true" outlineLevel="0" collapsed="false">
      <c r="B60" s="10"/>
      <c r="C60" s="22" t="s">
        <v>29</v>
      </c>
      <c r="D60" s="23" t="n">
        <v>4151221.91</v>
      </c>
      <c r="E60" s="51" t="n">
        <v>3812514.56</v>
      </c>
      <c r="F60" s="51" t="n">
        <v>4032585.15</v>
      </c>
      <c r="G60" s="51" t="n">
        <v>3525712.68</v>
      </c>
      <c r="H60" s="51" t="n">
        <v>3891771.54</v>
      </c>
      <c r="I60" s="51" t="n">
        <v>5053816.92</v>
      </c>
      <c r="J60" s="51" t="n">
        <v>3911272.13</v>
      </c>
      <c r="K60" s="51" t="n">
        <v>2466106.95</v>
      </c>
      <c r="L60" s="51" t="n">
        <v>5968795.05</v>
      </c>
      <c r="M60" s="51" t="n">
        <v>0</v>
      </c>
      <c r="N60" s="51" t="n">
        <v>0</v>
      </c>
      <c r="O60" s="51" t="n">
        <v>0</v>
      </c>
      <c r="P60" s="55" t="n">
        <f aca="false">SUM(D60:O60)</f>
        <v>36813796.89</v>
      </c>
      <c r="Q60" s="24" t="n">
        <v>0</v>
      </c>
      <c r="R60" s="24" t="n">
        <f aca="false">SUM(Q60-P60)</f>
        <v>-36813796.89</v>
      </c>
      <c r="S60" s="15"/>
    </row>
    <row r="61" customFormat="false" ht="51.95" hidden="false" customHeight="true" outlineLevel="0" collapsed="false">
      <c r="B61" s="10"/>
      <c r="C61" s="25" t="n">
        <v>4000</v>
      </c>
      <c r="D61" s="56" t="n">
        <v>0</v>
      </c>
      <c r="E61" s="56" t="n">
        <f aca="false">44772+117399</f>
        <v>162171</v>
      </c>
      <c r="F61" s="56" t="n">
        <f aca="false">163415.7+102615.81</f>
        <v>266031.51</v>
      </c>
      <c r="G61" s="56" t="n">
        <f aca="false">16622.77+145542.357</f>
        <v>162165.127</v>
      </c>
      <c r="H61" s="56" t="n">
        <f aca="false">145161.85+151113.13</f>
        <v>296274.98</v>
      </c>
      <c r="I61" s="56" t="n">
        <f aca="false">158667.51+117103.82</f>
        <v>275771.33</v>
      </c>
      <c r="J61" s="56" t="n">
        <f aca="false">195575.9+142262.12</f>
        <v>337838.02</v>
      </c>
      <c r="K61" s="56" t="n">
        <v>362781</v>
      </c>
      <c r="L61" s="56" t="n">
        <v>290029.73</v>
      </c>
      <c r="M61" s="56" t="n">
        <v>0</v>
      </c>
      <c r="N61" s="56" t="n">
        <v>0</v>
      </c>
      <c r="O61" s="56" t="n">
        <v>0</v>
      </c>
      <c r="P61" s="57" t="n">
        <f aca="false">SUM(D61:O61)</f>
        <v>2153062.697</v>
      </c>
      <c r="Q61" s="57" t="n">
        <v>63702219</v>
      </c>
      <c r="R61" s="57" t="n">
        <f aca="false">SUM(Q61-P61)</f>
        <v>61549156.303</v>
      </c>
      <c r="S61" s="15"/>
    </row>
    <row r="62" customFormat="false" ht="6" hidden="false" customHeight="true" outlineLevel="0" collapsed="false">
      <c r="B62" s="10"/>
      <c r="C62" s="28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30"/>
      <c r="S62" s="15"/>
    </row>
    <row r="63" customFormat="false" ht="51.95" hidden="false" customHeight="true" outlineLevel="0" collapsed="false">
      <c r="B63" s="10"/>
      <c r="C63" s="31" t="s">
        <v>30</v>
      </c>
      <c r="D63" s="32" t="n">
        <f aca="false">SUM(D60*1/$Q$11)</f>
        <v>0.0276294816855777</v>
      </c>
      <c r="E63" s="32" t="n">
        <f aca="false">SUM(E60*1/$Q$11)</f>
        <v>0.0253751313457291</v>
      </c>
      <c r="F63" s="32" t="n">
        <f aca="false">SUM(F60*1/$Q$11)</f>
        <v>0.0268398654572185</v>
      </c>
      <c r="G63" s="32" t="n">
        <f aca="false">SUM(G60*1/$Q$11)</f>
        <v>0.0234662506685096</v>
      </c>
      <c r="H63" s="32" t="n">
        <f aca="false">SUM(H60*1/$Q$11)</f>
        <v>0.025902645731816</v>
      </c>
      <c r="I63" s="32" t="n">
        <f aca="false">SUM(I60*1/$Q$11)</f>
        <v>0.0336369254789858</v>
      </c>
      <c r="J63" s="32" t="n">
        <f aca="false">SUM(J60*1/$Q$11)</f>
        <v>0.0260324367200947</v>
      </c>
      <c r="K63" s="32" t="n">
        <f aca="false">SUM(K60*1/$Q$11)</f>
        <v>0.016413783287654</v>
      </c>
      <c r="L63" s="32" t="n">
        <f aca="false">SUM(L60*1/$Q$11)</f>
        <v>0.0397267881829382</v>
      </c>
      <c r="M63" s="32" t="n">
        <f aca="false">SUM(M60*1/$Q$11)</f>
        <v>0</v>
      </c>
      <c r="N63" s="32" t="n">
        <f aca="false">SUM(N60*1/$Q$11)</f>
        <v>0</v>
      </c>
      <c r="O63" s="32" t="n">
        <f aca="false">SUM(O60*1/$Q$11)</f>
        <v>0</v>
      </c>
      <c r="P63" s="58"/>
      <c r="Q63" s="58"/>
      <c r="R63" s="58"/>
      <c r="S63" s="15"/>
    </row>
    <row r="64" customFormat="false" ht="51.95" hidden="false" customHeight="true" outlineLevel="0" collapsed="false">
      <c r="B64" s="10"/>
      <c r="C64" s="34" t="s">
        <v>31</v>
      </c>
      <c r="D64" s="35" t="n">
        <f aca="false">SUM(D61*1/$Q$36)</f>
        <v>0</v>
      </c>
      <c r="E64" s="35" t="n">
        <f aca="false">SUM(E61*1/$Q$36)</f>
        <v>0.00836569580762975</v>
      </c>
      <c r="F64" s="35" t="n">
        <f aca="false">SUM(F61*1/$Q$36)</f>
        <v>0.0137234073163785</v>
      </c>
      <c r="G64" s="35" t="n">
        <f aca="false">SUM(G61*1/$Q$36)</f>
        <v>0.00836539284513042</v>
      </c>
      <c r="H64" s="35" t="n">
        <f aca="false">SUM(H61*1/$Q$36)</f>
        <v>0.0152835362555055</v>
      </c>
      <c r="I64" s="35" t="n">
        <f aca="false">SUM(I61*1/$Q$36)</f>
        <v>0.0142258422236126</v>
      </c>
      <c r="J64" s="35" t="n">
        <f aca="false">SUM(J61*1/$Q$36)</f>
        <v>0.0174275925262343</v>
      </c>
      <c r="K64" s="35" t="n">
        <f aca="false">SUM(K61*1/$Q$36)</f>
        <v>0.0187142922642626</v>
      </c>
      <c r="L64" s="35" t="n">
        <f aca="false">SUM(L61*1/$Q$36)</f>
        <v>0.0149613709994326</v>
      </c>
      <c r="M64" s="35" t="n">
        <f aca="false">SUM(M61*1/$Q$36)</f>
        <v>0</v>
      </c>
      <c r="N64" s="35" t="n">
        <f aca="false">SUM(N61*1/$Q$36)</f>
        <v>0</v>
      </c>
      <c r="O64" s="35" t="n">
        <f aca="false">SUM(O61*1/$Q$36)</f>
        <v>0</v>
      </c>
      <c r="P64" s="59"/>
      <c r="Q64" s="59"/>
      <c r="R64" s="59"/>
      <c r="S64" s="15"/>
    </row>
    <row r="65" customFormat="false" ht="51.95" hidden="false" customHeight="true" outlineLevel="0" collapsed="false">
      <c r="B65" s="10"/>
      <c r="C65" s="37" t="s">
        <v>33</v>
      </c>
      <c r="D65" s="38" t="s">
        <v>39</v>
      </c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54" t="n">
        <v>500000</v>
      </c>
      <c r="R65" s="39" t="n">
        <v>500000</v>
      </c>
      <c r="S65" s="15"/>
    </row>
    <row r="66" customFormat="false" ht="51.95" hidden="false" customHeight="true" outlineLevel="0" collapsed="false">
      <c r="B66" s="10"/>
      <c r="C66" s="40" t="s">
        <v>33</v>
      </c>
      <c r="D66" s="41" t="s">
        <v>42</v>
      </c>
      <c r="E66" s="41"/>
      <c r="F66" s="41"/>
      <c r="G66" s="41"/>
      <c r="H66" s="41"/>
      <c r="I66" s="41"/>
      <c r="J66" s="41"/>
      <c r="K66" s="41"/>
      <c r="L66" s="41"/>
      <c r="M66" s="41"/>
      <c r="N66" s="42" t="s">
        <v>35</v>
      </c>
      <c r="O66" s="42"/>
      <c r="P66" s="43" t="n">
        <f aca="false">SUM(P59:P65)</f>
        <v>38966859.587</v>
      </c>
      <c r="Q66" s="43" t="n">
        <f aca="false">SUM(Q60+Q61+Q65)</f>
        <v>64202219</v>
      </c>
      <c r="R66" s="43" t="n">
        <f aca="false">SUM(R60+R61+R65)</f>
        <v>25235359.413</v>
      </c>
      <c r="S66" s="15"/>
    </row>
    <row r="67" customFormat="false" ht="12.75" hidden="false" customHeight="true" outlineLevel="0" collapsed="false">
      <c r="B67" s="10"/>
      <c r="C67" s="45" t="s">
        <v>36</v>
      </c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15"/>
    </row>
    <row r="68" customFormat="false" ht="12.75" hidden="false" customHeight="false" outlineLevel="0" collapsed="false">
      <c r="B68" s="10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15"/>
    </row>
    <row r="69" customFormat="false" ht="12.75" hidden="false" customHeight="false" outlineLevel="0" collapsed="false">
      <c r="B69" s="10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15"/>
    </row>
    <row r="70" customFormat="false" ht="12.75" hidden="false" customHeight="false" outlineLevel="0" collapsed="false">
      <c r="B70" s="10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15"/>
    </row>
    <row r="71" customFormat="false" ht="3.75" hidden="false" customHeight="true" outlineLevel="0" collapsed="false">
      <c r="B71" s="10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15"/>
    </row>
    <row r="72" customFormat="false" ht="9.75" hidden="false" customHeight="true" outlineLevel="0" collapsed="false">
      <c r="B72" s="46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48"/>
    </row>
    <row r="73" customFormat="false" ht="9" hidden="false" customHeight="true" outlineLevel="0" collapsed="false"/>
  </sheetData>
  <mergeCells count="33">
    <mergeCell ref="C1:R1"/>
    <mergeCell ref="P2:R2"/>
    <mergeCell ref="C9:C10"/>
    <mergeCell ref="D9:O9"/>
    <mergeCell ref="P9:P10"/>
    <mergeCell ref="Q9:Q10"/>
    <mergeCell ref="R9:R10"/>
    <mergeCell ref="D16:P16"/>
    <mergeCell ref="D17:M17"/>
    <mergeCell ref="N17:O17"/>
    <mergeCell ref="C18:R22"/>
    <mergeCell ref="C25:R25"/>
    <mergeCell ref="P26:R26"/>
    <mergeCell ref="C33:C34"/>
    <mergeCell ref="D33:O33"/>
    <mergeCell ref="P33:P34"/>
    <mergeCell ref="Q33:Q34"/>
    <mergeCell ref="R33:R34"/>
    <mergeCell ref="D40:P40"/>
    <mergeCell ref="D41:M41"/>
    <mergeCell ref="N41:O41"/>
    <mergeCell ref="C42:R46"/>
    <mergeCell ref="C50:R50"/>
    <mergeCell ref="P51:R51"/>
    <mergeCell ref="C58:C59"/>
    <mergeCell ref="D58:O58"/>
    <mergeCell ref="P58:P59"/>
    <mergeCell ref="Q58:Q59"/>
    <mergeCell ref="R58:R59"/>
    <mergeCell ref="D65:P65"/>
    <mergeCell ref="D66:M66"/>
    <mergeCell ref="N66:O66"/>
    <mergeCell ref="C67:R71"/>
  </mergeCells>
  <printOptions headings="false" gridLines="false" gridLinesSet="true" horizontalCentered="false" verticalCentered="false"/>
  <pageMargins left="0.157638888888889" right="0" top="0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19:39Z</dcterms:created>
  <dc:creator>CECURT</dc:creator>
  <dc:description/>
  <dc:language>en-US</dc:language>
  <cp:lastModifiedBy>Isabel</cp:lastModifiedBy>
  <cp:lastPrinted>2018-08-22T21:17:53Z</cp:lastPrinted>
  <dcterms:modified xsi:type="dcterms:W3CDTF">2019-10-10T18:27:56Z</dcterms:modified>
  <cp:revision>0</cp:revision>
  <dc:subject/>
  <dc:title/>
</cp:coreProperties>
</file>