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4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46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Hoja1" sheetId="48" state="visible" r:id="rId49"/>
    <sheet name="RHUM.5.2009" sheetId="49" state="hidden" r:id="rId50"/>
    <sheet name="RHUM.5.2008" sheetId="50" state="hidden" r:id="rId51"/>
    <sheet name="RHUM.5.2007" sheetId="51" state="hidden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235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C. Andrea Hernandez Salinas.</t>
  </si>
  <si>
    <t xml:space="preserve">Instalaciones del Departamento, altos del Mercado "Vicente Guerrero".</t>
  </si>
  <si>
    <t xml:space="preserve">31 DE OCTUBRE 2019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31  DE OCTUBRE  2019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t xml:space="preserve">31 DE OCTUBRE  2019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31 DE OCTUBRE   2019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C.  Andrea Hernandez Salinas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30 DE SEPTIEMBRE   2019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C. . Andrea Hernandez Salinas.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c. Andrea Hernandez Salinas.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C. . Andrea Hernandez Salinas.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Registro de asistencia a honores 2018</t>
  </si>
  <si>
    <t xml:space="preserve"> C. Andrea Hernandez Salinas.</t>
  </si>
  <si>
    <t xml:space="preserve">31 DE OCTUBRE  2019.    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31 DE  OCTUBRE  2019</t>
  </si>
  <si>
    <t xml:space="preserve">Oficios de Comision al personal 2019</t>
  </si>
  <si>
    <t xml:space="preserve">Constancias de pertenencias a grupos etnicos 2019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47520</xdr:rowOff>
    </xdr:from>
    <xdr:to>
      <xdr:col>1</xdr:col>
      <xdr:colOff>1069200</xdr:colOff>
      <xdr:row>4</xdr:row>
      <xdr:rowOff>3816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32148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5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8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39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40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41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7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7" t="s">
        <v>109</v>
      </c>
      <c r="S5" s="207"/>
      <c r="T5" s="207"/>
      <c r="U5" s="207"/>
    </row>
    <row r="6" customFormat="false" ht="16.5" hidden="false" customHeight="true" outlineLevel="0" collapsed="false">
      <c r="A6" s="203" t="s">
        <v>105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10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4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8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38" t="n">
        <v>1</v>
      </c>
      <c r="B12" s="196" t="s">
        <v>111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12</v>
      </c>
      <c r="K12" s="186" t="n">
        <v>2015</v>
      </c>
      <c r="L12" s="186" t="n">
        <v>44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09" t="s">
        <v>1</v>
      </c>
      <c r="P3" s="209"/>
      <c r="Q3" s="209"/>
      <c r="R3" s="210"/>
      <c r="S3" s="211"/>
      <c r="T3" s="211"/>
      <c r="U3" s="212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213" t="n">
        <v>400</v>
      </c>
      <c r="P4" s="213"/>
      <c r="Q4" s="213"/>
      <c r="R4" s="214" t="s">
        <v>113</v>
      </c>
      <c r="S4" s="214"/>
      <c r="T4" s="214"/>
      <c r="U4" s="2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7</v>
      </c>
      <c r="K5" s="64"/>
      <c r="L5" s="4"/>
      <c r="M5" s="200" t="str">
        <f aca="false">'AI.COM.RELEVANTES-PARTICULARES'!M5</f>
        <v>subseccion</v>
      </c>
      <c r="N5" s="200"/>
      <c r="O5" s="215" t="n">
        <v>417</v>
      </c>
      <c r="P5" s="215"/>
      <c r="Q5" s="215"/>
      <c r="R5" s="216" t="s">
        <v>114</v>
      </c>
      <c r="S5" s="216"/>
      <c r="T5" s="216"/>
      <c r="U5" s="216"/>
    </row>
    <row r="6" customFormat="false" ht="16.5" hidden="false" customHeight="true" outlineLevel="0" collapsed="false">
      <c r="A6" s="203" t="s">
        <v>105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215" t="s">
        <v>115</v>
      </c>
      <c r="P6" s="215"/>
      <c r="Q6" s="215"/>
      <c r="R6" s="216" t="s">
        <v>116</v>
      </c>
      <c r="S6" s="216"/>
      <c r="T6" s="216"/>
      <c r="U6" s="216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4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206" t="s">
        <v>117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18</v>
      </c>
      <c r="K12" s="186" t="n">
        <v>2015</v>
      </c>
      <c r="L12" s="186" t="n">
        <v>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7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17" t="s">
        <v>104</v>
      </c>
      <c r="S5" s="217"/>
      <c r="T5" s="217"/>
      <c r="U5" s="217"/>
    </row>
    <row r="6" customFormat="false" ht="16.5" hidden="false" customHeight="true" outlineLevel="0" collapsed="false">
      <c r="A6" s="203" t="s">
        <v>105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1.9</v>
      </c>
      <c r="P6" s="19"/>
      <c r="Q6" s="19"/>
      <c r="R6" s="205" t="s">
        <v>11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4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20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21</v>
      </c>
      <c r="K12" s="186" t="n">
        <v>2016</v>
      </c>
      <c r="L12" s="186" t="n">
        <v>5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86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7</v>
      </c>
      <c r="K5" s="64"/>
      <c r="L5" s="4"/>
      <c r="M5" s="182" t="s">
        <v>88</v>
      </c>
      <c r="N5" s="182"/>
      <c r="O5" s="19" t="n">
        <v>101</v>
      </c>
      <c r="P5" s="19"/>
      <c r="Q5" s="19"/>
      <c r="R5" s="183" t="s">
        <v>89</v>
      </c>
      <c r="S5" s="183"/>
      <c r="T5" s="183"/>
      <c r="U5" s="183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90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91</v>
      </c>
      <c r="N7" s="182"/>
      <c r="O7" s="19" t="s">
        <v>92</v>
      </c>
      <c r="P7" s="19"/>
      <c r="Q7" s="19"/>
      <c r="R7" s="14" t="s">
        <v>9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4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2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184" t="n">
        <v>1</v>
      </c>
      <c r="B12" s="185" t="s">
        <v>94</v>
      </c>
      <c r="C12" s="184" t="n">
        <v>1</v>
      </c>
      <c r="D12" s="186" t="s">
        <v>32</v>
      </c>
      <c r="E12" s="186" t="n">
        <v>2016</v>
      </c>
      <c r="F12" s="186" t="s">
        <v>32</v>
      </c>
      <c r="G12" s="186" t="s">
        <v>26</v>
      </c>
      <c r="H12" s="186" t="s">
        <v>32</v>
      </c>
      <c r="I12" s="187" t="s">
        <v>30</v>
      </c>
      <c r="J12" s="188" t="s">
        <v>122</v>
      </c>
      <c r="K12" s="186" t="n">
        <v>2016</v>
      </c>
      <c r="L12" s="186" t="n">
        <v>16</v>
      </c>
      <c r="M12" s="189" t="s">
        <v>46</v>
      </c>
      <c r="N12" s="190"/>
      <c r="O12" s="190"/>
      <c r="P12" s="47"/>
      <c r="Q12" s="189" t="s">
        <v>46</v>
      </c>
      <c r="R12" s="190"/>
      <c r="S12" s="190"/>
      <c r="T12" s="168" t="s">
        <v>47</v>
      </c>
      <c r="U12" s="190"/>
    </row>
    <row r="13" customFormat="false" ht="29.25" hidden="false" customHeight="false" outlineLevel="0" collapsed="false">
      <c r="A13" s="38" t="n">
        <v>2</v>
      </c>
      <c r="B13" s="185" t="s">
        <v>94</v>
      </c>
      <c r="C13" s="38" t="n">
        <v>2</v>
      </c>
      <c r="D13" s="191" t="s">
        <v>32</v>
      </c>
      <c r="E13" s="186" t="n">
        <v>2016</v>
      </c>
      <c r="F13" s="191" t="s">
        <v>32</v>
      </c>
      <c r="G13" s="191" t="s">
        <v>26</v>
      </c>
      <c r="H13" s="191" t="s">
        <v>32</v>
      </c>
      <c r="I13" s="192" t="s">
        <v>30</v>
      </c>
      <c r="J13" s="193" t="s">
        <v>123</v>
      </c>
      <c r="K13" s="186" t="n">
        <v>2016</v>
      </c>
      <c r="L13" s="186" t="n">
        <v>18</v>
      </c>
      <c r="M13" s="194" t="s">
        <v>46</v>
      </c>
      <c r="N13" s="191"/>
      <c r="O13" s="191"/>
      <c r="P13" s="47"/>
      <c r="Q13" s="194" t="s">
        <v>46</v>
      </c>
      <c r="R13" s="195"/>
      <c r="S13" s="191"/>
      <c r="T13" s="168" t="s">
        <v>47</v>
      </c>
      <c r="U13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97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7</v>
      </c>
      <c r="K5" s="64"/>
      <c r="L5" s="4"/>
      <c r="M5" s="182" t="s">
        <v>88</v>
      </c>
      <c r="N5" s="182"/>
      <c r="O5" s="19" t="n">
        <v>101</v>
      </c>
      <c r="P5" s="19"/>
      <c r="Q5" s="19"/>
      <c r="R5" s="183" t="s">
        <v>89</v>
      </c>
      <c r="S5" s="183"/>
      <c r="T5" s="183"/>
      <c r="U5" s="183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98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91</v>
      </c>
      <c r="N7" s="182"/>
      <c r="O7" s="19" t="s">
        <v>99</v>
      </c>
      <c r="P7" s="19"/>
      <c r="Q7" s="19"/>
      <c r="R7" s="14" t="s">
        <v>10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4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2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184" t="n">
        <v>1</v>
      </c>
      <c r="B12" s="185" t="s">
        <v>101</v>
      </c>
      <c r="C12" s="184" t="n">
        <v>1</v>
      </c>
      <c r="D12" s="186" t="s">
        <v>32</v>
      </c>
      <c r="E12" s="186" t="n">
        <v>2016</v>
      </c>
      <c r="F12" s="186" t="s">
        <v>32</v>
      </c>
      <c r="G12" s="186" t="s">
        <v>26</v>
      </c>
      <c r="H12" s="186" t="s">
        <v>32</v>
      </c>
      <c r="I12" s="187" t="s">
        <v>30</v>
      </c>
      <c r="J12" s="188" t="s">
        <v>124</v>
      </c>
      <c r="K12" s="186" t="n">
        <v>2016</v>
      </c>
      <c r="L12" s="186" t="n">
        <v>193</v>
      </c>
      <c r="M12" s="189" t="s">
        <v>46</v>
      </c>
      <c r="N12" s="190"/>
      <c r="O12" s="190"/>
      <c r="P12" s="47"/>
      <c r="Q12" s="189" t="s">
        <v>46</v>
      </c>
      <c r="R12" s="190"/>
      <c r="S12" s="190"/>
      <c r="T12" s="168" t="s">
        <v>47</v>
      </c>
      <c r="U12" s="190"/>
    </row>
    <row r="13" customFormat="false" ht="22.5" hidden="false" customHeight="false" outlineLevel="0" collapsed="false">
      <c r="A13" s="38" t="n">
        <v>2</v>
      </c>
      <c r="B13" s="196" t="s">
        <v>101</v>
      </c>
      <c r="C13" s="38" t="n">
        <v>2</v>
      </c>
      <c r="D13" s="191" t="s">
        <v>32</v>
      </c>
      <c r="E13" s="186" t="n">
        <v>2016</v>
      </c>
      <c r="F13" s="191" t="s">
        <v>32</v>
      </c>
      <c r="G13" s="191" t="s">
        <v>26</v>
      </c>
      <c r="H13" s="191" t="s">
        <v>32</v>
      </c>
      <c r="I13" s="192" t="s">
        <v>30</v>
      </c>
      <c r="J13" s="188" t="s">
        <v>125</v>
      </c>
      <c r="K13" s="186" t="n">
        <v>2016</v>
      </c>
      <c r="L13" s="186" t="n">
        <v>167</v>
      </c>
      <c r="M13" s="197" t="s">
        <v>46</v>
      </c>
      <c r="N13" s="178"/>
      <c r="O13" s="178"/>
      <c r="P13" s="47"/>
      <c r="Q13" s="197" t="s">
        <v>46</v>
      </c>
      <c r="R13" s="178"/>
      <c r="S13" s="178"/>
      <c r="T13" s="168" t="s">
        <v>47</v>
      </c>
      <c r="U13" s="178"/>
    </row>
    <row r="14" customFormat="false" ht="15" hidden="false" customHeight="false" outlineLevel="0" collapsed="false">
      <c r="B14" s="19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7</v>
      </c>
      <c r="K5" s="64"/>
      <c r="L5" s="4"/>
      <c r="M5" s="182" t="s">
        <v>88</v>
      </c>
      <c r="N5" s="182"/>
      <c r="O5" s="19" t="n">
        <v>101</v>
      </c>
      <c r="P5" s="19"/>
      <c r="Q5" s="19"/>
      <c r="R5" s="219" t="s">
        <v>89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127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98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91</v>
      </c>
      <c r="N7" s="182"/>
      <c r="O7" s="19" t="s">
        <v>128</v>
      </c>
      <c r="P7" s="19"/>
      <c r="Q7" s="19"/>
      <c r="R7" s="14" t="s">
        <v>129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4" t="s">
        <v>84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2</v>
      </c>
      <c r="U8" s="218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30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1</v>
      </c>
      <c r="K12" s="186" t="n">
        <v>2016</v>
      </c>
      <c r="L12" s="186" t="n">
        <v>1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7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17" t="s">
        <v>104</v>
      </c>
      <c r="S5" s="217"/>
      <c r="T5" s="217"/>
      <c r="U5" s="217"/>
    </row>
    <row r="6" customFormat="false" ht="16.5" hidden="false" customHeight="true" outlineLevel="0" collapsed="false">
      <c r="A6" s="203" t="s">
        <v>105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10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4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8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07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2</v>
      </c>
      <c r="K12" s="186" t="n">
        <v>2016</v>
      </c>
      <c r="L12" s="186" t="n">
        <v>93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7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2" t="s">
        <v>104</v>
      </c>
      <c r="S5" s="202"/>
      <c r="T5" s="202"/>
      <c r="U5" s="202"/>
    </row>
    <row r="6" customFormat="false" ht="16.5" hidden="false" customHeight="true" outlineLevel="0" collapsed="false">
      <c r="A6" s="203" t="s">
        <v>105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33</v>
      </c>
      <c r="P6" s="19"/>
      <c r="Q6" s="19"/>
      <c r="R6" s="205" t="s">
        <v>134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4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2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35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6</v>
      </c>
      <c r="K12" s="186" t="n">
        <v>2016</v>
      </c>
      <c r="L12" s="186" t="n">
        <v>3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7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7" t="s">
        <v>137</v>
      </c>
      <c r="S5" s="207"/>
      <c r="T5" s="207"/>
      <c r="U5" s="207"/>
    </row>
    <row r="6" customFormat="false" ht="16.5" hidden="false" customHeight="true" outlineLevel="0" collapsed="false">
      <c r="A6" s="203" t="s">
        <v>105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38</v>
      </c>
      <c r="P6" s="19"/>
      <c r="Q6" s="19"/>
      <c r="R6" s="14" t="s">
        <v>139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4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140</v>
      </c>
      <c r="U8" s="218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221" t="s">
        <v>21</v>
      </c>
      <c r="L10" s="153" t="s">
        <v>42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221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9.25" hidden="false" customHeight="false" outlineLevel="0" collapsed="false">
      <c r="A12" s="38" t="n">
        <v>1</v>
      </c>
      <c r="B12" s="196" t="s">
        <v>141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2</v>
      </c>
      <c r="K12" s="186" t="n">
        <v>2016</v>
      </c>
      <c r="L12" s="186" t="n">
        <v>75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7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7" t="s">
        <v>109</v>
      </c>
      <c r="S5" s="207"/>
      <c r="T5" s="207"/>
      <c r="U5" s="207"/>
    </row>
    <row r="6" customFormat="false" ht="15.75" hidden="false" customHeight="true" outlineLevel="0" collapsed="false">
      <c r="A6" s="203" t="s">
        <v>105</v>
      </c>
      <c r="B6" s="203"/>
      <c r="C6" s="21" t="s">
        <v>12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10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4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2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38" t="n">
        <v>1</v>
      </c>
      <c r="B12" s="196" t="s">
        <v>111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3</v>
      </c>
      <c r="K12" s="186" t="n">
        <v>2016</v>
      </c>
      <c r="L12" s="186" t="n">
        <v>163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40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2</v>
      </c>
      <c r="M11" s="72" t="s">
        <v>22</v>
      </c>
      <c r="N11" s="72"/>
      <c r="O11" s="72"/>
      <c r="P11" s="72"/>
      <c r="Q11" s="73" t="s">
        <v>43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4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5</v>
      </c>
      <c r="K13" s="85" t="n">
        <v>2010</v>
      </c>
      <c r="L13" s="85" t="n">
        <v>95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84" t="s">
        <v>47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8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5</v>
      </c>
      <c r="K14" s="85" t="n">
        <v>2010</v>
      </c>
      <c r="L14" s="85" t="n">
        <v>131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84" t="s">
        <v>47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9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5</v>
      </c>
      <c r="K15" s="85" t="n">
        <v>2010</v>
      </c>
      <c r="L15" s="85" t="n">
        <v>86</v>
      </c>
      <c r="M15" s="88" t="s">
        <v>46</v>
      </c>
      <c r="N15" s="84"/>
      <c r="O15" s="89"/>
      <c r="P15" s="89"/>
      <c r="Q15" s="88" t="s">
        <v>46</v>
      </c>
      <c r="R15" s="90"/>
      <c r="S15" s="84"/>
      <c r="T15" s="84" t="s">
        <v>47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50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5</v>
      </c>
      <c r="K16" s="85" t="n">
        <v>2010</v>
      </c>
      <c r="L16" s="85" t="n">
        <v>106</v>
      </c>
      <c r="M16" s="88" t="s">
        <v>46</v>
      </c>
      <c r="N16" s="84"/>
      <c r="O16" s="89"/>
      <c r="P16" s="89"/>
      <c r="Q16" s="88" t="s">
        <v>46</v>
      </c>
      <c r="R16" s="90"/>
      <c r="S16" s="84"/>
      <c r="T16" s="84" t="s">
        <v>47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1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5</v>
      </c>
      <c r="K17" s="85" t="n">
        <v>2010</v>
      </c>
      <c r="L17" s="85" t="n">
        <v>105</v>
      </c>
      <c r="M17" s="88" t="s">
        <v>46</v>
      </c>
      <c r="N17" s="84"/>
      <c r="O17" s="89"/>
      <c r="P17" s="89"/>
      <c r="Q17" s="88" t="s">
        <v>46</v>
      </c>
      <c r="R17" s="90"/>
      <c r="S17" s="84"/>
      <c r="T17" s="84" t="s">
        <v>47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2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5</v>
      </c>
      <c r="K18" s="85" t="n">
        <v>2010</v>
      </c>
      <c r="L18" s="85" t="n">
        <v>107</v>
      </c>
      <c r="M18" s="88" t="s">
        <v>46</v>
      </c>
      <c r="N18" s="84"/>
      <c r="O18" s="89"/>
      <c r="P18" s="89"/>
      <c r="Q18" s="88" t="s">
        <v>46</v>
      </c>
      <c r="R18" s="90"/>
      <c r="S18" s="84"/>
      <c r="T18" s="84" t="s">
        <v>47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3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5</v>
      </c>
      <c r="K19" s="85" t="n">
        <v>2010</v>
      </c>
      <c r="L19" s="85" t="n">
        <v>142</v>
      </c>
      <c r="M19" s="88" t="s">
        <v>46</v>
      </c>
      <c r="N19" s="84"/>
      <c r="O19" s="89"/>
      <c r="P19" s="89"/>
      <c r="Q19" s="88" t="s">
        <v>46</v>
      </c>
      <c r="R19" s="90"/>
      <c r="S19" s="84"/>
      <c r="T19" s="84" t="s">
        <v>47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4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5</v>
      </c>
      <c r="K20" s="85" t="n">
        <v>2010</v>
      </c>
      <c r="L20" s="85" t="n">
        <v>91</v>
      </c>
      <c r="M20" s="88" t="s">
        <v>46</v>
      </c>
      <c r="N20" s="84"/>
      <c r="O20" s="89"/>
      <c r="P20" s="89"/>
      <c r="Q20" s="88" t="s">
        <v>46</v>
      </c>
      <c r="R20" s="90"/>
      <c r="S20" s="84"/>
      <c r="T20" s="84" t="s">
        <v>47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5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5</v>
      </c>
      <c r="K21" s="85" t="n">
        <v>2010</v>
      </c>
      <c r="L21" s="85" t="n">
        <v>131</v>
      </c>
      <c r="M21" s="88" t="s">
        <v>46</v>
      </c>
      <c r="N21" s="84"/>
      <c r="O21" s="89"/>
      <c r="P21" s="89"/>
      <c r="Q21" s="88" t="s">
        <v>46</v>
      </c>
      <c r="R21" s="90"/>
      <c r="S21" s="84"/>
      <c r="T21" s="84" t="s">
        <v>47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6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5</v>
      </c>
      <c r="K22" s="85" t="n">
        <v>2010</v>
      </c>
      <c r="L22" s="85" t="n">
        <v>97</v>
      </c>
      <c r="M22" s="88" t="s">
        <v>46</v>
      </c>
      <c r="N22" s="84"/>
      <c r="O22" s="89"/>
      <c r="P22" s="89"/>
      <c r="Q22" s="88" t="s">
        <v>46</v>
      </c>
      <c r="R22" s="90"/>
      <c r="S22" s="84"/>
      <c r="T22" s="84" t="s">
        <v>47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7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5</v>
      </c>
      <c r="K23" s="85" t="n">
        <v>2010</v>
      </c>
      <c r="L23" s="85" t="n">
        <v>123</v>
      </c>
      <c r="M23" s="88" t="s">
        <v>46</v>
      </c>
      <c r="N23" s="84"/>
      <c r="O23" s="89"/>
      <c r="P23" s="89"/>
      <c r="Q23" s="88" t="s">
        <v>46</v>
      </c>
      <c r="R23" s="90"/>
      <c r="S23" s="84"/>
      <c r="T23" s="84" t="s">
        <v>47</v>
      </c>
      <c r="U23" s="92"/>
    </row>
    <row r="24" customFormat="false" ht="22.5" hidden="false" customHeight="true" outlineLevel="0" collapsed="false">
      <c r="A24" s="82" t="n">
        <v>12</v>
      </c>
      <c r="B24" s="83" t="s">
        <v>58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5</v>
      </c>
      <c r="K24" s="85" t="n">
        <v>2010</v>
      </c>
      <c r="L24" s="85" t="n">
        <v>110</v>
      </c>
      <c r="M24" s="88" t="s">
        <v>46</v>
      </c>
      <c r="N24" s="84"/>
      <c r="O24" s="89"/>
      <c r="P24" s="89"/>
      <c r="Q24" s="88" t="s">
        <v>46</v>
      </c>
      <c r="R24" s="90"/>
      <c r="S24" s="84"/>
      <c r="T24" s="84" t="s">
        <v>47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4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223" t="s">
        <v>87</v>
      </c>
      <c r="I5" s="174"/>
      <c r="J5" s="149"/>
      <c r="K5" s="64"/>
      <c r="L5" s="4"/>
      <c r="M5" s="200" t="str">
        <f aca="false">'AI.COM.RELEVANTES-PARTICULARES'!M5</f>
        <v>subseccion</v>
      </c>
      <c r="N5" s="200"/>
      <c r="O5" s="19" t="n">
        <v>416</v>
      </c>
      <c r="P5" s="19"/>
      <c r="Q5" s="19"/>
      <c r="R5" s="207" t="str">
        <f aca="false">'AI.COM.RELEVANTES-PARTICULARES'!R5</f>
        <v>Planeacion, informacion, Evaluacion y Politicas Municipales</v>
      </c>
      <c r="S5" s="207"/>
      <c r="T5" s="207"/>
      <c r="U5" s="207"/>
    </row>
    <row r="6" customFormat="false" ht="20.25" hidden="false" customHeight="true" outlineLevel="0" collapsed="false">
      <c r="A6" s="203" t="s">
        <v>105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4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2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2.75" hidden="false" customHeight="false" outlineLevel="0" collapsed="false">
      <c r="A12" s="38" t="n">
        <v>1</v>
      </c>
      <c r="B12" s="196" t="s">
        <v>145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224" t="s">
        <v>146</v>
      </c>
      <c r="K12" s="191" t="n">
        <v>2016</v>
      </c>
      <c r="L12" s="191" t="n">
        <v>6</v>
      </c>
      <c r="M12" s="194" t="s">
        <v>46</v>
      </c>
      <c r="N12" s="191"/>
      <c r="O12" s="191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1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5" t="s">
        <v>114</v>
      </c>
      <c r="S5" s="205"/>
      <c r="T5" s="205"/>
      <c r="U5" s="205"/>
    </row>
    <row r="6" customFormat="false" ht="23.25" hidden="false" customHeight="true" outlineLevel="0" collapsed="false">
      <c r="A6" s="203" t="s">
        <v>105</v>
      </c>
      <c r="B6" s="203"/>
      <c r="C6" s="21" t="s">
        <v>14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15</v>
      </c>
      <c r="P6" s="19"/>
      <c r="Q6" s="19"/>
      <c r="R6" s="205" t="s">
        <v>11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4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8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17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8</v>
      </c>
      <c r="K12" s="186" t="n">
        <v>2016</v>
      </c>
      <c r="L12" s="186" t="n">
        <v>1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4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7" t="s">
        <v>149</v>
      </c>
      <c r="S5" s="207"/>
      <c r="T5" s="207"/>
      <c r="U5" s="207"/>
    </row>
    <row r="6" customFormat="false" ht="15.75" hidden="false" customHeight="true" outlineLevel="0" collapsed="false">
      <c r="A6" s="203" t="s">
        <v>105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50</v>
      </c>
      <c r="P6" s="19"/>
      <c r="Q6" s="19"/>
      <c r="R6" s="14" t="s">
        <v>151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4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2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3.5" hidden="false" customHeight="false" outlineLevel="0" collapsed="false">
      <c r="A12" s="38" t="n">
        <v>1</v>
      </c>
      <c r="B12" s="196" t="s">
        <v>152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53</v>
      </c>
      <c r="K12" s="186" t="n">
        <v>2016</v>
      </c>
      <c r="L12" s="186" t="n">
        <v>12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4</v>
      </c>
      <c r="S5" s="205"/>
      <c r="T5" s="205"/>
      <c r="U5" s="205"/>
    </row>
    <row r="6" customFormat="false" ht="16.5" hidden="false" customHeight="true" outlineLevel="0" collapsed="false">
      <c r="A6" s="203" t="s">
        <v>105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9</v>
      </c>
      <c r="P6" s="19"/>
      <c r="Q6" s="19"/>
      <c r="R6" s="205" t="s">
        <v>11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82" t="n">
        <v>1</v>
      </c>
      <c r="B12" s="196" t="s">
        <v>120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55</v>
      </c>
      <c r="K12" s="85" t="n">
        <v>2017</v>
      </c>
      <c r="L12" s="85" t="n">
        <v>5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  <row r="13" customFormat="false" ht="31.5" hidden="false" customHeight="true" outlineLevel="0" collapsed="false">
      <c r="A13" s="82" t="n">
        <v>2</v>
      </c>
      <c r="B13" s="196" t="s">
        <v>120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56</v>
      </c>
      <c r="K13" s="85" t="n">
        <v>2017</v>
      </c>
      <c r="L13" s="85" t="n">
        <v>19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8" t="s">
        <v>47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4</v>
      </c>
      <c r="S5" s="205"/>
      <c r="T5" s="205"/>
      <c r="U5" s="205"/>
    </row>
    <row r="6" customFormat="false" ht="16.5" hidden="false" customHeight="true" outlineLevel="0" collapsed="false">
      <c r="A6" s="203" t="s">
        <v>105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92</v>
      </c>
      <c r="P7" s="19"/>
      <c r="Q7" s="19"/>
      <c r="R7" s="14" t="s">
        <v>158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7" hidden="false" customHeight="true" outlineLevel="0" collapsed="false">
      <c r="A12" s="129" t="n">
        <v>1</v>
      </c>
      <c r="B12" s="196" t="s">
        <v>94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9</v>
      </c>
      <c r="K12" s="85" t="n">
        <v>2017</v>
      </c>
      <c r="L12" s="85" t="n">
        <v>21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8" t="s">
        <v>47</v>
      </c>
      <c r="U12" s="142"/>
    </row>
    <row r="13" customFormat="false" ht="27" hidden="false" customHeight="true" outlineLevel="0" collapsed="false">
      <c r="A13" s="82" t="n">
        <v>2</v>
      </c>
      <c r="B13" s="196" t="s">
        <v>94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1" t="s">
        <v>160</v>
      </c>
      <c r="K13" s="85" t="n">
        <v>2017</v>
      </c>
      <c r="L13" s="85" t="n">
        <v>8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8" t="s">
        <v>47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4</v>
      </c>
      <c r="S5" s="205"/>
      <c r="T5" s="205"/>
      <c r="U5" s="205"/>
    </row>
    <row r="6" customFormat="false" ht="16.5" hidden="false" customHeight="true" outlineLevel="0" collapsed="false">
      <c r="A6" s="203" t="s">
        <v>105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99</v>
      </c>
      <c r="P7" s="19"/>
      <c r="Q7" s="19"/>
      <c r="R7" s="14" t="s">
        <v>161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129" t="n">
        <v>1</v>
      </c>
      <c r="B12" s="196" t="s">
        <v>101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8" t="s">
        <v>162</v>
      </c>
      <c r="K12" s="85" t="n">
        <v>2017</v>
      </c>
      <c r="L12" s="85" t="n">
        <v>154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8" t="s">
        <v>47</v>
      </c>
      <c r="U12" s="142"/>
    </row>
    <row r="13" customFormat="false" ht="22.5" hidden="false" customHeight="false" outlineLevel="0" collapsed="false">
      <c r="A13" s="82" t="n">
        <v>2</v>
      </c>
      <c r="B13" s="196" t="s">
        <v>101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8" t="s">
        <v>163</v>
      </c>
      <c r="K13" s="85" t="n">
        <v>2017</v>
      </c>
      <c r="L13" s="85" t="n">
        <v>107</v>
      </c>
      <c r="M13" s="230" t="s">
        <v>46</v>
      </c>
      <c r="N13" s="91"/>
      <c r="O13" s="91"/>
      <c r="P13" s="89"/>
      <c r="Q13" s="230" t="s">
        <v>46</v>
      </c>
      <c r="R13" s="91"/>
      <c r="S13" s="91"/>
      <c r="T13" s="168" t="s">
        <v>47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4</v>
      </c>
      <c r="S5" s="205"/>
      <c r="T5" s="205"/>
      <c r="U5" s="205"/>
    </row>
    <row r="6" customFormat="false" ht="16.5" hidden="false" customHeight="true" outlineLevel="0" collapsed="false">
      <c r="A6" s="203" t="s">
        <v>105</v>
      </c>
      <c r="B6" s="203"/>
      <c r="C6" s="227" t="s">
        <v>12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28</v>
      </c>
      <c r="P7" s="19"/>
      <c r="Q7" s="19"/>
      <c r="R7" s="14" t="s">
        <v>164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30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5</v>
      </c>
      <c r="K12" s="85" t="n">
        <v>2017</v>
      </c>
      <c r="L12" s="85" t="n">
        <v>18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4</v>
      </c>
      <c r="S5" s="205"/>
      <c r="T5" s="205"/>
      <c r="U5" s="205"/>
    </row>
    <row r="6" customFormat="false" ht="16.5" hidden="false" customHeight="true" outlineLevel="0" collapsed="false">
      <c r="A6" s="203" t="s">
        <v>105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10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6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7</v>
      </c>
      <c r="K12" s="85" t="n">
        <v>2017</v>
      </c>
      <c r="L12" s="85" t="n">
        <v>8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4</v>
      </c>
      <c r="S5" s="205"/>
      <c r="T5" s="205"/>
      <c r="U5" s="205"/>
    </row>
    <row r="6" customFormat="false" ht="16.5" hidden="false" customHeight="true" outlineLevel="0" collapsed="false">
      <c r="A6" s="203" t="s">
        <v>105</v>
      </c>
      <c r="B6" s="203"/>
      <c r="C6" s="227" t="s">
        <v>14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22</v>
      </c>
      <c r="P6" s="19"/>
      <c r="Q6" s="19"/>
      <c r="R6" s="205" t="s">
        <v>16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67" t="s">
        <v>135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9</v>
      </c>
      <c r="K12" s="85" t="n">
        <v>2017</v>
      </c>
      <c r="L12" s="85" t="n">
        <v>56</v>
      </c>
      <c r="M12" s="88" t="s">
        <v>170</v>
      </c>
      <c r="N12" s="84"/>
      <c r="O12" s="89"/>
      <c r="P12" s="89"/>
      <c r="Q12" s="88" t="s">
        <v>170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171</v>
      </c>
      <c r="S5" s="205"/>
      <c r="T5" s="205"/>
      <c r="U5" s="205"/>
    </row>
    <row r="6" customFormat="false" ht="16.5" hidden="false" customHeight="true" outlineLevel="0" collapsed="false">
      <c r="A6" s="203" t="s">
        <v>105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2.1</v>
      </c>
      <c r="P6" s="19"/>
      <c r="Q6" s="19"/>
      <c r="R6" s="205" t="s">
        <v>172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73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4</v>
      </c>
      <c r="K12" s="85" t="n">
        <v>2017</v>
      </c>
      <c r="L12" s="85" t="n">
        <v>1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9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s">
        <v>60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40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1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2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61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5</v>
      </c>
      <c r="K12" s="85" t="n">
        <v>2011</v>
      </c>
      <c r="L12" s="85" t="n">
        <v>8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84" t="s">
        <v>62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3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5</v>
      </c>
      <c r="K13" s="85" t="n">
        <v>2011</v>
      </c>
      <c r="L13" s="85" t="n">
        <v>80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84" t="s">
        <v>62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4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5</v>
      </c>
      <c r="K14" s="85" t="n">
        <v>2011</v>
      </c>
      <c r="L14" s="85" t="n">
        <v>108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84" t="s">
        <v>62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5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5</v>
      </c>
      <c r="K15" s="85" t="n">
        <v>2011</v>
      </c>
      <c r="L15" s="85" t="n">
        <v>79</v>
      </c>
      <c r="M15" s="88" t="s">
        <v>46</v>
      </c>
      <c r="N15" s="84"/>
      <c r="O15" s="89"/>
      <c r="P15" s="89"/>
      <c r="Q15" s="88" t="s">
        <v>46</v>
      </c>
      <c r="R15" s="90"/>
      <c r="S15" s="84"/>
      <c r="T15" s="84" t="s">
        <v>62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6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5</v>
      </c>
      <c r="K16" s="85" t="n">
        <v>2011</v>
      </c>
      <c r="L16" s="85" t="n">
        <v>101</v>
      </c>
      <c r="M16" s="88" t="s">
        <v>46</v>
      </c>
      <c r="N16" s="84"/>
      <c r="O16" s="89"/>
      <c r="P16" s="89"/>
      <c r="Q16" s="88" t="s">
        <v>46</v>
      </c>
      <c r="R16" s="90"/>
      <c r="S16" s="84"/>
      <c r="T16" s="84" t="s">
        <v>62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7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5</v>
      </c>
      <c r="K17" s="85" t="n">
        <v>2011</v>
      </c>
      <c r="L17" s="85" t="n">
        <v>125</v>
      </c>
      <c r="M17" s="88" t="s">
        <v>46</v>
      </c>
      <c r="N17" s="84"/>
      <c r="O17" s="89"/>
      <c r="P17" s="89"/>
      <c r="Q17" s="88" t="s">
        <v>46</v>
      </c>
      <c r="R17" s="90"/>
      <c r="S17" s="84"/>
      <c r="T17" s="84" t="s">
        <v>68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9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5</v>
      </c>
      <c r="K18" s="85" t="n">
        <v>2011</v>
      </c>
      <c r="L18" s="85" t="n">
        <v>97</v>
      </c>
      <c r="M18" s="88" t="s">
        <v>46</v>
      </c>
      <c r="N18" s="84"/>
      <c r="O18" s="89"/>
      <c r="P18" s="89"/>
      <c r="Q18" s="88" t="s">
        <v>46</v>
      </c>
      <c r="R18" s="90"/>
      <c r="S18" s="84"/>
      <c r="T18" s="84" t="s">
        <v>62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70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5</v>
      </c>
      <c r="K19" s="85" t="n">
        <v>2011</v>
      </c>
      <c r="L19" s="85" t="n">
        <v>100</v>
      </c>
      <c r="M19" s="88" t="s">
        <v>46</v>
      </c>
      <c r="N19" s="84"/>
      <c r="O19" s="89"/>
      <c r="P19" s="89"/>
      <c r="Q19" s="88" t="s">
        <v>46</v>
      </c>
      <c r="R19" s="90"/>
      <c r="S19" s="84"/>
      <c r="T19" s="84" t="s">
        <v>62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71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5</v>
      </c>
      <c r="K20" s="85" t="n">
        <v>2011</v>
      </c>
      <c r="L20" s="85" t="n">
        <v>80</v>
      </c>
      <c r="M20" s="88" t="s">
        <v>46</v>
      </c>
      <c r="N20" s="84"/>
      <c r="O20" s="89"/>
      <c r="P20" s="89"/>
      <c r="Q20" s="88" t="s">
        <v>46</v>
      </c>
      <c r="R20" s="90"/>
      <c r="S20" s="84"/>
      <c r="T20" s="84" t="s">
        <v>62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175</v>
      </c>
      <c r="S5" s="205"/>
      <c r="T5" s="205"/>
      <c r="U5" s="205"/>
    </row>
    <row r="6" customFormat="false" ht="16.5" hidden="false" customHeight="true" outlineLevel="0" collapsed="false">
      <c r="A6" s="203" t="s">
        <v>105</v>
      </c>
      <c r="B6" s="203"/>
      <c r="C6" s="227" t="s">
        <v>12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2.5</v>
      </c>
      <c r="P6" s="19"/>
      <c r="Q6" s="19"/>
      <c r="R6" s="205" t="s">
        <v>17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8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4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7</v>
      </c>
      <c r="K12" s="85" t="n">
        <v>2017</v>
      </c>
      <c r="L12" s="85" t="n">
        <v>10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5" t="s">
        <v>178</v>
      </c>
      <c r="S5" s="205"/>
      <c r="T5" s="205"/>
      <c r="U5" s="205"/>
    </row>
    <row r="6" customFormat="false" ht="16.5" hidden="false" customHeight="true" outlineLevel="0" collapsed="false">
      <c r="A6" s="203" t="s">
        <v>105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7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8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1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80</v>
      </c>
      <c r="K12" s="85" t="n">
        <v>2017</v>
      </c>
      <c r="L12" s="85" t="n">
        <v>219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300</v>
      </c>
      <c r="P4" s="13"/>
      <c r="Q4" s="13"/>
      <c r="R4" s="14" t="s">
        <v>181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301</v>
      </c>
      <c r="P5" s="19"/>
      <c r="Q5" s="19"/>
      <c r="R5" s="231" t="s">
        <v>182</v>
      </c>
      <c r="S5" s="231"/>
      <c r="T5" s="231"/>
      <c r="U5" s="231"/>
    </row>
    <row r="6" customFormat="false" ht="27.75" hidden="false" customHeight="true" outlineLevel="0" collapsed="false">
      <c r="A6" s="203" t="s">
        <v>105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301.2</v>
      </c>
      <c r="P6" s="19"/>
      <c r="Q6" s="19"/>
      <c r="R6" s="205" t="s">
        <v>18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84</v>
      </c>
      <c r="P7" s="19"/>
      <c r="Q7" s="19"/>
      <c r="R7" s="14" t="s">
        <v>185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8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8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87</v>
      </c>
      <c r="K12" s="85" t="n">
        <v>2017</v>
      </c>
      <c r="L12" s="85" t="n">
        <v>3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1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5" t="s">
        <v>149</v>
      </c>
      <c r="S5" s="205"/>
      <c r="T5" s="205"/>
      <c r="U5" s="205"/>
    </row>
    <row r="6" customFormat="false" ht="16.5" hidden="false" customHeight="true" outlineLevel="0" collapsed="false">
      <c r="A6" s="203" t="s">
        <v>105</v>
      </c>
      <c r="B6" s="203"/>
      <c r="C6" s="227" t="s">
        <v>188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417.5</v>
      </c>
      <c r="P6" s="19"/>
      <c r="Q6" s="19"/>
      <c r="R6" s="205" t="s">
        <v>18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8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1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90</v>
      </c>
      <c r="K12" s="85" t="n">
        <v>2017</v>
      </c>
      <c r="L12" s="85" t="n">
        <v>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4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92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2</v>
      </c>
      <c r="P7" s="19"/>
      <c r="Q7" s="19"/>
      <c r="R7" s="14" t="s">
        <v>93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9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4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6</v>
      </c>
      <c r="K12" s="85" t="n">
        <v>2018</v>
      </c>
      <c r="L12" s="85" t="n">
        <v>4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129" t="n">
        <v>2</v>
      </c>
      <c r="B13" s="196" t="s">
        <v>94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7</v>
      </c>
      <c r="K13" s="85" t="n">
        <v>2018</v>
      </c>
      <c r="L13" s="85" t="n">
        <v>3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4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9</v>
      </c>
      <c r="P7" s="19"/>
      <c r="Q7" s="19"/>
      <c r="R7" s="14" t="s">
        <v>161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01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98</v>
      </c>
      <c r="K12" s="85" t="n">
        <v>2018</v>
      </c>
      <c r="L12" s="85" t="n">
        <v>179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82" t="n">
        <v>2</v>
      </c>
      <c r="B13" s="196" t="s">
        <v>101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199</v>
      </c>
      <c r="K13" s="85" t="n">
        <v>2018</v>
      </c>
      <c r="L13" s="85" t="n">
        <v>66</v>
      </c>
      <c r="M13" s="230" t="s">
        <v>46</v>
      </c>
      <c r="N13" s="91"/>
      <c r="O13" s="91"/>
      <c r="P13" s="89"/>
      <c r="Q13" s="230" t="s">
        <v>46</v>
      </c>
      <c r="R13" s="91"/>
      <c r="S13" s="91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200</v>
      </c>
      <c r="D5" s="62"/>
      <c r="E5" s="62"/>
      <c r="F5" s="62"/>
      <c r="G5" s="62"/>
      <c r="H5" s="62"/>
      <c r="I5" s="62"/>
      <c r="J5" s="63"/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4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128</v>
      </c>
      <c r="P7" s="19"/>
      <c r="Q7" s="19"/>
      <c r="R7" s="14" t="s">
        <v>164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9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206" t="s">
        <v>130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1</v>
      </c>
      <c r="K12" s="85" t="n">
        <v>2018</v>
      </c>
      <c r="L12" s="85" t="n">
        <v>6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  <row r="20" customFormat="false" ht="15" hidden="false" customHeight="false" outlineLevel="0" collapsed="false">
      <c r="J20" s="0" t="s">
        <v>202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4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20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66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4</v>
      </c>
      <c r="K12" s="85" t="n">
        <v>2018</v>
      </c>
      <c r="L12" s="85" t="n">
        <v>77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205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2.1</v>
      </c>
      <c r="P6" s="19"/>
      <c r="Q6" s="19"/>
      <c r="R6" s="205" t="s">
        <v>20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82" t="n">
        <v>1</v>
      </c>
      <c r="B12" s="196" t="s">
        <v>173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7</v>
      </c>
      <c r="K12" s="85" t="n">
        <v>2018</v>
      </c>
      <c r="L12" s="85" t="n">
        <v>1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205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4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s">
        <v>138</v>
      </c>
      <c r="P6" s="19"/>
      <c r="Q6" s="19"/>
      <c r="R6" s="205" t="s">
        <v>20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8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82" t="n">
        <v>1</v>
      </c>
      <c r="B12" s="196" t="s">
        <v>141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9</v>
      </c>
      <c r="K12" s="85" t="n">
        <v>2018</v>
      </c>
      <c r="L12" s="85" t="n">
        <v>34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s">
        <v>72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40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1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3</v>
      </c>
      <c r="M10" s="136" t="s">
        <v>22</v>
      </c>
      <c r="N10" s="136"/>
      <c r="O10" s="136"/>
      <c r="P10" s="136"/>
      <c r="Q10" s="137" t="s">
        <v>74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5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6</v>
      </c>
      <c r="K12" s="85" t="n">
        <v>2012</v>
      </c>
      <c r="L12" s="85" t="n">
        <v>37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43" t="s">
        <v>68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7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8</v>
      </c>
      <c r="K13" s="85" t="n">
        <v>2012</v>
      </c>
      <c r="L13" s="85" t="n">
        <v>20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44" t="s">
        <v>62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300</v>
      </c>
      <c r="P4" s="13"/>
      <c r="Q4" s="13"/>
      <c r="R4" s="14" t="s">
        <v>181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00" t="str">
        <f aca="false">'AI.COM.RELEVANTES-PARTICULARES'!M5</f>
        <v>subseccion</v>
      </c>
      <c r="N5" s="200"/>
      <c r="O5" s="19" t="n">
        <v>301</v>
      </c>
      <c r="P5" s="19"/>
      <c r="Q5" s="19"/>
      <c r="R5" s="205" t="s">
        <v>182</v>
      </c>
      <c r="S5" s="205"/>
      <c r="T5" s="205"/>
      <c r="U5" s="205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301.2</v>
      </c>
      <c r="P6" s="19"/>
      <c r="Q6" s="19"/>
      <c r="R6" s="205" t="s">
        <v>210</v>
      </c>
      <c r="S6" s="205"/>
      <c r="T6" s="205"/>
      <c r="U6" s="205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184</v>
      </c>
      <c r="P7" s="19"/>
      <c r="Q7" s="19"/>
      <c r="R7" s="14" t="s">
        <v>185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86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1</v>
      </c>
      <c r="K12" s="85" t="n">
        <v>2018</v>
      </c>
      <c r="L12" s="85" t="n">
        <v>23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4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212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2</v>
      </c>
      <c r="P7" s="19"/>
      <c r="Q7" s="19"/>
      <c r="R7" s="14" t="s">
        <v>9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4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6</v>
      </c>
      <c r="K12" s="85" t="n">
        <v>2019</v>
      </c>
      <c r="L12" s="85" t="n">
        <v>27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129" t="n">
        <v>2</v>
      </c>
      <c r="B13" s="196" t="s">
        <v>94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7</v>
      </c>
      <c r="K13" s="85" t="n">
        <v>2019</v>
      </c>
      <c r="L13" s="85" t="n">
        <v>5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7</v>
      </c>
      <c r="K6" s="64"/>
      <c r="L6" s="4"/>
      <c r="M6" s="200" t="str">
        <f aca="false">'AI.COM.RELEVANTES-PARTICULARES'!M5</f>
        <v>subseccion</v>
      </c>
      <c r="N6" s="200"/>
      <c r="O6" s="19" t="n">
        <v>101</v>
      </c>
      <c r="P6" s="19"/>
      <c r="Q6" s="19"/>
      <c r="R6" s="205" t="s">
        <v>154</v>
      </c>
      <c r="S6" s="205"/>
      <c r="T6" s="205"/>
      <c r="U6" s="205"/>
    </row>
    <row r="7" customFormat="false" ht="16.5" hidden="false" customHeight="true" outlineLevel="0" collapsed="false">
      <c r="A7" s="203" t="s">
        <v>105</v>
      </c>
      <c r="B7" s="203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6</f>
        <v>SERIE </v>
      </c>
      <c r="N7" s="204"/>
      <c r="O7" s="19" t="n">
        <v>101.12</v>
      </c>
      <c r="P7" s="19"/>
      <c r="Q7" s="19"/>
      <c r="R7" s="205" t="s">
        <v>157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4" t="str">
        <f aca="false">'AI.COM.RELEVANTES-PARTICULARES'!M7</f>
        <v>subserie</v>
      </c>
      <c r="N8" s="204"/>
      <c r="O8" s="19" t="s">
        <v>99</v>
      </c>
      <c r="P8" s="19"/>
      <c r="Q8" s="19"/>
      <c r="R8" s="14" t="s">
        <v>161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213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2.5" hidden="false" customHeight="false" outlineLevel="0" collapsed="false">
      <c r="A13" s="129" t="n">
        <v>1</v>
      </c>
      <c r="B13" s="196" t="s">
        <v>101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8" t="s">
        <v>214</v>
      </c>
      <c r="K13" s="85" t="n">
        <v>2019</v>
      </c>
      <c r="L13" s="85" t="n">
        <v>141</v>
      </c>
      <c r="M13" s="141" t="s">
        <v>46</v>
      </c>
      <c r="N13" s="142"/>
      <c r="O13" s="142"/>
      <c r="P13" s="89"/>
      <c r="Q13" s="141" t="s">
        <v>46</v>
      </c>
      <c r="R13" s="142"/>
      <c r="S13" s="142"/>
      <c r="T13" s="168" t="s">
        <v>47</v>
      </c>
      <c r="U13" s="142"/>
    </row>
    <row r="14" customFormat="false" ht="22.5" hidden="false" customHeight="false" outlineLevel="0" collapsed="false">
      <c r="A14" s="82" t="n">
        <v>2</v>
      </c>
      <c r="B14" s="196" t="s">
        <v>101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8" t="s">
        <v>215</v>
      </c>
      <c r="K14" s="85" t="n">
        <v>2019</v>
      </c>
      <c r="L14" s="85" t="n">
        <v>87</v>
      </c>
      <c r="M14" s="230" t="s">
        <v>46</v>
      </c>
      <c r="N14" s="91"/>
      <c r="O14" s="91"/>
      <c r="P14" s="89"/>
      <c r="Q14" s="230" t="s">
        <v>46</v>
      </c>
      <c r="R14" s="91"/>
      <c r="S14" s="91"/>
      <c r="T14" s="168" t="s">
        <v>47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4</v>
      </c>
      <c r="S5" s="205"/>
      <c r="T5" s="205"/>
      <c r="U5" s="205"/>
    </row>
    <row r="6" customFormat="false" ht="16.5" hidden="false" customHeight="true" outlineLevel="0" collapsed="false">
      <c r="A6" s="203" t="s">
        <v>105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28</v>
      </c>
      <c r="P7" s="19"/>
      <c r="Q7" s="19"/>
      <c r="R7" s="14" t="s">
        <v>164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30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216</v>
      </c>
      <c r="K12" s="85" t="n">
        <v>2019</v>
      </c>
      <c r="L12" s="85" t="n">
        <v>10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4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88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20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8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66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7</v>
      </c>
      <c r="K12" s="85" t="n">
        <v>2019</v>
      </c>
      <c r="L12" s="85" t="n">
        <v>56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9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7</v>
      </c>
      <c r="K6" s="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205</v>
      </c>
      <c r="S6" s="205"/>
      <c r="T6" s="205"/>
      <c r="U6" s="205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6</f>
        <v>SERIE </v>
      </c>
      <c r="N7" s="204"/>
      <c r="O7" s="19" t="n">
        <v>102.1</v>
      </c>
      <c r="P7" s="19"/>
      <c r="Q7" s="19"/>
      <c r="R7" s="205" t="s">
        <v>206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93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83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94</v>
      </c>
    </row>
    <row r="11" customFormat="false" ht="1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75" t="s">
        <v>21</v>
      </c>
      <c r="L11" s="176" t="s">
        <v>195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6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75"/>
      <c r="L12" s="176"/>
      <c r="M12" s="159" t="s">
        <v>26</v>
      </c>
      <c r="N12" s="158" t="s">
        <v>27</v>
      </c>
      <c r="O12" s="158" t="s">
        <v>28</v>
      </c>
      <c r="P12" s="160" t="s">
        <v>29</v>
      </c>
      <c r="Q12" s="159" t="s">
        <v>30</v>
      </c>
      <c r="R12" s="158" t="s">
        <v>31</v>
      </c>
      <c r="S12" s="160" t="s">
        <v>29</v>
      </c>
      <c r="T12" s="176"/>
      <c r="U12" s="66"/>
    </row>
    <row r="13" customFormat="false" ht="25.5" hidden="false" customHeight="false" outlineLevel="0" collapsed="false">
      <c r="A13" s="82" t="n">
        <v>1</v>
      </c>
      <c r="B13" s="196" t="s">
        <v>173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8</v>
      </c>
      <c r="K13" s="85" t="n">
        <v>2019</v>
      </c>
      <c r="L13" s="85" t="n">
        <v>12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6" t="s">
        <v>47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7</v>
      </c>
      <c r="K6" s="6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175</v>
      </c>
      <c r="S6" s="205"/>
      <c r="T6" s="205"/>
      <c r="U6" s="205"/>
    </row>
    <row r="7" customFormat="false" ht="16.5" hidden="false" customHeight="true" outlineLevel="0" collapsed="false">
      <c r="A7" s="203" t="s">
        <v>105</v>
      </c>
      <c r="B7" s="203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6</f>
        <v>SERIE </v>
      </c>
      <c r="N7" s="204"/>
      <c r="O7" s="19" t="n">
        <v>102.5</v>
      </c>
      <c r="P7" s="19"/>
      <c r="Q7" s="19"/>
      <c r="R7" s="205" t="s">
        <v>176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21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9.25" hidden="false" customHeight="false" outlineLevel="0" collapsed="false">
      <c r="A13" s="82" t="n">
        <v>1</v>
      </c>
      <c r="B13" s="196" t="s">
        <v>141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3" t="s">
        <v>220</v>
      </c>
      <c r="K13" s="85" t="n">
        <v>2019</v>
      </c>
      <c r="L13" s="85" t="n">
        <v>42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8" t="s">
        <v>47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4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7" t="s">
        <v>149</v>
      </c>
      <c r="S5" s="207"/>
      <c r="T5" s="207"/>
      <c r="U5" s="207"/>
    </row>
    <row r="6" customFormat="false" ht="15.75" hidden="false" customHeight="true" outlineLevel="0" collapsed="false">
      <c r="A6" s="203" t="s">
        <v>105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50</v>
      </c>
      <c r="P6" s="19"/>
      <c r="Q6" s="19"/>
      <c r="R6" s="14" t="s">
        <v>151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4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2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3.5" hidden="false" customHeight="false" outlineLevel="0" collapsed="false">
      <c r="A12" s="38" t="n">
        <v>1</v>
      </c>
      <c r="B12" s="196" t="s">
        <v>152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221</v>
      </c>
      <c r="K12" s="186" t="n">
        <v>2019</v>
      </c>
      <c r="L12" s="186" t="n">
        <v>8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24</v>
      </c>
      <c r="O4" s="13"/>
      <c r="P4" s="13"/>
      <c r="Q4" s="14" t="s">
        <v>22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26</v>
      </c>
      <c r="O5" s="19"/>
      <c r="P5" s="19"/>
      <c r="Q5" s="14" t="s">
        <v>227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28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29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30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31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32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33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s">
        <v>72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9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  <c r="V9" s="2"/>
    </row>
    <row r="10" customFormat="false" ht="38.25" hidden="false" customHeight="true" outlineLevel="0" collapsed="false">
      <c r="A10" s="150" t="s">
        <v>80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  <c r="V11" s="2"/>
    </row>
    <row r="12" customFormat="false" ht="22.5" hidden="false" customHeight="false" outlineLevel="0" collapsed="false">
      <c r="A12" s="161" t="n">
        <v>1</v>
      </c>
      <c r="B12" s="162" t="s">
        <v>81</v>
      </c>
      <c r="C12" s="161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3" t="s">
        <v>30</v>
      </c>
      <c r="J12" s="164" t="s">
        <v>76</v>
      </c>
      <c r="K12" s="143" t="n">
        <v>2013</v>
      </c>
      <c r="L12" s="143" t="n">
        <v>185</v>
      </c>
      <c r="M12" s="165" t="s">
        <v>46</v>
      </c>
      <c r="N12" s="166"/>
      <c r="O12" s="166"/>
      <c r="P12" s="167"/>
      <c r="Q12" s="165" t="s">
        <v>46</v>
      </c>
      <c r="R12" s="166"/>
      <c r="S12" s="166"/>
      <c r="T12" s="168" t="s">
        <v>62</v>
      </c>
      <c r="U12" s="166"/>
      <c r="V12" s="2"/>
    </row>
    <row r="13" customFormat="false" ht="22.5" hidden="false" customHeight="false" outlineLevel="0" collapsed="false">
      <c r="A13" s="169" t="n">
        <v>2</v>
      </c>
      <c r="B13" s="162" t="s">
        <v>82</v>
      </c>
      <c r="C13" s="169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0" t="s">
        <v>30</v>
      </c>
      <c r="J13" s="171" t="s">
        <v>78</v>
      </c>
      <c r="K13" s="144" t="n">
        <v>2013</v>
      </c>
      <c r="L13" s="144" t="n">
        <v>102</v>
      </c>
      <c r="M13" s="172" t="s">
        <v>46</v>
      </c>
      <c r="N13" s="144"/>
      <c r="O13" s="144"/>
      <c r="P13" s="167"/>
      <c r="Q13" s="172" t="s">
        <v>46</v>
      </c>
      <c r="R13" s="46"/>
      <c r="S13" s="144"/>
      <c r="T13" s="45" t="s">
        <v>62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24</v>
      </c>
      <c r="O4" s="13"/>
      <c r="P4" s="13"/>
      <c r="Q4" s="14" t="s">
        <v>22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26</v>
      </c>
      <c r="O5" s="19"/>
      <c r="P5" s="19"/>
      <c r="Q5" s="14" t="s">
        <v>227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28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29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34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31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32</v>
      </c>
    </row>
    <row r="11" customFormat="false" ht="24.75" hidden="false" customHeight="tru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33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24</v>
      </c>
      <c r="O4" s="13"/>
      <c r="P4" s="13"/>
      <c r="Q4" s="14" t="s">
        <v>22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26</v>
      </c>
      <c r="O5" s="19"/>
      <c r="P5" s="19"/>
      <c r="Q5" s="14" t="s">
        <v>227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28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29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34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31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32</v>
      </c>
    </row>
    <row r="11" customFormat="false" ht="18.75" hidden="false" customHeight="tru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33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s">
        <v>83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4" t="s">
        <v>84</v>
      </c>
      <c r="D9" s="174"/>
      <c r="E9" s="174"/>
      <c r="F9" s="174"/>
      <c r="G9" s="174"/>
      <c r="H9" s="174"/>
      <c r="I9" s="174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1</v>
      </c>
      <c r="V10" s="2"/>
    </row>
    <row r="11" customFormat="false" ht="31.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  <c r="V11" s="2"/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  <c r="V12" s="2"/>
    </row>
    <row r="13" customFormat="false" ht="36.75" hidden="false" customHeight="true" outlineLevel="0" collapsed="false">
      <c r="A13" s="169" t="n">
        <v>1</v>
      </c>
      <c r="B13" s="162" t="s">
        <v>85</v>
      </c>
      <c r="C13" s="169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0" t="s">
        <v>30</v>
      </c>
      <c r="J13" s="164" t="s">
        <v>76</v>
      </c>
      <c r="K13" s="143" t="n">
        <v>2014</v>
      </c>
      <c r="L13" s="143" t="n">
        <v>165</v>
      </c>
      <c r="M13" s="177" t="s">
        <v>46</v>
      </c>
      <c r="N13" s="44"/>
      <c r="O13" s="44"/>
      <c r="P13" s="167"/>
      <c r="Q13" s="177" t="s">
        <v>46</v>
      </c>
      <c r="R13" s="44"/>
      <c r="S13" s="44"/>
      <c r="T13" s="168" t="s">
        <v>62</v>
      </c>
      <c r="U13" s="178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179" t="s">
        <v>4</v>
      </c>
      <c r="N5" s="180"/>
      <c r="O5" s="13" t="n">
        <v>100</v>
      </c>
      <c r="P5" s="13"/>
      <c r="Q5" s="13"/>
      <c r="R5" s="14" t="s">
        <v>86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81" t="s">
        <v>87</v>
      </c>
      <c r="K6" s="64"/>
      <c r="L6" s="4"/>
      <c r="M6" s="182" t="s">
        <v>88</v>
      </c>
      <c r="N6" s="182"/>
      <c r="O6" s="19" t="n">
        <v>101</v>
      </c>
      <c r="P6" s="19"/>
      <c r="Q6" s="19"/>
      <c r="R6" s="183" t="s">
        <v>89</v>
      </c>
      <c r="S6" s="183"/>
      <c r="T6" s="183"/>
      <c r="U6" s="183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2" t="s">
        <v>8</v>
      </c>
      <c r="N7" s="182"/>
      <c r="O7" s="19" t="n">
        <v>101.12</v>
      </c>
      <c r="P7" s="19"/>
      <c r="Q7" s="19"/>
      <c r="R7" s="14" t="s">
        <v>90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182" t="s">
        <v>91</v>
      </c>
      <c r="N8" s="182"/>
      <c r="O8" s="19" t="s">
        <v>92</v>
      </c>
      <c r="P8" s="19"/>
      <c r="Q8" s="19"/>
      <c r="R8" s="14" t="s">
        <v>93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4" t="s">
        <v>84</v>
      </c>
      <c r="D9" s="174"/>
      <c r="E9" s="174"/>
      <c r="F9" s="174"/>
      <c r="G9" s="174"/>
      <c r="H9" s="174"/>
      <c r="I9" s="174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72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9.25" hidden="false" customHeight="false" outlineLevel="0" collapsed="false">
      <c r="A13" s="184" t="n">
        <v>1</v>
      </c>
      <c r="B13" s="185" t="s">
        <v>94</v>
      </c>
      <c r="C13" s="184" t="n">
        <v>1</v>
      </c>
      <c r="D13" s="186" t="s">
        <v>32</v>
      </c>
      <c r="E13" s="186" t="n">
        <v>2015</v>
      </c>
      <c r="F13" s="186" t="s">
        <v>32</v>
      </c>
      <c r="G13" s="186" t="s">
        <v>26</v>
      </c>
      <c r="H13" s="186" t="s">
        <v>32</v>
      </c>
      <c r="I13" s="187" t="s">
        <v>30</v>
      </c>
      <c r="J13" s="188" t="s">
        <v>95</v>
      </c>
      <c r="K13" s="186" t="n">
        <v>2015</v>
      </c>
      <c r="L13" s="186" t="n">
        <v>3</v>
      </c>
      <c r="M13" s="189" t="s">
        <v>46</v>
      </c>
      <c r="N13" s="190"/>
      <c r="O13" s="190"/>
      <c r="P13" s="47"/>
      <c r="Q13" s="189" t="s">
        <v>46</v>
      </c>
      <c r="R13" s="190"/>
      <c r="S13" s="190"/>
      <c r="T13" s="168" t="s">
        <v>47</v>
      </c>
      <c r="U13" s="190"/>
    </row>
    <row r="14" customFormat="false" ht="29.25" hidden="false" customHeight="false" outlineLevel="0" collapsed="false">
      <c r="A14" s="38" t="n">
        <v>2</v>
      </c>
      <c r="B14" s="185" t="s">
        <v>94</v>
      </c>
      <c r="C14" s="38" t="n">
        <v>2</v>
      </c>
      <c r="D14" s="191" t="s">
        <v>32</v>
      </c>
      <c r="E14" s="186" t="n">
        <v>2015</v>
      </c>
      <c r="F14" s="191" t="s">
        <v>32</v>
      </c>
      <c r="G14" s="191" t="s">
        <v>26</v>
      </c>
      <c r="H14" s="191" t="s">
        <v>32</v>
      </c>
      <c r="I14" s="192" t="s">
        <v>30</v>
      </c>
      <c r="J14" s="193" t="s">
        <v>96</v>
      </c>
      <c r="K14" s="186" t="n">
        <v>2015</v>
      </c>
      <c r="L14" s="186" t="n">
        <v>1</v>
      </c>
      <c r="M14" s="194" t="s">
        <v>46</v>
      </c>
      <c r="N14" s="191"/>
      <c r="O14" s="191"/>
      <c r="P14" s="47"/>
      <c r="Q14" s="194" t="s">
        <v>46</v>
      </c>
      <c r="R14" s="195"/>
      <c r="S14" s="191"/>
      <c r="T14" s="168" t="s">
        <v>47</v>
      </c>
      <c r="U14" s="178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179" t="s">
        <v>4</v>
      </c>
      <c r="N5" s="180"/>
      <c r="O5" s="13" t="n">
        <v>100</v>
      </c>
      <c r="P5" s="13"/>
      <c r="Q5" s="13"/>
      <c r="R5" s="14" t="s">
        <v>97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81" t="s">
        <v>87</v>
      </c>
      <c r="K6" s="64"/>
      <c r="L6" s="4"/>
      <c r="M6" s="182" t="s">
        <v>88</v>
      </c>
      <c r="N6" s="182"/>
      <c r="O6" s="19" t="n">
        <v>101</v>
      </c>
      <c r="P6" s="19"/>
      <c r="Q6" s="19"/>
      <c r="R6" s="183" t="s">
        <v>89</v>
      </c>
      <c r="S6" s="183"/>
      <c r="T6" s="183"/>
      <c r="U6" s="183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2" t="s">
        <v>8</v>
      </c>
      <c r="N7" s="182"/>
      <c r="O7" s="19" t="n">
        <v>101.12</v>
      </c>
      <c r="P7" s="19"/>
      <c r="Q7" s="19"/>
      <c r="R7" s="14" t="s">
        <v>98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182" t="s">
        <v>91</v>
      </c>
      <c r="N8" s="182"/>
      <c r="O8" s="19" t="s">
        <v>99</v>
      </c>
      <c r="P8" s="19"/>
      <c r="Q8" s="19"/>
      <c r="R8" s="14" t="s">
        <v>100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4" t="s">
        <v>84</v>
      </c>
      <c r="D9" s="174"/>
      <c r="E9" s="174"/>
      <c r="F9" s="174"/>
      <c r="G9" s="174"/>
      <c r="H9" s="174"/>
      <c r="I9" s="174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72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2.5" hidden="false" customHeight="false" outlineLevel="0" collapsed="false">
      <c r="A13" s="184" t="n">
        <v>1</v>
      </c>
      <c r="B13" s="185" t="s">
        <v>101</v>
      </c>
      <c r="C13" s="184" t="n">
        <v>1</v>
      </c>
      <c r="D13" s="186" t="s">
        <v>32</v>
      </c>
      <c r="E13" s="186" t="n">
        <v>2015</v>
      </c>
      <c r="F13" s="186" t="s">
        <v>32</v>
      </c>
      <c r="G13" s="186" t="s">
        <v>26</v>
      </c>
      <c r="H13" s="186" t="s">
        <v>32</v>
      </c>
      <c r="I13" s="187" t="s">
        <v>30</v>
      </c>
      <c r="J13" s="188" t="s">
        <v>102</v>
      </c>
      <c r="K13" s="186" t="n">
        <v>2015</v>
      </c>
      <c r="L13" s="186" t="n">
        <v>53</v>
      </c>
      <c r="M13" s="189" t="s">
        <v>46</v>
      </c>
      <c r="N13" s="190"/>
      <c r="O13" s="190"/>
      <c r="P13" s="47"/>
      <c r="Q13" s="189" t="s">
        <v>46</v>
      </c>
      <c r="R13" s="190"/>
      <c r="S13" s="190"/>
      <c r="T13" s="168" t="s">
        <v>47</v>
      </c>
      <c r="U13" s="190"/>
    </row>
    <row r="14" customFormat="false" ht="22.5" hidden="false" customHeight="false" outlineLevel="0" collapsed="false">
      <c r="A14" s="38" t="n">
        <v>2</v>
      </c>
      <c r="B14" s="196" t="s">
        <v>101</v>
      </c>
      <c r="C14" s="38" t="n">
        <v>2</v>
      </c>
      <c r="D14" s="191" t="s">
        <v>32</v>
      </c>
      <c r="E14" s="186" t="n">
        <v>2015</v>
      </c>
      <c r="F14" s="191" t="s">
        <v>32</v>
      </c>
      <c r="G14" s="191" t="s">
        <v>26</v>
      </c>
      <c r="H14" s="191" t="s">
        <v>32</v>
      </c>
      <c r="I14" s="192" t="s">
        <v>30</v>
      </c>
      <c r="J14" s="188" t="s">
        <v>103</v>
      </c>
      <c r="K14" s="186" t="n">
        <v>2015</v>
      </c>
      <c r="L14" s="186" t="n">
        <v>32</v>
      </c>
      <c r="M14" s="197" t="s">
        <v>46</v>
      </c>
      <c r="N14" s="178"/>
      <c r="O14" s="178"/>
      <c r="P14" s="47"/>
      <c r="Q14" s="197" t="s">
        <v>46</v>
      </c>
      <c r="R14" s="178"/>
      <c r="S14" s="178"/>
      <c r="T14" s="168" t="s">
        <v>47</v>
      </c>
      <c r="U14" s="178"/>
    </row>
    <row r="15" customFormat="false" ht="15" hidden="false" customHeight="false" outlineLevel="0" collapsed="false">
      <c r="B15" s="198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99" t="n">
        <v>100</v>
      </c>
      <c r="P4" s="199"/>
      <c r="Q4" s="199"/>
      <c r="R4" s="14" t="s">
        <v>97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7</v>
      </c>
      <c r="K5" s="64"/>
      <c r="L5" s="4"/>
      <c r="M5" s="200" t="str">
        <f aca="false">'AI.COM.RELEVANTES-PARTICULARES'!M5</f>
        <v>subseccion</v>
      </c>
      <c r="N5" s="200"/>
      <c r="O5" s="201" t="n">
        <v>101</v>
      </c>
      <c r="P5" s="201"/>
      <c r="Q5" s="201"/>
      <c r="R5" s="202" t="s">
        <v>104</v>
      </c>
      <c r="S5" s="202"/>
      <c r="T5" s="202"/>
      <c r="U5" s="202"/>
    </row>
    <row r="6" customFormat="false" ht="16.5" hidden="false" customHeight="true" outlineLevel="0" collapsed="false">
      <c r="A6" s="203" t="s">
        <v>105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201" t="n">
        <v>101.15</v>
      </c>
      <c r="P6" s="201"/>
      <c r="Q6" s="201"/>
      <c r="R6" s="205" t="s">
        <v>10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4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206" t="s">
        <v>107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08</v>
      </c>
      <c r="K12" s="186" t="n">
        <v>2015</v>
      </c>
      <c r="L12" s="186" t="n">
        <v>31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</cp:lastModifiedBy>
  <cp:lastPrinted>2019-10-09T17:52:42Z</cp:lastPrinted>
  <dcterms:modified xsi:type="dcterms:W3CDTF">2019-11-06T18:44:44Z</dcterms:modified>
  <cp:revision>0</cp:revision>
  <dc:subject/>
  <dc:title/>
</cp:coreProperties>
</file>