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46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Hoja1" sheetId="48" state="visible" r:id="rId49"/>
    <sheet name="RHUM.5.2009" sheetId="49" state="hidden" r:id="rId50"/>
    <sheet name="RHUM.5.2008" sheetId="50" state="hidden" r:id="rId51"/>
    <sheet name="RHUM.5.2007" sheetId="51" state="hidden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3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1 DE AGOSTO  2019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31 DE AGOSTO 2019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31 DE AGOSTO   2019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31 DE  AGOSTO  2019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31  DE AGOSTO  2019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31 DE  AGOSTO 2019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31  DE  AGOSTO  2019</t>
  </si>
  <si>
    <t xml:space="preserve">Solicitudes recibidas de la ciudadania 2018</t>
  </si>
  <si>
    <t xml:space="preserve"> </t>
  </si>
  <si>
    <t xml:space="preserve">Informes.</t>
  </si>
  <si>
    <t xml:space="preserve">31  DE AGOSTO   2019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39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40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41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7</v>
      </c>
      <c r="S5" s="207"/>
      <c r="T5" s="207"/>
      <c r="U5" s="20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1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2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3</v>
      </c>
      <c r="S5" s="216"/>
      <c r="T5" s="216"/>
      <c r="U5" s="216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4</v>
      </c>
      <c r="P6" s="215"/>
      <c r="Q6" s="215"/>
      <c r="R6" s="216" t="s">
        <v>115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7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2</v>
      </c>
      <c r="S5" s="217"/>
      <c r="T5" s="217"/>
      <c r="U5" s="21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0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4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88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2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1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2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2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97</v>
      </c>
      <c r="P7" s="19"/>
      <c r="Q7" s="19"/>
      <c r="R7" s="14" t="s">
        <v>9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99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3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99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4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219" t="s">
        <v>87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6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127</v>
      </c>
      <c r="P7" s="19"/>
      <c r="Q7" s="19"/>
      <c r="R7" s="14" t="s">
        <v>128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0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2</v>
      </c>
      <c r="S5" s="217"/>
      <c r="T5" s="217"/>
      <c r="U5" s="21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5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1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2</v>
      </c>
      <c r="S5" s="202"/>
      <c r="T5" s="202"/>
      <c r="U5" s="202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2</v>
      </c>
      <c r="P6" s="19"/>
      <c r="Q6" s="19"/>
      <c r="R6" s="205" t="s">
        <v>13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5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6</v>
      </c>
      <c r="S5" s="207"/>
      <c r="T5" s="207"/>
      <c r="U5" s="20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14" t="s">
        <v>13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3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0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7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1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5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3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4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3</v>
      </c>
      <c r="S5" s="205"/>
      <c r="T5" s="205"/>
      <c r="U5" s="205"/>
    </row>
    <row r="6" customFormat="false" ht="23.25" hidden="false" customHeight="true" outlineLevel="0" collapsed="false">
      <c r="A6" s="203" t="s">
        <v>103</v>
      </c>
      <c r="B6" s="203"/>
      <c r="C6" s="21" t="s">
        <v>145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4</v>
      </c>
      <c r="P6" s="19"/>
      <c r="Q6" s="19"/>
      <c r="R6" s="205" t="s">
        <v>11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6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51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1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3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19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4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7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2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58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7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99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60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99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61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6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4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6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45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8</v>
      </c>
      <c r="K12" s="85" t="n">
        <v>2017</v>
      </c>
      <c r="L12" s="85" t="n">
        <v>56</v>
      </c>
      <c r="M12" s="88" t="s">
        <v>169</v>
      </c>
      <c r="N12" s="84"/>
      <c r="O12" s="89"/>
      <c r="P12" s="89"/>
      <c r="Q12" s="88" t="s">
        <v>169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0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7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72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3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1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2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3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2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4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2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5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2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6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2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7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8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9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2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70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2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1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2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4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6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7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9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0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81</v>
      </c>
      <c r="S5" s="231"/>
      <c r="T5" s="231"/>
      <c r="U5" s="231"/>
    </row>
    <row r="6" customFormat="false" ht="27.7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8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83</v>
      </c>
      <c r="P7" s="19"/>
      <c r="Q7" s="19"/>
      <c r="R7" s="14" t="s">
        <v>18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6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7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8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9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91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9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6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2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7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7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9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9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9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99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200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201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20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29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3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204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20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5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8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6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72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0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8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45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205" t="s">
        <v>21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39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2</v>
      </c>
      <c r="M10" s="136" t="s">
        <v>22</v>
      </c>
      <c r="N10" s="136"/>
      <c r="O10" s="136"/>
      <c r="P10" s="136"/>
      <c r="Q10" s="137" t="s">
        <v>73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4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5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8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6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7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2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0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81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13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83</v>
      </c>
      <c r="P7" s="19"/>
      <c r="Q7" s="19"/>
      <c r="R7" s="14" t="s">
        <v>18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6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5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4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5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6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6</v>
      </c>
      <c r="K12" s="85" t="n">
        <v>2019</v>
      </c>
      <c r="L12" s="85" t="n">
        <v>23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2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7</v>
      </c>
      <c r="K13" s="85" t="n">
        <v>2019</v>
      </c>
      <c r="L13" s="85" t="n">
        <v>4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2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7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163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99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6</v>
      </c>
      <c r="K13" s="85" t="n">
        <v>2019</v>
      </c>
      <c r="L13" s="85" t="n">
        <v>112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99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7</v>
      </c>
      <c r="K14" s="85" t="n">
        <v>2019</v>
      </c>
      <c r="L14" s="85" t="n">
        <v>70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6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8</v>
      </c>
      <c r="K12" s="85" t="n">
        <v>2019</v>
      </c>
      <c r="L12" s="85" t="n">
        <v>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20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5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9</v>
      </c>
      <c r="K12" s="85" t="n">
        <v>2019</v>
      </c>
      <c r="L12" s="85" t="n">
        <v>4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9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8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9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4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5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2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0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4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39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21</v>
      </c>
      <c r="K13" s="85" t="n">
        <v>2019</v>
      </c>
      <c r="L13" s="85" t="n">
        <v>3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22</v>
      </c>
      <c r="K12" s="186" t="n">
        <v>2019</v>
      </c>
      <c r="L12" s="186" t="n">
        <v>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5</v>
      </c>
      <c r="O4" s="13"/>
      <c r="P4" s="13"/>
      <c r="Q4" s="14" t="s">
        <v>22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7</v>
      </c>
      <c r="O5" s="19"/>
      <c r="P5" s="19"/>
      <c r="Q5" s="14" t="s">
        <v>22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1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3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8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79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0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5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2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1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7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2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5</v>
      </c>
      <c r="O4" s="13"/>
      <c r="P4" s="13"/>
      <c r="Q4" s="14" t="s">
        <v>22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7</v>
      </c>
      <c r="O5" s="19"/>
      <c r="P5" s="19"/>
      <c r="Q5" s="14" t="s">
        <v>22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5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3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5</v>
      </c>
      <c r="O4" s="13"/>
      <c r="P4" s="13"/>
      <c r="Q4" s="14" t="s">
        <v>22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7</v>
      </c>
      <c r="O5" s="19"/>
      <c r="P5" s="19"/>
      <c r="Q5" s="14" t="s">
        <v>22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5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3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3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5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2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4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88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9</v>
      </c>
      <c r="N8" s="182"/>
      <c r="O8" s="19" t="s">
        <v>90</v>
      </c>
      <c r="P8" s="19"/>
      <c r="Q8" s="19"/>
      <c r="R8" s="14" t="s">
        <v>91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2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3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2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4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9</v>
      </c>
      <c r="N8" s="182"/>
      <c r="O8" s="19" t="s">
        <v>97</v>
      </c>
      <c r="P8" s="19"/>
      <c r="Q8" s="19"/>
      <c r="R8" s="14" t="s">
        <v>9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99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0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99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1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2</v>
      </c>
      <c r="S5" s="202"/>
      <c r="T5" s="202"/>
      <c r="U5" s="202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5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6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9-04-05T17:05:12Z</cp:lastPrinted>
  <dcterms:modified xsi:type="dcterms:W3CDTF">2019-09-05T18:32:59Z</dcterms:modified>
  <cp:revision>0</cp:revision>
  <dc:subject/>
  <dc:title/>
</cp:coreProperties>
</file>