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SEP 2019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Particular</t>
  </si>
  <si>
    <t xml:space="preserve">Servidor Público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. XAVIER NAVA PALACIOS</t>
  </si>
  <si>
    <t xml:space="preserve">ALCALDE MUNICIPAL</t>
  </si>
  <si>
    <t xml:space="preserve">GABINETE MUNICIPAL</t>
  </si>
  <si>
    <t xml:space="preserve">RASTRO MUNICIPAL</t>
  </si>
  <si>
    <t xml:space="preserve">DIRECCIÓN DE SERVICIOS MUNICIPALES</t>
  </si>
  <si>
    <t xml:space="preserve">MTRO. LUIS BERNARDO NAVA GUERRERO</t>
  </si>
  <si>
    <t xml:space="preserve">ALCANDE DE QUERETARO</t>
  </si>
  <si>
    <t xml:space="preserve">1er ENCUENTRO NACIONAL DE SERVIDORES PUBLICOS 2019</t>
  </si>
  <si>
    <t xml:space="preserve">HOTEL HOTSSON QUERETARO</t>
  </si>
  <si>
    <t xml:space="preserve">LIC. DAVID AZUARA ZUÑIGA</t>
  </si>
  <si>
    <t xml:space="preserve">REGIDOR</t>
  </si>
  <si>
    <t xml:space="preserve">TEMA " CICLOS DE COMUNICACIÓN"</t>
  </si>
  <si>
    <t xml:space="preserve">SALA DE JUNTAS DE REGIDORES</t>
  </si>
  <si>
    <t xml:space="preserve">ARQ. FERNANDO TORRES SILVA</t>
  </si>
  <si>
    <t xml:space="preserve">DIRECTOR DEL IMPLAN</t>
  </si>
  <si>
    <t xml:space="preserve">MOVILIDAD ORGANIZADA</t>
  </si>
  <si>
    <t xml:space="preserve">IMPLAN </t>
  </si>
  <si>
    <t xml:space="preserve">SALA DE CAPACITACION No.2</t>
  </si>
  <si>
    <t xml:space="preserve">C. HECTOR SPAC</t>
  </si>
  <si>
    <t xml:space="preserve">CONSUL DE GUATEMALA</t>
  </si>
  <si>
    <t xml:space="preserve">REUNION</t>
  </si>
  <si>
    <t xml:space="preserve">AV. VENUSTIANO CARRANZA No2170</t>
  </si>
  <si>
    <t xml:space="preserve">AZALEA MARTINEZ NAVARRO </t>
  </si>
  <si>
    <t xml:space="preserve">DIRECTORA DE EDUCACION MUNICIPAL</t>
  </si>
  <si>
    <t xml:space="preserve">ANIV. DE LA INDEPENDENCIA DE LAS AMERICAS</t>
  </si>
  <si>
    <t xml:space="preserve">DELEGACION DE BOCAS</t>
  </si>
  <si>
    <t xml:space="preserve">ENTREGRA DE 163 UNIDADES OPERATIVAS</t>
  </si>
  <si>
    <t xml:space="preserve">CENTRO DE CONVENCIONES DE SAN LUIS</t>
  </si>
  <si>
    <t xml:space="preserve">DRA. ADRIANA URBINA AGUILAR</t>
  </si>
  <si>
    <t xml:space="preserve">DIRECTORA DEL DIF MUNICIPAL</t>
  </si>
  <si>
    <t xml:space="preserve">SEMANA CONMEMORATIVA DE LA PAZ</t>
  </si>
  <si>
    <t xml:space="preserve">PALACIO MUNICIPAL</t>
  </si>
  <si>
    <t xml:space="preserve">LIC. OSCAR PORTILLA VALLE</t>
  </si>
  <si>
    <t xml:space="preserve">DIRECTOR DE DESARROLLO SOCIAL</t>
  </si>
  <si>
    <t xml:space="preserve">CONFERENCIA UNIVERSIDAD ITINERANTE INTERNACIONAL DEL NOPAL DE MARRUECOS</t>
  </si>
  <si>
    <t xml:space="preserve">IPCICyT </t>
  </si>
  <si>
    <t xml:space="preserve">LIC. CLAUDIA FTCH WATKINIS</t>
  </si>
  <si>
    <t xml:space="preserve">DIRECTORA DE RECURSOS HUMANOS</t>
  </si>
  <si>
    <t xml:space="preserve">ENTREGA DE FINIQUITOS A LOS BENEFICIARIOS POR PENSIONES</t>
  </si>
  <si>
    <t xml:space="preserve">AUDITORIO SOCORRO BLANC RUIZ</t>
  </si>
  <si>
    <t xml:space="preserve">MESA COLEGIADA DESARROLLO URB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21.99"/>
  </cols>
  <sheetData>
    <row r="1" customFormat="false" ht="15" hidden="false" customHeight="false" outlineLevel="0" collapsed="false">
      <c r="A1" s="1" t="s">
        <v>2</v>
      </c>
      <c r="B1" s="1"/>
      <c r="C1" s="1"/>
      <c r="D1" s="1" t="s">
        <v>3</v>
      </c>
      <c r="E1" s="1"/>
      <c r="F1" s="1"/>
      <c r="G1" s="1" t="s">
        <v>4</v>
      </c>
      <c r="H1" s="1"/>
      <c r="I1" s="1"/>
    </row>
    <row r="2" customFormat="false" ht="15" hidden="false" customHeight="false" outlineLevel="0" collapsed="false">
      <c r="A2" s="2" t="s">
        <v>5</v>
      </c>
      <c r="B2" s="2"/>
      <c r="C2" s="2"/>
      <c r="D2" s="2" t="s">
        <v>6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8</v>
      </c>
      <c r="J3" s="0" t="s">
        <v>11</v>
      </c>
      <c r="K3" s="0" t="s">
        <v>10</v>
      </c>
      <c r="L3" s="0" t="s">
        <v>8</v>
      </c>
      <c r="M3" s="0" t="s">
        <v>12</v>
      </c>
      <c r="N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</row>
    <row r="5" customFormat="false" ht="1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37</v>
      </c>
      <c r="J6" s="3" t="s">
        <v>38</v>
      </c>
      <c r="K6" s="3" t="s">
        <v>39</v>
      </c>
      <c r="L6" s="3" t="s">
        <v>40</v>
      </c>
      <c r="M6" s="3" t="s">
        <v>41</v>
      </c>
      <c r="N6" s="3" t="s">
        <v>42</v>
      </c>
    </row>
    <row r="7" customFormat="false" ht="15" hidden="false" customHeight="false" outlineLevel="0" collapsed="false">
      <c r="A7" s="0" t="n">
        <v>2019</v>
      </c>
      <c r="B7" s="4" t="n">
        <v>43709</v>
      </c>
      <c r="C7" s="4" t="n">
        <v>43738</v>
      </c>
      <c r="D7" s="5" t="s">
        <v>1</v>
      </c>
      <c r="E7" s="6" t="s">
        <v>43</v>
      </c>
      <c r="F7" s="6" t="s">
        <v>44</v>
      </c>
      <c r="G7" s="6" t="s">
        <v>45</v>
      </c>
      <c r="H7" s="6" t="s">
        <v>46</v>
      </c>
      <c r="I7" s="7" t="n">
        <v>43710</v>
      </c>
      <c r="J7" s="8" t="n">
        <v>0.416666666666667</v>
      </c>
      <c r="K7" s="6" t="s">
        <v>47</v>
      </c>
      <c r="L7" s="7"/>
      <c r="M7" s="7"/>
      <c r="N7" s="6"/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1</v>
      </c>
      <c r="E8" s="6" t="s">
        <v>48</v>
      </c>
      <c r="F8" s="6" t="s">
        <v>49</v>
      </c>
      <c r="G8" s="6" t="s">
        <v>50</v>
      </c>
      <c r="H8" s="6" t="s">
        <v>51</v>
      </c>
      <c r="I8" s="7" t="n">
        <v>43712</v>
      </c>
      <c r="J8" s="8" t="n">
        <v>0.541666666666667</v>
      </c>
      <c r="K8" s="6" t="s">
        <v>47</v>
      </c>
      <c r="M8" s="7"/>
      <c r="N8" s="6"/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1</v>
      </c>
      <c r="E9" s="6" t="s">
        <v>52</v>
      </c>
      <c r="F9" s="6" t="s">
        <v>53</v>
      </c>
      <c r="G9" s="6" t="s">
        <v>54</v>
      </c>
      <c r="H9" s="6" t="s">
        <v>55</v>
      </c>
      <c r="I9" s="7" t="n">
        <v>43713</v>
      </c>
      <c r="J9" s="8" t="n">
        <v>0.416666666666667</v>
      </c>
      <c r="K9" s="6" t="s">
        <v>47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1</v>
      </c>
      <c r="E10" s="6" t="s">
        <v>56</v>
      </c>
      <c r="F10" s="6" t="s">
        <v>57</v>
      </c>
      <c r="G10" s="6" t="s">
        <v>58</v>
      </c>
      <c r="H10" s="6" t="s">
        <v>59</v>
      </c>
      <c r="I10" s="7" t="n">
        <v>43713</v>
      </c>
      <c r="J10" s="8" t="n">
        <v>0.5</v>
      </c>
      <c r="K10" s="6" t="s">
        <v>47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1</v>
      </c>
      <c r="E11" s="6" t="s">
        <v>43</v>
      </c>
      <c r="F11" s="6" t="s">
        <v>44</v>
      </c>
      <c r="G11" s="6" t="s">
        <v>45</v>
      </c>
      <c r="H11" s="6" t="s">
        <v>60</v>
      </c>
      <c r="I11" s="7" t="n">
        <v>43717</v>
      </c>
      <c r="J11" s="8" t="n">
        <v>0.416666666666667</v>
      </c>
      <c r="K11" s="6" t="s">
        <v>47</v>
      </c>
      <c r="M11" s="7"/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1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43719</v>
      </c>
      <c r="J12" s="8" t="n">
        <v>0.541666666666667</v>
      </c>
      <c r="K12" s="6" t="s">
        <v>47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1</v>
      </c>
      <c r="E13" s="6" t="s">
        <v>65</v>
      </c>
      <c r="F13" s="6" t="s">
        <v>66</v>
      </c>
      <c r="G13" s="6" t="s">
        <v>67</v>
      </c>
      <c r="H13" s="6" t="s">
        <v>68</v>
      </c>
      <c r="I13" s="7" t="n">
        <v>43720</v>
      </c>
      <c r="J13" s="8" t="n">
        <v>0.375</v>
      </c>
      <c r="K13" s="6" t="s">
        <v>47</v>
      </c>
      <c r="M13" s="7"/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1</v>
      </c>
      <c r="E14" s="6" t="s">
        <v>43</v>
      </c>
      <c r="F14" s="6" t="s">
        <v>44</v>
      </c>
      <c r="G14" s="6" t="s">
        <v>69</v>
      </c>
      <c r="H14" s="7" t="s">
        <v>70</v>
      </c>
      <c r="I14" s="7" t="n">
        <v>43722</v>
      </c>
      <c r="J14" s="8" t="n">
        <v>0.5</v>
      </c>
      <c r="K14" s="6" t="s">
        <v>47</v>
      </c>
      <c r="M14" s="7"/>
      <c r="N14" s="6"/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1</v>
      </c>
      <c r="E15" s="6" t="s">
        <v>43</v>
      </c>
      <c r="F15" s="6" t="s">
        <v>44</v>
      </c>
      <c r="G15" s="6" t="s">
        <v>45</v>
      </c>
      <c r="H15" s="6" t="s">
        <v>60</v>
      </c>
      <c r="I15" s="7" t="n">
        <v>43725</v>
      </c>
      <c r="J15" s="8" t="n">
        <v>0.416666666666667</v>
      </c>
      <c r="K15" s="6" t="s">
        <v>47</v>
      </c>
      <c r="M15" s="7"/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1</v>
      </c>
      <c r="E16" s="6" t="s">
        <v>71</v>
      </c>
      <c r="F16" s="6" t="s">
        <v>72</v>
      </c>
      <c r="G16" s="6" t="s">
        <v>73</v>
      </c>
      <c r="H16" s="6" t="s">
        <v>74</v>
      </c>
      <c r="I16" s="7" t="n">
        <v>43725</v>
      </c>
      <c r="J16" s="8" t="n">
        <v>0.5</v>
      </c>
      <c r="K16" s="6" t="s">
        <v>47</v>
      </c>
      <c r="M16" s="7"/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1</v>
      </c>
      <c r="E17" s="6" t="s">
        <v>75</v>
      </c>
      <c r="F17" s="6" t="s">
        <v>76</v>
      </c>
      <c r="G17" s="6" t="s">
        <v>77</v>
      </c>
      <c r="H17" s="6" t="s">
        <v>78</v>
      </c>
      <c r="I17" s="7" t="n">
        <v>43725</v>
      </c>
      <c r="J17" s="8" t="n">
        <v>0.791666666666667</v>
      </c>
      <c r="K17" s="6" t="s">
        <v>47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1</v>
      </c>
      <c r="E18" s="6" t="s">
        <v>79</v>
      </c>
      <c r="F18" s="6" t="s">
        <v>80</v>
      </c>
      <c r="G18" s="6" t="s">
        <v>81</v>
      </c>
      <c r="H18" s="6" t="s">
        <v>82</v>
      </c>
      <c r="I18" s="7" t="n">
        <v>43731</v>
      </c>
      <c r="J18" s="8" t="n">
        <v>0.479166666666667</v>
      </c>
      <c r="K18" s="6" t="s">
        <v>47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1</v>
      </c>
      <c r="E19" s="6" t="s">
        <v>43</v>
      </c>
      <c r="F19" s="6" t="s">
        <v>44</v>
      </c>
      <c r="G19" s="6" t="s">
        <v>45</v>
      </c>
      <c r="H19" s="6" t="s">
        <v>60</v>
      </c>
      <c r="I19" s="7" t="n">
        <v>43731</v>
      </c>
      <c r="J19" s="8" t="n">
        <v>0.416666666666667</v>
      </c>
      <c r="K19" s="6" t="s">
        <v>47</v>
      </c>
      <c r="M19" s="7"/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1</v>
      </c>
      <c r="E20" s="6" t="s">
        <v>56</v>
      </c>
      <c r="F20" s="6" t="s">
        <v>57</v>
      </c>
      <c r="G20" s="6" t="s">
        <v>83</v>
      </c>
      <c r="H20" s="6" t="s">
        <v>59</v>
      </c>
      <c r="I20" s="7" t="n">
        <v>43734</v>
      </c>
      <c r="J20" s="8" t="n">
        <v>0.375</v>
      </c>
      <c r="K20" s="6" t="s">
        <v>47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1</v>
      </c>
      <c r="E21" s="6" t="s">
        <v>43</v>
      </c>
      <c r="F21" s="6" t="s">
        <v>44</v>
      </c>
      <c r="G21" s="6" t="s">
        <v>45</v>
      </c>
      <c r="H21" s="6" t="s">
        <v>60</v>
      </c>
      <c r="I21" s="7" t="n">
        <v>43738</v>
      </c>
      <c r="J21" s="8" t="n">
        <v>0.416666666666667</v>
      </c>
      <c r="K21" s="6" t="s">
        <v>47</v>
      </c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Usuario de Windows</cp:lastModifiedBy>
  <dcterms:modified xsi:type="dcterms:W3CDTF">2019-10-04T22:30:29Z</dcterms:modified>
  <cp:revision>0</cp:revision>
  <dc:subject/>
  <dc:title/>
</cp:coreProperties>
</file>