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JUNIO 2018" sheetId="1" state="visible" r:id="rId2"/>
    <sheet name="Hidden_1" sheetId="2" state="visible" r:id="rId3"/>
    <sheet name="JULIO 2018" sheetId="3" state="visible" r:id="rId4"/>
    <sheet name="AGOSTO 2018" sheetId="4" state="visible" r:id="rId5"/>
    <sheet name="SEPTIEMBRE 2018" sheetId="5" state="visible" r:id="rId6"/>
    <sheet name="OCTUBRE 2018" sheetId="6" state="visible" r:id="rId7"/>
    <sheet name="NOVIEMBRE 2018" sheetId="7" state="visible" r:id="rId8"/>
    <sheet name="DICIEMBRE 2018" sheetId="8" state="visible" r:id="rId9"/>
    <sheet name="ENERO 2019" sheetId="9" state="visible" r:id="rId10"/>
    <sheet name="FEBRERO 2019" sheetId="10" state="visible" r:id="rId11"/>
    <sheet name="MARZO 2019" sheetId="11" state="visible" r:id="rId12"/>
    <sheet name="ABRIL 2019" sheetId="12" state="visible" r:id="rId13"/>
    <sheet name="MAYO 2019" sheetId="13" state="visible" r:id="rId14"/>
    <sheet name="JUNIO 2019" sheetId="14" state="visible" r:id="rId15"/>
    <sheet name="JULIO 2019" sheetId="15" state="visible" r:id="rId16"/>
    <sheet name="AGOSTO 2019" sheetId="16" state="visible" r:id="rId17"/>
    <sheet name="SEP 2019" sheetId="17" state="visible" r:id="rId18"/>
    <sheet name="OCTUBRE 2019" sheetId="18" state="visible" r:id="rId19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54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.P. REYNALDO E. MARTINEZ TOVAR TESORERO MUNICPAL, ING. OLGA LETICIA VARGAS TINAJERO DIRECTORA DE OBRAS PUBLICAS. OFICIAL MAYOR LIC. NOE LARA, EL CORDINADOR DE PATRIMONIO LIC. CARLOS HUGO RODRIGUEZ Y EL SUB-DIRECTOR DE RASTRO C. FERNANDO OVIEDO OVIEDO.</t>
  </si>
  <si>
    <t xml:space="preserve">MESA DE TRABAJO SOBRE BIENES INMUEBLES DEL RASTR PEÑASCO</t>
  </si>
  <si>
    <t xml:space="preserve">OFICINA DE SERVICIOS MUNICIPALES</t>
  </si>
  <si>
    <t xml:space="preserve">LIC. JUAN CARLOS TORRES CEDILLO ALCALDE MUNICIPAL INTERINO</t>
  </si>
  <si>
    <t xml:space="preserve">CEREMONIA DE ENTREGA DE CERTIFICADOS "TECNICO SUPERIOR UNIVERSITARIO EN SEGURIDAD PUBLICA"</t>
  </si>
  <si>
    <t xml:space="preserve">AUDITORIO PONCIANO ARRIAGA DE LA FACULTAD DE DERECHO</t>
  </si>
  <si>
    <t xml:space="preserve">MTRO. ERNESTO JESUS BARAJAS , SECRETARIO GENERAL</t>
  </si>
  <si>
    <t xml:space="preserve">MESA DE TRABAJO SOBRE EL MANTENIMIENTO DEL CENTRO HISTORICO</t>
  </si>
  <si>
    <t xml:space="preserve">SALA DE CAPACITACION No.2</t>
  </si>
  <si>
    <t xml:space="preserve">Particular</t>
  </si>
  <si>
    <t xml:space="preserve">C. GABRIEL SAUCEDO, ECARGADO DEL PARQUE DE MORALES</t>
  </si>
  <si>
    <t xml:space="preserve">REUNION CON USUSARIOS DEL PARQUE PARA ATENDER PETICIONES </t>
  </si>
  <si>
    <t xml:space="preserve">LIC. PATRICIA VELIZ ALEMAN, DIRECTORA DE TURISMO Y CULTURA</t>
  </si>
  <si>
    <t xml:space="preserve">CONFERENCIA "LOS CAMINOS REALES DE TIERRA ADENTRO, CONQUISTA Y DERROTA"</t>
  </si>
  <si>
    <t xml:space="preserve">CENTRO CULTURAL PALACIO MUNICIPAL</t>
  </si>
  <si>
    <t xml:space="preserve">LIC. YESICA FALCON COMPEAN DIRECTORA DE RECURSOS HUMANOS</t>
  </si>
  <si>
    <t xml:space="preserve">TALLER DE LIDERAZGO IMPARTIDA POR EL ING. JOSE PABLO TORRES</t>
  </si>
  <si>
    <t xml:space="preserve">LIC. ALEJANDRO ARREOLA SANCHEZ, DIRECTOR DE ECOLOGIA Y ASEO PUBLICO</t>
  </si>
  <si>
    <t xml:space="preserve">ENTREGA DE CERTIFICADOS DEL PROGRAMA ESCUELAS ECOLOGICAMENTE COMPROMETIDAS EECO</t>
  </si>
  <si>
    <t xml:space="preserve">CALLE SUECIA No.202, LAS MERCEDES</t>
  </si>
  <si>
    <t xml:space="preserve">MESA DE TRABAJO CON AREAS INVOLUCRADAS PARA TRABAJAR EN CONJUNTO CON LA FENAPO</t>
  </si>
  <si>
    <t xml:space="preserve">CONFERENCIA CONCIENCIA " LA VIOLENCIA DE GENERO"</t>
  </si>
  <si>
    <t xml:space="preserve">AUDITORIO SOCORRO BLANC UAM</t>
  </si>
  <si>
    <t xml:space="preserve">C. HERMAN EDGAR MURGIA MANILLA</t>
  </si>
  <si>
    <t xml:space="preserve">DELEGADO DE VILLA DE POZOS</t>
  </si>
  <si>
    <t xml:space="preserve">REFORESTACION DE 1,500 ARBOLES </t>
  </si>
  <si>
    <t xml:space="preserve">CALLE JOSE HERNANDEZ GUERRA</t>
  </si>
  <si>
    <t xml:space="preserve">DIRECTORA DE RECURSOS HUMANOS</t>
  </si>
  <si>
    <t xml:space="preserve">CONFERENCIA "NUEVOS RETOS EN LA GESTION publica"</t>
  </si>
  <si>
    <t xml:space="preserve">AUDITORIO "SOCORRO BLANC"</t>
  </si>
  <si>
    <t xml:space="preserve">LIC. DOLORES GARCIA ROMAN</t>
  </si>
  <si>
    <t xml:space="preserve">DIRECTORA DE COMERCIO</t>
  </si>
  <si>
    <t xml:space="preserve">MESA DE TRABAJO SOBRE FIESTAS PATRONALES DE LA VIRGEN DEL CARMEN</t>
  </si>
  <si>
    <t xml:space="preserve">SALA DE JUNTAS DE COMERCIO</t>
  </si>
  <si>
    <t xml:space="preserve">LIC. JORGE LOMELI </t>
  </si>
  <si>
    <t xml:space="preserve">FUNDACION GREEN HUG</t>
  </si>
  <si>
    <t xml:space="preserve">REFORESTACION EN CONJUNTO CON PARQUES Y JARDINES </t>
  </si>
  <si>
    <t xml:space="preserve">CAMINO A LA PRESA SAN JOSE</t>
  </si>
  <si>
    <t xml:space="preserve">LIC. KARLA DOMINGUEZ PATIÑO</t>
  </si>
  <si>
    <t xml:space="preserve">DIRECTORA DE DEPORTE MUNICIPAL</t>
  </si>
  <si>
    <t xml:space="preserve">PLANEACION Y LOGISTICA DEL EVENTO ADVENTURE RACE SAN JOSE</t>
  </si>
  <si>
    <t xml:space="preserve">OFICINA DE DEPORTES CALLE LOPEZ HERMOSA</t>
  </si>
  <si>
    <t xml:space="preserve">SE HIZO EL RECORRIDO FISICAMENTE PARA VALUAR LA ZONA DE LA PRESA DE SAN JOSE</t>
  </si>
  <si>
    <t xml:space="preserve">LIC. ALEJANDRO ARREOLA SANCHEZ</t>
  </si>
  <si>
    <t xml:space="preserve">DIRECTOR DE ECOLOGIA Y ASEO PUBLICO</t>
  </si>
  <si>
    <t xml:space="preserve">REFORESTACION MASIVA "GRUPO AZTECA" UN NUEVO BOSQUE</t>
  </si>
  <si>
    <t xml:space="preserve">ALAMENDA JAUN SARABIA</t>
  </si>
  <si>
    <t xml:space="preserve">LIC. PATRICIA VELIZ ALEMAN</t>
  </si>
  <si>
    <t xml:space="preserve">DIRECTORA DE TURISMO Y CULTURA</t>
  </si>
  <si>
    <t xml:space="preserve">INAUGURACION EXPOSICION "LA MERIENDA DEL SR. VERDE"</t>
  </si>
  <si>
    <t xml:space="preserve">PALACIO DE GOBIERNO </t>
  </si>
  <si>
    <t xml:space="preserve">REUNION DE TRABAJO " RESTAURANTES Y BARES DEL CALLEJON DE SAN FCO"</t>
  </si>
  <si>
    <t xml:space="preserve">REFORESTACION CAMINO A LA PRESA CON EL EQUIPO DE FUTBOLL ATLETICO SAN LUIS</t>
  </si>
  <si>
    <t xml:space="preserve">CASA COLORADA CAMINO A LA PRESA</t>
  </si>
  <si>
    <t xml:space="preserve">ESCUELA ECOLOGICA CECYTE PLANTEL III</t>
  </si>
  <si>
    <t xml:space="preserve">CALLE REAL DE SAN PEDRO No.143, COL. MINAS DEL REAL</t>
  </si>
  <si>
    <t xml:space="preserve">C. RICARDO GALLARDO JUAREZ</t>
  </si>
  <si>
    <t xml:space="preserve">PRESIDENTE MUNICIPAL</t>
  </si>
  <si>
    <t xml:space="preserve">ENTREGA DE PREMIO A POTOSINO DISTINGUIDO ESCULTOR ALEJANDRO NARVAEZ ALONSO</t>
  </si>
  <si>
    <t xml:space="preserve">PALACIO MUNICIPAL</t>
  </si>
  <si>
    <t xml:space="preserve">MESA DE TRABAJO SOBRE OPERATIVO FIESTAS MERCADO DE LA MERCED</t>
  </si>
  <si>
    <t xml:space="preserve">SALA DE JUNTAS COMERCIO</t>
  </si>
  <si>
    <t xml:space="preserve">MESA DE TRABAJO SOBRE RESTAURANTES Y BARES EN EL AREA DE SAN FCO</t>
  </si>
  <si>
    <t xml:space="preserve">VISITA OCULAR PARA LA ORNAMENTACION DE LA CAJA DEL AGUA</t>
  </si>
  <si>
    <t xml:space="preserve">AV. JUAREZ</t>
  </si>
  <si>
    <t xml:space="preserve">INAURACION RESTAURACION DE LA CAJA DE AGUA </t>
  </si>
  <si>
    <t xml:space="preserve">CONFERENCIA "CALIDAD EN EL SERVICIO PUBLICO" IMPARTIDA POR LA DRA. DALIA MARGARITA GAYTAN</t>
  </si>
  <si>
    <t xml:space="preserve">MESA DE TRABAJO PARA EL OPERATIVO DE LAS FIESTAS PATRIAS EN LA ALAMEDA CENTRAL</t>
  </si>
  <si>
    <t xml:space="preserve">LIC. JOSEFF PAYAN RUIZ</t>
  </si>
  <si>
    <t xml:space="preserve">COORDINADOR DE CEMENTERIOS MUNICIPALES</t>
  </si>
  <si>
    <t xml:space="preserve">MESA DE TRABAJO CON EMPRESAS FUNERARIAS TEMA "DIA DE DIFUNTOS"</t>
  </si>
  <si>
    <t xml:space="preserve">CONTINUACION CON MESA DE TRABAJO</t>
  </si>
  <si>
    <t xml:space="preserve">LIC. JORGE FCO ARIAS HERNANDEZ</t>
  </si>
  <si>
    <t xml:space="preserve">SECRETARIO TECNICO </t>
  </si>
  <si>
    <t xml:space="preserve">REUNION DE GABINETE </t>
  </si>
  <si>
    <t xml:space="preserve">SEGUNDA REUNION MENSUAL</t>
  </si>
  <si>
    <t xml:space="preserve">ARQ. ALMA MIREYA CERINO ZAPATA</t>
  </si>
  <si>
    <t xml:space="preserve">REGIDORA</t>
  </si>
  <si>
    <t xml:space="preserve">SESION DE INSTALACION DE LA COMISION PERMANENTE DE MERCADOS Y RASTRO </t>
  </si>
  <si>
    <t xml:space="preserve">SALA DE JUNTAS DE REGIDORES</t>
  </si>
  <si>
    <t xml:space="preserve">LIC. DULCE KARINA BENAVIDES AVILA</t>
  </si>
  <si>
    <t xml:space="preserve">SESION DE INSTALACION DE LA COMISION PERMANENTE DE SERVICIOS PUBLICOS</t>
  </si>
  <si>
    <t xml:space="preserve">C. LEONCIO ZARATE LOPEZ</t>
  </si>
  <si>
    <t xml:space="preserve">ENCARGADO DEL DESPACHO DE RASTRO MUNICIPAL</t>
  </si>
  <si>
    <t xml:space="preserve">RASTRO PEÑASCO</t>
  </si>
  <si>
    <t xml:space="preserve">VISITAR OCULAR A LA INSTALACIONES DE RASTRO PEÑASCO</t>
  </si>
  <si>
    <t xml:space="preserve">ING. RAYMUNDO LIMON</t>
  </si>
  <si>
    <t xml:space="preserve">PRESIDENTE DEL PATRONATO DEL PARQUE JUAN H. SANCHEZ Y CAMINO A LA PRESA</t>
  </si>
  <si>
    <t xml:space="preserve">MESA DE TRABAJO PARA TRATAR ASUNTOS RELACIONADOS CON EL PARQUE</t>
  </si>
  <si>
    <t xml:space="preserve">DR. ADRIAN ALVAREZ BOTELLO</t>
  </si>
  <si>
    <t xml:space="preserve">ENCARGADO DEL DESPACHO DE LA DIRECCION DE PROTECCION CIVIL</t>
  </si>
  <si>
    <t xml:space="preserve">REUNION CON LAS DIRECCIONES INVOLUCRADAS (CRUZ ROJA, BOMBEROS) PARA EVENTO EN LOS CEMENTERIOS MPALES</t>
  </si>
  <si>
    <t xml:space="preserve">REUNION CON INTRODUCTORES DE RASTRO</t>
  </si>
  <si>
    <t xml:space="preserve">RASTRO B. ANAYA</t>
  </si>
  <si>
    <t xml:space="preserve">CUARTA REUNION</t>
  </si>
  <si>
    <t xml:space="preserve">RECORRIDO CON REGIDORES AL RASTRO B. ANAYA </t>
  </si>
  <si>
    <t xml:space="preserve">LIC. OSCAR VALLE PORTILLA</t>
  </si>
  <si>
    <t xml:space="preserve">OFICIAL MAYOR</t>
  </si>
  <si>
    <t xml:space="preserve">MESA DE TRABAJO SOBRE OBSERVACIONES DE LA ENTREGA RECEPCION</t>
  </si>
  <si>
    <t xml:space="preserve">ING. JOSE GPE VALENCIA CONTRERAS</t>
  </si>
  <si>
    <t xml:space="preserve">SECRETARIO GENERAL DE LOS TRABAJADORES DEL MUNICIPIO</t>
  </si>
  <si>
    <t xml:space="preserve">REUNION DE TRABAJO</t>
  </si>
  <si>
    <t xml:space="preserve">LIC. ESTHER CABALLERO</t>
  </si>
  <si>
    <t xml:space="preserve">SECRETARIA TECNICA</t>
  </si>
  <si>
    <t xml:space="preserve">REUNION DE TRABAJO PARA LLEVAR A CABO FORO DE CONSULTA</t>
  </si>
  <si>
    <t xml:space="preserve">LIC. ISRAEL ESPARZA RODRIGUEZ</t>
  </si>
  <si>
    <t xml:space="preserve">DIRECTOR DE ECOLOGIA</t>
  </si>
  <si>
    <t xml:space="preserve">INVITACION A CONFERENCIA " OCTUBRE MES DE LA CULTURA DEL AGUA"</t>
  </si>
  <si>
    <t xml:space="preserve">AUDITORIO SOCORRO BLANC</t>
  </si>
  <si>
    <t xml:space="preserve">MESA DE TRABAJO PARA VER PROYECTOS RELACIONES CON LA DIRECCION</t>
  </si>
  <si>
    <t xml:space="preserve">MTRO. XAVIER NAVA PALACIOS</t>
  </si>
  <si>
    <t xml:space="preserve">COMITÉ DE PLANEACION "COPLADEM"</t>
  </si>
  <si>
    <t xml:space="preserve">CENTRO DE LAS ARTES</t>
  </si>
  <si>
    <t xml:space="preserve">SESION DE INTALACION DEL CONSEJO DE PROTECCION CIVIL</t>
  </si>
  <si>
    <t xml:space="preserve">OFICINA DE PROTECCION CIVIL</t>
  </si>
  <si>
    <t xml:space="preserve">ING. ANGELES RODRIGUEZ</t>
  </si>
  <si>
    <t xml:space="preserve">DIRECCION DE RESPUESTA CIUDADANA</t>
  </si>
  <si>
    <t xml:space="preserve">FORO "DERECHO A LA CIUDAD"</t>
  </si>
  <si>
    <t xml:space="preserve">"ESCUELA BANCARIA COMERCIAL" PERIFERICO PONIENTE No. 3005</t>
  </si>
  <si>
    <t xml:space="preserve">ESTE FORO CONTO CON LA PARTICIPACION DE 4 DIRECCION </t>
  </si>
  <si>
    <t xml:space="preserve">MESA DE TRABAJO "RENOVACION DE PERMISOS 2019"</t>
  </si>
  <si>
    <t xml:space="preserve">LIC. JALIT CHALITA</t>
  </si>
  <si>
    <t xml:space="preserve">NUESTRO CENTRO</t>
  </si>
  <si>
    <t xml:space="preserve">REUNION DE TRABAJO "CENTRO HISTORICO"</t>
  </si>
  <si>
    <t xml:space="preserve">CASA BLANCA CALLE VENUSTIANO CARRANZA 1325</t>
  </si>
  <si>
    <t xml:space="preserve">LIC. SEBASTIAN PEREZ</t>
  </si>
  <si>
    <t xml:space="preserve">SECRETARIO GENERAL</t>
  </si>
  <si>
    <t xml:space="preserve">MESA DE TRABAJO "INTERAPAS"</t>
  </si>
  <si>
    <t xml:space="preserve">SALA DE JUNTAS DE SEC GENERAL</t>
  </si>
  <si>
    <t xml:space="preserve">LIC. DANIEL ALCANTARA</t>
  </si>
  <si>
    <t xml:space="preserve">DIRECTOR DE JURIDICO</t>
  </si>
  <si>
    <t xml:space="preserve">MESA DE TRABAJO "MANUEL DE PROCEDIMIENTOS"</t>
  </si>
  <si>
    <t xml:space="preserve">OFICINA DE JURIDICO</t>
  </si>
  <si>
    <t xml:space="preserve">LIC. XAVIER NAVA PALACIOS</t>
  </si>
  <si>
    <t xml:space="preserve">ALCANDE MUNICIPAL</t>
  </si>
  <si>
    <t xml:space="preserve">REUNION DE GABINE CON LOS DIRECTORES</t>
  </si>
  <si>
    <t xml:space="preserve">LIC. JORGE FRANCISCO ARIAS</t>
  </si>
  <si>
    <t xml:space="preserve">SECRETARIO TECNICO</t>
  </si>
  <si>
    <t xml:space="preserve">MESA DE TRABAJO SOBRE PLAN MUNICIPAL DE DESARROLLO</t>
  </si>
  <si>
    <t xml:space="preserve">CONTINUIDAD CON LA MESA DE TRABAJO</t>
  </si>
  <si>
    <t xml:space="preserve">ECO MUSEO </t>
  </si>
  <si>
    <t xml:space="preserve">PARQUE TANGAMANGA No.1</t>
  </si>
  <si>
    <t xml:space="preserve">LIC. MARIA CECILIA PADRON QUIJANO</t>
  </si>
  <si>
    <t xml:space="preserve">DIRECTORA DE CULTURA</t>
  </si>
  <si>
    <t xml:space="preserve">FORO DE CONSULTA LA CULTURA COMO CREATIVIDAD Y EJE TRANVERSAL </t>
  </si>
  <si>
    <t xml:space="preserve">CENTRO UNIVERSITARIO DE LAS ARTES</t>
  </si>
  <si>
    <t xml:space="preserve">SR. MARIO MUÑOZ GARCIA</t>
  </si>
  <si>
    <t xml:space="preserve">INTRODUCTOR DE RASTRO </t>
  </si>
  <si>
    <t xml:space="preserve">MESA DE TRABAJO SOBRE EL RASTRO</t>
  </si>
  <si>
    <t xml:space="preserve">SRA. NANCY PUENTE</t>
  </si>
  <si>
    <t xml:space="preserve">DIF MUNICIPAL</t>
  </si>
  <si>
    <t xml:space="preserve">MESA DE TRABAJO </t>
  </si>
  <si>
    <t xml:space="preserve">SAL DE USOS MULTIPLES DEL DIF</t>
  </si>
  <si>
    <t xml:space="preserve">TEMA "ALERTA DE GENERO" COMISION DE DERECHOS HUMANOS</t>
  </si>
  <si>
    <t xml:space="preserve">SALA  DE CAPACITACION</t>
  </si>
  <si>
    <t xml:space="preserve">ING. ANGELES RODRIGUEZ HERNADEZ</t>
  </si>
  <si>
    <t xml:space="preserve">DIRECTORA DE ATENCION CIUDADANA</t>
  </si>
  <si>
    <t xml:space="preserve">LIC. YARA MARIANA NAGORE ROJAS</t>
  </si>
  <si>
    <t xml:space="preserve">DIRECTOR DE TURISMO</t>
  </si>
  <si>
    <t xml:space="preserve">FORMACION DEL CONSEJO DE TURISMO MUNICIPAL</t>
  </si>
  <si>
    <t xml:space="preserve">SALA DE PROTOCOLO PALACIO MUNICIPAL</t>
  </si>
  <si>
    <t xml:space="preserve">LIC. DULCE KARINA BENAVIDES </t>
  </si>
  <si>
    <t xml:space="preserve">REGIDORA PRESIDENTE DE LA COMISION DE SERVICIOS MUNICIPALES</t>
  </si>
  <si>
    <t xml:space="preserve">REUNION DE INFORME BIMESTRAL</t>
  </si>
  <si>
    <t xml:space="preserve">SALA DE REGIDORES</t>
  </si>
  <si>
    <t xml:space="preserve">LIC. MARIA ESTHER VELAZQUEZ ESPARZA</t>
  </si>
  <si>
    <t xml:space="preserve">DIRECTORA DE DESARROLLO ECONOMICO</t>
  </si>
  <si>
    <t xml:space="preserve">TEMA "MOVILIDAD URBANA"</t>
  </si>
  <si>
    <t xml:space="preserve">SALA DE JUNTAS DE DESARROLLO ECONOMICO</t>
  </si>
  <si>
    <t xml:space="preserve">TEMA "MEJORA REGULATORIA"</t>
  </si>
  <si>
    <t xml:space="preserve">SALA DE CRONISTAS PALACIO MUNICIPAL</t>
  </si>
  <si>
    <t xml:space="preserve">DR. JESUS HERNANDEZ JIMENEZ</t>
  </si>
  <si>
    <t xml:space="preserve">CORDINADOR DE GABINETE</t>
  </si>
  <si>
    <t xml:space="preserve">REUNION CON EL LIC. MARCO CORTEZ EMPRESA " HONEWEY"</t>
  </si>
  <si>
    <t xml:space="preserve">SALA DE JUNTAS DE ALUMBRADO PUBLICO</t>
  </si>
  <si>
    <t xml:space="preserve">LIC. ISRAEL ESPARZA </t>
  </si>
  <si>
    <t xml:space="preserve">REUNION CON PEPENADORES Y RED AMBIENTAL</t>
  </si>
  <si>
    <t xml:space="preserve">TIRADERO DE PEÑASCO</t>
  </si>
  <si>
    <t xml:space="preserve">LIC. CARLOS HERNANDEZ PALOMARES</t>
  </si>
  <si>
    <t xml:space="preserve">DIRECTOR DE COMUNICACIÓN SOCIAL</t>
  </si>
  <si>
    <t xml:space="preserve">REUNION CON DIRECTOR PARA TRATAR ASUNTOS RELACIONADOS CON EL AREA</t>
  </si>
  <si>
    <t xml:space="preserve">NORMA DE CALIDAD ISO18091</t>
  </si>
  <si>
    <t xml:space="preserve">IMPLAN CAMINO A LA PRESA</t>
  </si>
  <si>
    <t xml:space="preserve">MESA DE TRABAJO CON ASUNTOS RELACIONADOS A ESTA DIRECCION DE SERVICIOS MUNICIPALES</t>
  </si>
  <si>
    <t xml:space="preserve">OFICINA DEL OFICIAL MAYOR</t>
  </si>
  <si>
    <t xml:space="preserve">COM. EDGAR O. JIMENEZ ARCADIO</t>
  </si>
  <si>
    <t xml:space="preserve">COMISARIO DE SEGURIDAD PUBLICA MUNICIPAL</t>
  </si>
  <si>
    <t xml:space="preserve">MESA DE TRABAJO EN RELACION A LOS POLIGONOS </t>
  </si>
  <si>
    <t xml:space="preserve">SALA DE JUNTAS DE SECRETARIA GENERAL</t>
  </si>
  <si>
    <t xml:space="preserve">REUNION NUEVAMENTE PARA LOS PENDIENTES SOBRE POLIGONOS</t>
  </si>
  <si>
    <t xml:space="preserve">ALCALDE MUNICIPAL</t>
  </si>
  <si>
    <t xml:space="preserve">COPLADEM PLAN DE DESARROLLO MUNICIPAL</t>
  </si>
  <si>
    <t xml:space="preserve">LIC. GUILLERMO PADRON</t>
  </si>
  <si>
    <t xml:space="preserve">DIRECTOR DEL IPICY</t>
  </si>
  <si>
    <t xml:space="preserve">REUNION DE TRABAJO </t>
  </si>
  <si>
    <t xml:space="preserve">ARQ. FERNANDO TORRES</t>
  </si>
  <si>
    <t xml:space="preserve">DIRECTOR DEL IMPLAN</t>
  </si>
  <si>
    <t xml:space="preserve">MESA DE TRABAJO TEMA " MOVILIDAD"</t>
  </si>
  <si>
    <t xml:space="preserve">REUNION NUEVAMENTE PARA LOS PENDIENTES SOBRE MOVILIDAD</t>
  </si>
  <si>
    <t xml:space="preserve">DRA. URBINA AGUILAR</t>
  </si>
  <si>
    <t xml:space="preserve">DIRECTORA DIF MUNICIPALES</t>
  </si>
  <si>
    <t xml:space="preserve">TEMA " ATENCION A LA VIOLENCIA FAMILIAR</t>
  </si>
  <si>
    <t xml:space="preserve">REFORMA 520, ZONA CENTRO</t>
  </si>
  <si>
    <t xml:space="preserve">C. JUAN MANUEL MASCORRO </t>
  </si>
  <si>
    <t xml:space="preserve">DESARROLLO ECONOMICO</t>
  </si>
  <si>
    <t xml:space="preserve">TEMA" INSTITUTO DE LA CANTERA"</t>
  </si>
  <si>
    <t xml:space="preserve">SECRETARIO GENERAL </t>
  </si>
  <si>
    <t xml:space="preserve">MESA DE TRABAJO TEMA " CENTRO HISTORICO"</t>
  </si>
  <si>
    <t xml:space="preserve">OFICINA DE SEC GENERAL</t>
  </si>
  <si>
    <t xml:space="preserve">LIC. HORACIO SANCHEZ UNZUETA </t>
  </si>
  <si>
    <t xml:space="preserve">CORDINADOR DEL NUESTRO CENTRO</t>
  </si>
  <si>
    <t xml:space="preserve">MESA DE TRABRAJO SOBRE EL CENTRO HISTORICO</t>
  </si>
  <si>
    <t xml:space="preserve">OFICINA DE NUESTRO CENTRO</t>
  </si>
  <si>
    <t xml:space="preserve">MESA DE TRABRAJO SOBRE ASEO PUBLICO</t>
  </si>
  <si>
    <t xml:space="preserve">OFICINA DE ECOLOGIA</t>
  </si>
  <si>
    <t xml:space="preserve">TEMA "RED DE MUJERES DEL MUNICIPIO" </t>
  </si>
  <si>
    <t xml:space="preserve">CALLE 71 No.430 CD. 2000</t>
  </si>
  <si>
    <t xml:space="preserve">LIC. YARA NAGORE ROJAS</t>
  </si>
  <si>
    <t xml:space="preserve">TURISMO MUNICIPAL</t>
  </si>
  <si>
    <t xml:space="preserve">TEMA "RECORRIDO DE TRANVIA EN EL CENTRO DE LA CIUDAD"</t>
  </si>
  <si>
    <t xml:space="preserve">PLAZA DE ARMAS</t>
  </si>
  <si>
    <t xml:space="preserve">ARRANQUE DE OBRA "MONTERRA Y SIERRA VISTA"</t>
  </si>
  <si>
    <t xml:space="preserve">MESA DE TRABAJO TEMA " MOVILIDAD ORGANIZADA</t>
  </si>
  <si>
    <t xml:space="preserve">ARQ. PATRICIA RODRIGUEZ </t>
  </si>
  <si>
    <t xml:space="preserve">DIRECTORA DE CATASTRO MUNICIPAL</t>
  </si>
  <si>
    <t xml:space="preserve">MESA DE TRABAJO DE "AGENDA MUNICIPAL"</t>
  </si>
  <si>
    <t xml:space="preserve">SALA DE JUNTAS DE CATASTRO</t>
  </si>
  <si>
    <t xml:space="preserve">REUNION DE GABINETE</t>
  </si>
  <si>
    <t xml:space="preserve">C. MARIA GUADALUPE ROMO LOPEZ</t>
  </si>
  <si>
    <t xml:space="preserve">PROCESION DEL SILENCIO</t>
  </si>
  <si>
    <t xml:space="preserve">MESA DE TRABAJO PARA EVENTO DE LA PROCESION</t>
  </si>
  <si>
    <t xml:space="preserve">ESCOBEDO No. 105</t>
  </si>
  <si>
    <t xml:space="preserve">ING. JOSE LOMELI </t>
  </si>
  <si>
    <t xml:space="preserve">EMPRESA "RED AMBIENTAL"</t>
  </si>
  <si>
    <t xml:space="preserve">SALA DE JUNTAS DE CONCERTACION POLITICA</t>
  </si>
  <si>
    <t xml:space="preserve">LIC. LUIS MARIO LEON</t>
  </si>
  <si>
    <t xml:space="preserve">EXPOSITOR</t>
  </si>
  <si>
    <t xml:space="preserve">TEMA "PROPUESTA DEL VALOR PARA LA GESTION DEL GOBIERNO MUNICIPAL EN SAN LUIS POTOSI</t>
  </si>
  <si>
    <t xml:space="preserve">FIESTA NACIONAL DEL CHOCOLATE</t>
  </si>
  <si>
    <t xml:space="preserve">MESA DE TRABAJO TEMA " MOVILIDAD ORGANIZADA"</t>
  </si>
  <si>
    <t xml:space="preserve">IMPLAN</t>
  </si>
  <si>
    <t xml:space="preserve">SE LLEVO A CABO OTRA REUNION</t>
  </si>
  <si>
    <t xml:space="preserve">DIF MUNICIPAL "BODAS COLECTIVAS" </t>
  </si>
  <si>
    <t xml:space="preserve">PATIO CENTRAL DE LA UAM</t>
  </si>
  <si>
    <t xml:space="preserve">EVENTO "COMERCIANTES AMBULANTES Y MERCADOS"</t>
  </si>
  <si>
    <t xml:space="preserve">CENTRO DEPORTIVO FERROCARRILERO</t>
  </si>
  <si>
    <t xml:space="preserve">ING. MARIA ESTHER VELAZQUEZ ESPARZA</t>
  </si>
  <si>
    <t xml:space="preserve">DIRECTOR DE DESARROLLO ECONOMICO</t>
  </si>
  <si>
    <t xml:space="preserve">MESA DE TRABAJO DE MEJORA REGULATORIA</t>
  </si>
  <si>
    <t xml:space="preserve">SALA DE JUNTAS DE DESARROLLO</t>
  </si>
  <si>
    <t xml:space="preserve">TEMA "PATRIMONIO GASTRONOMICO"</t>
  </si>
  <si>
    <t xml:space="preserve">LIC. FATIMA FLORES </t>
  </si>
  <si>
    <t xml:space="preserve">CONAGUA</t>
  </si>
  <si>
    <t xml:space="preserve">TEMA "CUENCA"</t>
  </si>
  <si>
    <t xml:space="preserve">AV. HIMNO NACIONAL No. 2032</t>
  </si>
  <si>
    <t xml:space="preserve">LIC. HUMBERTO ASTORGA</t>
  </si>
  <si>
    <t xml:space="preserve">SERVICIOS MUNICIPALES</t>
  </si>
  <si>
    <t xml:space="preserve">MESA DE TRABAJO CON LAS DIRECCION INVOLUCRADAS "FERIA DE LAS FLORES"</t>
  </si>
  <si>
    <t xml:space="preserve">INDUSTRIALES POTOSINOS</t>
  </si>
  <si>
    <t xml:space="preserve">TOMA DE PROTESTA</t>
  </si>
  <si>
    <t xml:space="preserve">HOTEL HILTON</t>
  </si>
  <si>
    <t xml:space="preserve">TEMA " PROGRAMAS FEDERALES"</t>
  </si>
  <si>
    <t xml:space="preserve">SALA DE JUNTAS DE LA SECRETARIA</t>
  </si>
  <si>
    <t xml:space="preserve">DR. HERIBERTO GONZALEZ</t>
  </si>
  <si>
    <t xml:space="preserve">ASOCIACION MEXICANA DE INMOBILIARIOS</t>
  </si>
  <si>
    <t xml:space="preserve">CENTRO CULTURAL UNIVERSITARIO</t>
  </si>
  <si>
    <t xml:space="preserve">LIC. CAROLINA ACOSTA</t>
  </si>
  <si>
    <t xml:space="preserve">COORDINACIÓN DE VINCULACION</t>
  </si>
  <si>
    <t xml:space="preserve">CURSO "BRUMA BUEN USO Y MANEJO DE AGROQUIMICOS"</t>
  </si>
  <si>
    <t xml:space="preserve">SALA DE JUNTAS EN ALUMBRADO</t>
  </si>
  <si>
    <t xml:space="preserve">C. CARLOS VELAZQUEZ</t>
  </si>
  <si>
    <t xml:space="preserve">PRODUCTOS BETA</t>
  </si>
  <si>
    <t xml:space="preserve">EXPOSICION DE PRODUCTOS</t>
  </si>
  <si>
    <t xml:space="preserve">MEJORA REGULATORIA</t>
  </si>
  <si>
    <t xml:space="preserve">CANACO CORONEL ROMERO No.2100</t>
  </si>
  <si>
    <t xml:space="preserve">LIC. AZALEA MARTINEZ NAVARRO</t>
  </si>
  <si>
    <t xml:space="preserve">DIRECTORA DE EDUCACION MUNICIPAL</t>
  </si>
  <si>
    <t xml:space="preserve">INAUGURACION DE LA BIBLIOTECA "MUJERES CONSTRUYENDO EL CAMBIO"</t>
  </si>
  <si>
    <t xml:space="preserve">LIC. GABRIEL ANDRADE CORDOVA</t>
  </si>
  <si>
    <t xml:space="preserve">DIRECTOR DE COMERCIO</t>
  </si>
  <si>
    <t xml:space="preserve">DEVELACION DE MURAL </t>
  </si>
  <si>
    <t xml:space="preserve">MERCADO REVOLUCION</t>
  </si>
  <si>
    <t xml:space="preserve">LIC. CLAUDIA FITCH WATKINS</t>
  </si>
  <si>
    <t xml:space="preserve">FORO " DIALOGOS POLITICOSENTRE MUJERES"</t>
  </si>
  <si>
    <t xml:space="preserve">AV. CONSTITUCION No.735, SAN SEBASTIAN</t>
  </si>
  <si>
    <t xml:space="preserve">INAUGURACION DE LA FERIA DE LAS FLORES</t>
  </si>
  <si>
    <t xml:space="preserve">PARQUE JUAN H. SANCHEZ</t>
  </si>
  <si>
    <t xml:space="preserve">TEMA " F/4 NACAM CHAMPION</t>
  </si>
  <si>
    <t xml:space="preserve">LIC. PAMMELA MENDEZ CUEVAS</t>
  </si>
  <si>
    <t xml:space="preserve">TITULAR DE LA UNIDAD DE TRASPARENCIA</t>
  </si>
  <si>
    <t xml:space="preserve">CAPACITACION </t>
  </si>
  <si>
    <t xml:space="preserve">CONTINUACION</t>
  </si>
  <si>
    <t xml:space="preserve">VISITA A RASTRO PEÑASCO</t>
  </si>
  <si>
    <t xml:space="preserve">PEÑASCO</t>
  </si>
  <si>
    <t xml:space="preserve">2a SECCION DE CONSEJO DE CD. HERMANAS PLAN DE TRABAJO 2019</t>
  </si>
  <si>
    <t xml:space="preserve">MESA DE TRABAJO SOBRE CENTRO HISTORICO</t>
  </si>
  <si>
    <t xml:space="preserve">REFORESTACION </t>
  </si>
  <si>
    <t xml:space="preserve">CAMINO A LA PRESA</t>
  </si>
  <si>
    <t xml:space="preserve">ARQ. FERNANDO TORRES SILVA</t>
  </si>
  <si>
    <t xml:space="preserve">MOVILIDAD ORGANIZADA</t>
  </si>
  <si>
    <t xml:space="preserve">IMPLAN </t>
  </si>
  <si>
    <t xml:space="preserve">TEMA " JARDINES DE COLIBRI"</t>
  </si>
  <si>
    <t xml:space="preserve">INAGURACION DEL CENTRO UNION</t>
  </si>
  <si>
    <t xml:space="preserve">ENCARGADO DE DESPACHO DE LA DIRECCION DE PROTECCION CIVIL</t>
  </si>
  <si>
    <t xml:space="preserve">TEMA "OPERATIVO SEMANA SANTA"</t>
  </si>
  <si>
    <t xml:space="preserve">CORONEL ROMERO No, 1287</t>
  </si>
  <si>
    <t xml:space="preserve">TEMA " VEGETACION ACTUAL Y POTENCIAL EN EL AREA DE PASEO DE LA PRESA"</t>
  </si>
  <si>
    <t xml:space="preserve">SALA AMBIENTAL DE CASA COLORADA</t>
  </si>
  <si>
    <t xml:space="preserve">TEMA " CONCENTRADO DE INFORMACION"</t>
  </si>
  <si>
    <t xml:space="preserve">SALA DE JUNTAS DE SEC. TECNICA</t>
  </si>
  <si>
    <t xml:space="preserve">LIC. DANIEL GONZALEZ</t>
  </si>
  <si>
    <t xml:space="preserve">REGIDOR PVE</t>
  </si>
  <si>
    <t xml:space="preserve">TEMA " LA HORA DEL PLANETA"</t>
  </si>
  <si>
    <t xml:space="preserve">MESA DE TRABAJO GOBIERNO A PIE</t>
  </si>
  <si>
    <t xml:space="preserve">LOGISTICA SEMANA SANTA</t>
  </si>
  <si>
    <t xml:space="preserve">LIC. ALFREDO LUJAMBIO</t>
  </si>
  <si>
    <t xml:space="preserve">REGIDOR </t>
  </si>
  <si>
    <t xml:space="preserve">TEMA "RESCATE DE PARQUES Y ESPACIOS PUBLICOS"</t>
  </si>
  <si>
    <t xml:space="preserve">TEMA " PRESUPUESTO" GOBIERNO A PIE</t>
  </si>
  <si>
    <t xml:space="preserve">LIC. JORGE F. ARIAS</t>
  </si>
  <si>
    <t xml:space="preserve">PRESENTACION DE LA UNIDAD DE GESTION DEL CENTRO HISTORICO</t>
  </si>
  <si>
    <t xml:space="preserve">INAUGURACION DEL ALTAR DE LA VIRGEN DE DOLORES</t>
  </si>
  <si>
    <t xml:space="preserve">GIRA DE TRABAJO ZONA RURAL</t>
  </si>
  <si>
    <t xml:space="preserve">CHARQUITO BLANCO</t>
  </si>
  <si>
    <t xml:space="preserve">RECORRIDO PARQUE DE MORALES</t>
  </si>
  <si>
    <t xml:space="preserve">PARQUE DE MORALES</t>
  </si>
  <si>
    <t xml:space="preserve">NOMBRANDO Y RECORDANDO POETAS</t>
  </si>
  <si>
    <t xml:space="preserve">PATIO CENTRAL UAM</t>
  </si>
  <si>
    <t xml:space="preserve">C. HELIOS SERRATO</t>
  </si>
  <si>
    <t xml:space="preserve">UNION GANADERA</t>
  </si>
  <si>
    <t xml:space="preserve">TOMA DE POSECION</t>
  </si>
  <si>
    <t xml:space="preserve">HOTEL MARIA DOLORES</t>
  </si>
  <si>
    <t xml:space="preserve">FESTIVAL DE LA CIENCIA Y LA TECNOLOGIA</t>
  </si>
  <si>
    <t xml:space="preserve">PLAZA ARANZAZU</t>
  </si>
  <si>
    <t xml:space="preserve">MESA DE TRABAJO SOBRE EVENTO DEL 10 DE MAYO "CONCIERTO"</t>
  </si>
  <si>
    <t xml:space="preserve">LIC. BEATRIZ ADRIANA URBINA</t>
  </si>
  <si>
    <t xml:space="preserve">CONFERENCIA DISCAPACIDAD</t>
  </si>
  <si>
    <t xml:space="preserve">CENTRO DE DESARROLLO COMUNITARIO MARAVILLAS</t>
  </si>
  <si>
    <t xml:space="preserve">DESAYUNO DIA DE LAS MADRES</t>
  </si>
  <si>
    <t xml:space="preserve">FENAPO</t>
  </si>
  <si>
    <t xml:space="preserve">MOVILIDAD</t>
  </si>
  <si>
    <t xml:space="preserve">MESA DE TRABAJO PROBLEMÁTICA EN LA DELEGACION DE VILLA DE POZOS</t>
  </si>
  <si>
    <t xml:space="preserve">SECRETARIA GENERAL</t>
  </si>
  <si>
    <t xml:space="preserve">TEMA " CENTRO HISTORICO"</t>
  </si>
  <si>
    <t xml:space="preserve">DIRECCION DE DESARROLLO ECONOMICO</t>
  </si>
  <si>
    <t xml:space="preserve">VISITA DEL LIC. HORACIO SANCHEZ UNZUETA</t>
  </si>
  <si>
    <t xml:space="preserve">LIC. KARINA BENAVIDES</t>
  </si>
  <si>
    <t xml:space="preserve">REGIDORA SERVICIOS MUNICIPALES</t>
  </si>
  <si>
    <t xml:space="preserve">TEMA" REGLAMENTOS"</t>
  </si>
  <si>
    <t xml:space="preserve">SALA DE JUNTA DE REGIDORES</t>
  </si>
  <si>
    <t xml:space="preserve">TEMA " INFORME BIMESTRAL"</t>
  </si>
  <si>
    <t xml:space="preserve">C.P. JOSE MEJIA LIRA</t>
  </si>
  <si>
    <t xml:space="preserve">CONTRALOR MUNICIPAL</t>
  </si>
  <si>
    <t xml:space="preserve">TEMA " CONTRA LA CORRUPCION"</t>
  </si>
  <si>
    <t xml:space="preserve">CENTRO POTOSINO DE CONVECCIONES</t>
  </si>
  <si>
    <t xml:space="preserve">PROYECTO "COLIBRI" JUNTO CON LA UNIVERSIDAD AUTONOMA DE SAN LUIS</t>
  </si>
  <si>
    <t xml:space="preserve">TEMA " GESTION CENTRO HISTORICO"</t>
  </si>
  <si>
    <t xml:space="preserve">LIC. DANIEL GONZALEZ ANAYA </t>
  </si>
  <si>
    <t xml:space="preserve">REGIDOR</t>
  </si>
  <si>
    <t xml:space="preserve">PROYECTO " PANTEONES MUNICIPALES"</t>
  </si>
  <si>
    <t xml:space="preserve">TEMA " CICLOVIA"</t>
  </si>
  <si>
    <t xml:space="preserve">GOBIERNO A PIE </t>
  </si>
  <si>
    <t xml:space="preserve">DIRECTORA DE EDUCACION </t>
  </si>
  <si>
    <t xml:space="preserve">ENTREGA DE PRESEA MAGDALENA MARIA DERBEZ</t>
  </si>
  <si>
    <t xml:space="preserve">TEATRO DE LA PAZ</t>
  </si>
  <si>
    <t xml:space="preserve">INEGI</t>
  </si>
  <si>
    <t xml:space="preserve">LIC. VERONICA PALACIOS</t>
  </si>
  <si>
    <t xml:space="preserve">COEPRIS</t>
  </si>
  <si>
    <t xml:space="preserve">CONVENIO DE COLABORACION PARA ANALISIS DE CLEMBUTEROL</t>
  </si>
  <si>
    <t xml:space="preserve">OFICINA DE LA COEPRIS</t>
  </si>
  <si>
    <t xml:space="preserve">REUNION CON EL LIC. JOSE VICTOR SALDAÑA, SINDICO MUNICIPAL</t>
  </si>
  <si>
    <t xml:space="preserve">GABINETE MUNICIPAL</t>
  </si>
  <si>
    <t xml:space="preserve">SESION ORDINARIA DE PROTECCION CIVIL</t>
  </si>
  <si>
    <t xml:space="preserve">MESA DE TRABAJO TEMA TRANVIA </t>
  </si>
  <si>
    <t xml:space="preserve">TEMA "ALIANZA POR LA CIUDAD"</t>
  </si>
  <si>
    <t xml:space="preserve">2a SESION DEL COMITÉ DE TURISMO</t>
  </si>
  <si>
    <t xml:space="preserve">MESA DE TRABAJO SOBRE LA CICLOVIA</t>
  </si>
  <si>
    <t xml:space="preserve">REUNION PARA VER EL TEMA DE LA CICLOVIA</t>
  </si>
  <si>
    <t xml:space="preserve">LIC. CLAUDIA CANALES</t>
  </si>
  <si>
    <t xml:space="preserve">DIRECTORA DEL MUSEO DEL VIRREYNATO</t>
  </si>
  <si>
    <t xml:space="preserve">MESA DE TRABAJO TEMA RELACIONADOS CON ESTA DIRECCION</t>
  </si>
  <si>
    <t xml:space="preserve">OFICINA DE SERVICIOS MPALES</t>
  </si>
  <si>
    <t xml:space="preserve">JORGE SOTO MARTINEZ</t>
  </si>
  <si>
    <t xml:space="preserve">CORDINADORES DE RASTRO MUNICIPAL</t>
  </si>
  <si>
    <t xml:space="preserve">REUNION CON EL ING. FRANCISCO HERNANDEZ, PLANTA DE TRATAMIENTO</t>
  </si>
  <si>
    <t xml:space="preserve">PRESENTACION DE LA COORDINACIÓN DEL CENTRO HISTORICO</t>
  </si>
  <si>
    <t xml:space="preserve">CENTRO UNION  URESTI No.555</t>
  </si>
  <si>
    <t xml:space="preserve">CEREMONIA DE CLAUSURA PREPARATORIA PONCIANO ARRIAGA</t>
  </si>
  <si>
    <t xml:space="preserve">ESCUELA PONCIANO ARRIAGA</t>
  </si>
  <si>
    <t xml:space="preserve">LIC. TIBURCIO CADENA</t>
  </si>
  <si>
    <t xml:space="preserve">DIRECTOR DE COMUNICACIÓN</t>
  </si>
  <si>
    <t xml:space="preserve">MESA DE TRABAJO FENAPO 2019</t>
  </si>
  <si>
    <t xml:space="preserve">SALA DE JUNTAS DE COMUNICACIÓN</t>
  </si>
  <si>
    <t xml:space="preserve">CONTINUACION DE MESA DE TRABAJO</t>
  </si>
  <si>
    <t xml:space="preserve">MESA DE TRABAJO CENTRO HISTORICO</t>
  </si>
  <si>
    <t xml:space="preserve">SALA DE JUNTA DESARROLLO ECONOMICO</t>
  </si>
  <si>
    <t xml:space="preserve">ING. JOSE LUIS ZAMORA VALERO</t>
  </si>
  <si>
    <t xml:space="preserve">SUB-DIRECTOR SERVICIOS MUNICIPALES</t>
  </si>
  <si>
    <t xml:space="preserve">MESA DE TRABAJO OPERATIVIDAD DIRECCION SERVICIOS MUNICIPALES</t>
  </si>
  <si>
    <t xml:space="preserve">OFICINA DE ALUMBRADO PUBLICO</t>
  </si>
  <si>
    <t xml:space="preserve">DR. CARLOS RENATO RAMOS PALACIOS</t>
  </si>
  <si>
    <t xml:space="preserve">FACULTAD DEL HABITAD</t>
  </si>
  <si>
    <t xml:space="preserve">ESTUDIO DEL EFECTO DE ISLA DE ENFRIAMIENTO Y ANALISIS DE LA VEGETACION</t>
  </si>
  <si>
    <t xml:space="preserve">ENTREGA DE PROGRAMA SOCIALES</t>
  </si>
  <si>
    <t xml:space="preserve">PLAN DE AYUTLA, COL. SAUCITO</t>
  </si>
  <si>
    <t xml:space="preserve">ING. JAIME ALONSO MUÑIZ</t>
  </si>
  <si>
    <t xml:space="preserve">COORDINADOR DE PARQUES Y JARDINES</t>
  </si>
  <si>
    <t xml:space="preserve">REFORESTACION CON LA EMBAJADA DE HONDURAS </t>
  </si>
  <si>
    <t xml:space="preserve">C. VANIA MIER </t>
  </si>
  <si>
    <t xml:space="preserve">REPRESENTANTE DE YO CONSUMO LOCAL</t>
  </si>
  <si>
    <t xml:space="preserve">MESA DE TRABAJO PARA EVENTOS EN PARQUE DE MORALES</t>
  </si>
  <si>
    <t xml:space="preserve">MESA DE TRABAJO NOMENCLATURA</t>
  </si>
  <si>
    <t xml:space="preserve">LIC. SEBASTIAN PEREZ GARCIA</t>
  </si>
  <si>
    <t xml:space="preserve">MESA DE TRABAJO ANTORCHISTAS</t>
  </si>
  <si>
    <t xml:space="preserve">LIC. ALFREDO LUJAMBIO CATAÑO</t>
  </si>
  <si>
    <t xml:space="preserve">MESA DE TRABAJO TEMA PARQUE VIVO</t>
  </si>
  <si>
    <t xml:space="preserve">C. TOMAS OLIVARES ROBLES</t>
  </si>
  <si>
    <t xml:space="preserve">MESA DE TRABAJO FEREPO</t>
  </si>
  <si>
    <t xml:space="preserve">DELEGACION DE VILLA DE POZOS</t>
  </si>
  <si>
    <t xml:space="preserve">SALA PRESIDENTES PALACIO MUNICIPAL</t>
  </si>
  <si>
    <t xml:space="preserve">ING. JOSE GUADALUPE VALENCIA </t>
  </si>
  <si>
    <t xml:space="preserve">SECRETARIO SINDICAL</t>
  </si>
  <si>
    <t xml:space="preserve">ANIVERSARIO SINDICATO DE TRABAJADORES</t>
  </si>
  <si>
    <t xml:space="preserve">CLUB 2000</t>
  </si>
  <si>
    <t xml:space="preserve">LIC. DULCE KARINA BENAVIDES</t>
  </si>
  <si>
    <t xml:space="preserve">COMISION PERMANENTE DE SERVICIOS PUBLICOS </t>
  </si>
  <si>
    <t xml:space="preserve">LIC. LUIS MIGUEL TORRES CASILLAS</t>
  </si>
  <si>
    <t xml:space="preserve">LICITACION SERVICIO DE VEHICULOS</t>
  </si>
  <si>
    <t xml:space="preserve">REUNION EN RASTRO CON INTRODUCTORES</t>
  </si>
  <si>
    <t xml:space="preserve">RASTRO MUNICIPAL</t>
  </si>
  <si>
    <t xml:space="preserve">REUNION DE CENTRO HISTORICO </t>
  </si>
  <si>
    <t xml:space="preserve">SALON PRESIDENTES PALACIO MUNICIPAL</t>
  </si>
  <si>
    <t xml:space="preserve">DIRECTOR DE DESARROLLO SOCIAL</t>
  </si>
  <si>
    <t xml:space="preserve">EN SON DE PAZ</t>
  </si>
  <si>
    <t xml:space="preserve">CENTRO COMUNITARIO VALLE DEL TECNOLOGICO</t>
  </si>
  <si>
    <t xml:space="preserve">COMITÉ CIUDADANO PARA EL SEGUIMIENTO DE LA DECLARACION DE GENERO CON LAS MUJERES</t>
  </si>
  <si>
    <t xml:space="preserve">UNION CENTRO URESTI 555</t>
  </si>
  <si>
    <t xml:space="preserve">DIA INTERNACIONAL DE LOS PUEBLOS INDIGENAS EN LAS JORNADAS</t>
  </si>
  <si>
    <t xml:space="preserve">CENTRO DEPORTIVO ESPAÑOL</t>
  </si>
  <si>
    <t xml:space="preserve">LIC. ADRIANA URBINA</t>
  </si>
  <si>
    <t xml:space="preserve">DIRECTORA DE DIF MUNICIPAL</t>
  </si>
  <si>
    <t xml:space="preserve">FUNDACION SA49</t>
  </si>
  <si>
    <t xml:space="preserve">CENTRO COMUNITARIO MARAVILLAS </t>
  </si>
  <si>
    <t xml:space="preserve">TEMA MUJER EMPRENDEDORA</t>
  </si>
  <si>
    <t xml:space="preserve">COSEJO DE LA CD. HERMANAS</t>
  </si>
  <si>
    <t xml:space="preserve">TEMA ISLA DE CALOR EN SLP</t>
  </si>
  <si>
    <t xml:space="preserve">MTRO. LUIS BERNARDO NAVA GUERRERO</t>
  </si>
  <si>
    <t xml:space="preserve">ALCANDE DE QUERETARO</t>
  </si>
  <si>
    <t xml:space="preserve">1er ENCUENTRO NACIONAL DE SERVIDORES PUBLICOS 2019</t>
  </si>
  <si>
    <t xml:space="preserve">HOTEL HOTSSON QUERETARO</t>
  </si>
  <si>
    <t xml:space="preserve">LIC. DAVID AZUARA ZUÑIGA</t>
  </si>
  <si>
    <t xml:space="preserve">TEMA " CICLOS DE COMUNICACIÓN"</t>
  </si>
  <si>
    <t xml:space="preserve">C. HECTOR SPAC</t>
  </si>
  <si>
    <t xml:space="preserve">CONSUL DE GUATEMALA</t>
  </si>
  <si>
    <t xml:space="preserve">REUNION</t>
  </si>
  <si>
    <t xml:space="preserve">AV. VENUSTIANO CARRANZA No2170</t>
  </si>
  <si>
    <t xml:space="preserve">AZALEA MARTINEZ NAVARRO </t>
  </si>
  <si>
    <t xml:space="preserve">ANIV. DE LA INDEPENDENCIA DE LAS AMERICAS</t>
  </si>
  <si>
    <t xml:space="preserve">DELEGACION DE BOCAS</t>
  </si>
  <si>
    <t xml:space="preserve">ENTREGRA DE 163 UNIDADES OPERATIVAS</t>
  </si>
  <si>
    <t xml:space="preserve">CENTRO DE CONVENCIONES DE SAN LUIS</t>
  </si>
  <si>
    <t xml:space="preserve">DRA. ADRIANA URBINA AGUILAR</t>
  </si>
  <si>
    <t xml:space="preserve">DIRECTORA DEL DIF MUNICIPAL</t>
  </si>
  <si>
    <t xml:space="preserve">SEMANA CONMEMORATIVA DE LA PAZ</t>
  </si>
  <si>
    <t xml:space="preserve">LIC. OSCAR PORTILLA VALLE</t>
  </si>
  <si>
    <t xml:space="preserve">CONFERENCIA UNIVERSIDAD ITINERANTE INTERNACIONAL DEL NOPAL DE MARRUECOS</t>
  </si>
  <si>
    <t xml:space="preserve">IPCICyT </t>
  </si>
  <si>
    <t xml:space="preserve">LIC. CLAUDIA FTCH WATKINIS</t>
  </si>
  <si>
    <t xml:space="preserve">ENTREGA DE FINIQUITOS A LOS BENEFICIARIOS POR PENSIONES</t>
  </si>
  <si>
    <t xml:space="preserve">AUDITORIO SOCORRO BLANC RUIZ</t>
  </si>
  <si>
    <t xml:space="preserve">MESA COLEGIADA DESARROLLO URBANO</t>
  </si>
  <si>
    <t xml:space="preserve">DIRECTORA DEL SISTEMA DIF</t>
  </si>
  <si>
    <t xml:space="preserve">MOVIMIENTO POR LA SALUD MENTAL</t>
  </si>
  <si>
    <t xml:space="preserve">DIRECCIÓN DE SERVICIOS MUNICIPALES</t>
  </si>
  <si>
    <t xml:space="preserve">INFORMACIÓN DE LA SALUD MENTAL</t>
  </si>
  <si>
    <t xml:space="preserve">ACTUALIZACION DEL PROGRAMA MUNICIPAL DEL ORDENAMIENTO TERIIRTORIAL</t>
  </si>
  <si>
    <t xml:space="preserve">COLEGIO DE CONTADORES DE SAN LUIS</t>
  </si>
  <si>
    <t xml:space="preserve">MDH OLGA LILIANA PALACIOS PEREZ</t>
  </si>
  <si>
    <t xml:space="preserve">CORDINADORA DE DERECHOS HUMANOS</t>
  </si>
  <si>
    <t xml:space="preserve">TALLER " HACIA UN SERVICIO PUBLICO CON PERSPECTIVA DE GENERO"</t>
  </si>
  <si>
    <t xml:space="preserve">DIRECTORA DE TURISMO</t>
  </si>
  <si>
    <t xml:space="preserve">TEMA "EVENTOS PUBLICOS"</t>
  </si>
  <si>
    <t xml:space="preserve">SALON PRESIDENTES</t>
  </si>
  <si>
    <t xml:space="preserve">LIC. JUSEFF PAYAN RUIZ</t>
  </si>
  <si>
    <t xml:space="preserve">CORDINADOR DE CEMENTERIOS MUNICIPALES</t>
  </si>
  <si>
    <t xml:space="preserve">TEMA "DIA DE MUERTOS"</t>
  </si>
  <si>
    <t xml:space="preserve">ING. EDUARDO CANTU LEAL</t>
  </si>
  <si>
    <t xml:space="preserve">GERENTE DE OPERACIÓN DE RED AMBIENTAL</t>
  </si>
  <si>
    <t xml:space="preserve">CAMPAÑA ROSA "RUTA DE LA ESPERANZA"</t>
  </si>
  <si>
    <t xml:space="preserve">CRUCE DE CORDILLERA DE LOS ALPES Y CORDILLERA DE LOS HIMALAYA</t>
  </si>
  <si>
    <t xml:space="preserve">TALLER "VIERNES DE DERECHOS HUMANOS"</t>
  </si>
  <si>
    <t xml:space="preserve">SRA. NANCY PUENTE OROZCO</t>
  </si>
  <si>
    <t xml:space="preserve">INFORME DE ACTIVIDADES</t>
  </si>
  <si>
    <t xml:space="preserve">CENTRO CULTURAL BICENTENARIO</t>
  </si>
  <si>
    <t xml:space="preserve">TEMA "MOVILIDAD ORGANIZADA"</t>
  </si>
  <si>
    <t xml:space="preserve">ARQ. MIREYA CERINO ZAPATA</t>
  </si>
  <si>
    <t xml:space="preserve">REUNION DE COMISION PERMANENTE DE MERCADOS, CENTRO DE ABASTOS Y R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10" min="8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B8" s="4" t="n">
        <v>43252</v>
      </c>
      <c r="C8" s="4" t="n">
        <v>43281</v>
      </c>
      <c r="D8" s="5" t="s">
        <v>42</v>
      </c>
      <c r="E8" s="0" t="s">
        <v>43</v>
      </c>
      <c r="G8" s="0" t="s">
        <v>44</v>
      </c>
      <c r="H8" s="0" t="s">
        <v>45</v>
      </c>
      <c r="I8" s="6" t="n">
        <v>43256</v>
      </c>
      <c r="J8" s="7" t="n">
        <v>0.375</v>
      </c>
    </row>
    <row r="9" customFormat="false" ht="15" hidden="false" customHeight="false" outlineLevel="0" collapsed="false">
      <c r="D9" s="5" t="s">
        <v>42</v>
      </c>
      <c r="E9" s="8" t="s">
        <v>46</v>
      </c>
      <c r="G9" s="8" t="s">
        <v>47</v>
      </c>
      <c r="H9" s="8" t="s">
        <v>48</v>
      </c>
      <c r="I9" s="6" t="n">
        <v>43266</v>
      </c>
      <c r="J9" s="7" t="n">
        <v>0.416666666666667</v>
      </c>
    </row>
    <row r="10" customFormat="false" ht="15" hidden="false" customHeight="false" outlineLevel="0" collapsed="false">
      <c r="D10" s="5" t="s">
        <v>42</v>
      </c>
      <c r="E10" s="8" t="s">
        <v>49</v>
      </c>
      <c r="G10" s="8" t="s">
        <v>50</v>
      </c>
      <c r="H10" s="8" t="s">
        <v>51</v>
      </c>
      <c r="I10" s="6" t="n">
        <v>43271</v>
      </c>
      <c r="J10" s="7" t="n">
        <v>0.416666666666667</v>
      </c>
    </row>
    <row r="11" customFormat="false" ht="15" hidden="false" customHeight="false" outlineLevel="0" collapsed="false">
      <c r="D11" s="5" t="s">
        <v>52</v>
      </c>
      <c r="E11" s="8" t="s">
        <v>53</v>
      </c>
      <c r="G11" s="8" t="s">
        <v>54</v>
      </c>
      <c r="H11" s="0" t="s">
        <v>45</v>
      </c>
      <c r="I11" s="6" t="n">
        <v>43271</v>
      </c>
      <c r="J11" s="7" t="n">
        <v>0.5</v>
      </c>
    </row>
    <row r="12" customFormat="false" ht="15" hidden="false" customHeight="false" outlineLevel="0" collapsed="false">
      <c r="D12" s="5" t="s">
        <v>42</v>
      </c>
      <c r="E12" s="8" t="s">
        <v>55</v>
      </c>
      <c r="G12" s="8" t="s">
        <v>56</v>
      </c>
      <c r="H12" s="8" t="s">
        <v>57</v>
      </c>
      <c r="I12" s="6" t="n">
        <v>43271</v>
      </c>
      <c r="J12" s="7" t="n">
        <v>0.791666666666667</v>
      </c>
    </row>
    <row r="13" customFormat="false" ht="15" hidden="false" customHeight="false" outlineLevel="0" collapsed="false">
      <c r="D13" s="5" t="s">
        <v>42</v>
      </c>
      <c r="E13" s="8" t="s">
        <v>58</v>
      </c>
      <c r="G13" s="8" t="s">
        <v>59</v>
      </c>
      <c r="H13" s="8" t="s">
        <v>51</v>
      </c>
      <c r="I13" s="6" t="n">
        <v>43277</v>
      </c>
      <c r="J13" s="7" t="n">
        <v>0.416666666666667</v>
      </c>
    </row>
    <row r="14" customFormat="false" ht="15" hidden="false" customHeight="false" outlineLevel="0" collapsed="false">
      <c r="D14" s="5" t="s">
        <v>42</v>
      </c>
      <c r="E14" s="8" t="s">
        <v>60</v>
      </c>
      <c r="G14" s="8" t="s">
        <v>61</v>
      </c>
      <c r="H14" s="8" t="s">
        <v>62</v>
      </c>
      <c r="I14" s="6" t="n">
        <v>43278</v>
      </c>
      <c r="J14" s="7" t="n">
        <v>0.541666666666667</v>
      </c>
    </row>
    <row r="15" customFormat="false" ht="15" hidden="false" customHeight="false" outlineLevel="0" collapsed="false">
      <c r="D15" s="5" t="s">
        <v>42</v>
      </c>
      <c r="E15" s="8" t="s">
        <v>46</v>
      </c>
      <c r="G15" s="8" t="s">
        <v>63</v>
      </c>
      <c r="H15" s="8" t="s">
        <v>51</v>
      </c>
      <c r="I15" s="6" t="n">
        <v>43279</v>
      </c>
      <c r="J15" s="7" t="n">
        <v>0.416666666666667</v>
      </c>
    </row>
    <row r="16" customFormat="false" ht="15" hidden="false" customHeight="false" outlineLevel="0" collapsed="false">
      <c r="D16" s="5" t="s">
        <v>42</v>
      </c>
      <c r="E16" s="8" t="s">
        <v>58</v>
      </c>
      <c r="G16" s="8" t="s">
        <v>64</v>
      </c>
      <c r="H16" s="8" t="s">
        <v>65</v>
      </c>
      <c r="I16" s="6" t="n">
        <v>43279</v>
      </c>
      <c r="J16" s="7" t="n">
        <v>0.458333333333333</v>
      </c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497</v>
      </c>
      <c r="C7" s="4" t="n">
        <v>43524</v>
      </c>
      <c r="D7" s="5" t="s">
        <v>42</v>
      </c>
      <c r="E7" s="8" t="s">
        <v>266</v>
      </c>
      <c r="F7" s="8" t="s">
        <v>267</v>
      </c>
      <c r="G7" s="8" t="s">
        <v>268</v>
      </c>
      <c r="H7" s="6" t="s">
        <v>269</v>
      </c>
      <c r="I7" s="6" t="n">
        <v>43497</v>
      </c>
      <c r="J7" s="7" t="n">
        <v>0.375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176</v>
      </c>
      <c r="F8" s="8" t="s">
        <v>233</v>
      </c>
      <c r="G8" s="8" t="s">
        <v>270</v>
      </c>
      <c r="H8" s="8" t="s">
        <v>51</v>
      </c>
      <c r="I8" s="6" t="n">
        <v>43501</v>
      </c>
      <c r="J8" s="7" t="n">
        <v>0.375</v>
      </c>
      <c r="M8" s="6"/>
      <c r="N8" s="8"/>
    </row>
    <row r="9" customFormat="false" ht="15" hidden="false" customHeight="false" outlineLevel="0" collapsed="false">
      <c r="D9" s="5"/>
      <c r="E9" s="8" t="s">
        <v>271</v>
      </c>
      <c r="F9" s="8" t="s">
        <v>272</v>
      </c>
      <c r="G9" s="8" t="s">
        <v>273</v>
      </c>
      <c r="H9" s="8" t="s">
        <v>274</v>
      </c>
      <c r="I9" s="6" t="n">
        <v>43502</v>
      </c>
      <c r="J9" s="7" t="n">
        <v>0.458333333333333</v>
      </c>
    </row>
    <row r="10" customFormat="false" ht="15" hidden="false" customHeight="false" outlineLevel="0" collapsed="false">
      <c r="D10" s="5"/>
      <c r="E10" s="8" t="s">
        <v>275</v>
      </c>
      <c r="F10" s="8" t="s">
        <v>276</v>
      </c>
      <c r="G10" s="8" t="s">
        <v>194</v>
      </c>
      <c r="H10" s="8" t="s">
        <v>277</v>
      </c>
      <c r="I10" s="6" t="n">
        <v>43502</v>
      </c>
      <c r="J10" s="7" t="n">
        <v>0.375</v>
      </c>
    </row>
    <row r="11" customFormat="false" ht="15" hidden="false" customHeight="false" outlineLevel="0" collapsed="false">
      <c r="D11" s="5"/>
      <c r="E11" s="8" t="s">
        <v>278</v>
      </c>
      <c r="F11" s="8" t="s">
        <v>279</v>
      </c>
      <c r="G11" s="8" t="s">
        <v>280</v>
      </c>
      <c r="H11" s="8" t="s">
        <v>231</v>
      </c>
      <c r="I11" s="6" t="n">
        <v>43502</v>
      </c>
      <c r="J11" s="7" t="n">
        <v>0.541666666666667</v>
      </c>
      <c r="M11" s="6"/>
    </row>
    <row r="12" customFormat="false" ht="15" hidden="false" customHeight="false" outlineLevel="0" collapsed="false">
      <c r="D12" s="5" t="s">
        <v>42</v>
      </c>
      <c r="E12" s="8" t="s">
        <v>260</v>
      </c>
      <c r="F12" s="8" t="s">
        <v>261</v>
      </c>
      <c r="G12" s="8" t="s">
        <v>281</v>
      </c>
      <c r="H12" s="8" t="s">
        <v>102</v>
      </c>
      <c r="I12" s="6" t="n">
        <v>43504</v>
      </c>
      <c r="J12" s="7" t="n">
        <v>0.791666666666667</v>
      </c>
    </row>
    <row r="13" customFormat="false" ht="15" hidden="false" customHeight="false" outlineLevel="0" collapsed="false">
      <c r="D13" s="5" t="s">
        <v>42</v>
      </c>
      <c r="E13" s="8" t="s">
        <v>176</v>
      </c>
      <c r="F13" s="8" t="s">
        <v>233</v>
      </c>
      <c r="G13" s="8" t="s">
        <v>270</v>
      </c>
      <c r="H13" s="8" t="s">
        <v>51</v>
      </c>
      <c r="I13" s="6" t="n">
        <v>43507</v>
      </c>
      <c r="J13" s="7" t="n">
        <v>0.416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238</v>
      </c>
      <c r="F14" s="8" t="s">
        <v>239</v>
      </c>
      <c r="G14" s="8" t="s">
        <v>282</v>
      </c>
      <c r="H14" s="8" t="s">
        <v>283</v>
      </c>
      <c r="I14" s="6" t="n">
        <v>43510</v>
      </c>
      <c r="J14" s="7" t="n">
        <v>0.416666666666667</v>
      </c>
      <c r="M14" s="6" t="n">
        <v>43524</v>
      </c>
      <c r="N14" s="0" t="s">
        <v>284</v>
      </c>
    </row>
    <row r="15" customFormat="false" ht="15" hidden="false" customHeight="false" outlineLevel="0" collapsed="false">
      <c r="D15" s="5" t="s">
        <v>42</v>
      </c>
      <c r="E15" s="8" t="s">
        <v>176</v>
      </c>
      <c r="F15" s="8" t="s">
        <v>233</v>
      </c>
      <c r="G15" s="8" t="s">
        <v>285</v>
      </c>
      <c r="H15" s="8" t="s">
        <v>286</v>
      </c>
      <c r="I15" s="6" t="n">
        <v>43510</v>
      </c>
      <c r="J15" s="7" t="n">
        <v>0.75</v>
      </c>
    </row>
    <row r="16" customFormat="false" ht="15" hidden="false" customHeight="false" outlineLevel="0" collapsed="false">
      <c r="D16" s="5" t="s">
        <v>42</v>
      </c>
      <c r="E16" s="8" t="s">
        <v>176</v>
      </c>
      <c r="F16" s="8" t="s">
        <v>233</v>
      </c>
      <c r="G16" s="8" t="s">
        <v>287</v>
      </c>
      <c r="H16" s="6" t="s">
        <v>288</v>
      </c>
      <c r="I16" s="6" t="n">
        <v>43510</v>
      </c>
      <c r="J16" s="7" t="n">
        <v>0.819444444444445</v>
      </c>
      <c r="M16" s="6"/>
    </row>
    <row r="17" customFormat="false" ht="15" hidden="false" customHeight="false" outlineLevel="0" collapsed="false">
      <c r="D17" s="5" t="s">
        <v>42</v>
      </c>
      <c r="E17" s="8" t="s">
        <v>289</v>
      </c>
      <c r="F17" s="8" t="s">
        <v>290</v>
      </c>
      <c r="G17" s="8" t="s">
        <v>291</v>
      </c>
      <c r="H17" s="8" t="s">
        <v>292</v>
      </c>
      <c r="I17" s="6" t="n">
        <v>43511</v>
      </c>
      <c r="J17" s="7" t="n">
        <v>0.375</v>
      </c>
    </row>
    <row r="18" customFormat="false" ht="15" hidden="false" customHeight="false" outlineLevel="0" collapsed="false">
      <c r="D18" s="5" t="s">
        <v>42</v>
      </c>
      <c r="E18" s="8" t="s">
        <v>260</v>
      </c>
      <c r="F18" s="8" t="s">
        <v>261</v>
      </c>
      <c r="G18" s="8" t="s">
        <v>293</v>
      </c>
      <c r="H18" s="8" t="s">
        <v>102</v>
      </c>
      <c r="I18" s="6" t="n">
        <v>43512</v>
      </c>
      <c r="J18" s="7" t="n">
        <v>0.75</v>
      </c>
    </row>
    <row r="19" customFormat="false" ht="15" hidden="false" customHeight="false" outlineLevel="0" collapsed="false">
      <c r="D19" s="5" t="s">
        <v>42</v>
      </c>
      <c r="E19" s="8" t="s">
        <v>176</v>
      </c>
      <c r="F19" s="8" t="s">
        <v>233</v>
      </c>
      <c r="G19" s="8" t="s">
        <v>270</v>
      </c>
      <c r="H19" s="8" t="s">
        <v>51</v>
      </c>
      <c r="I19" s="6" t="n">
        <v>43514</v>
      </c>
      <c r="J19" s="7" t="n">
        <v>0.416666666666667</v>
      </c>
      <c r="M19" s="6"/>
    </row>
    <row r="20" customFormat="false" ht="15" hidden="false" customHeight="false" outlineLevel="0" collapsed="false">
      <c r="D20" s="5" t="s">
        <v>42</v>
      </c>
      <c r="E20" s="8" t="s">
        <v>294</v>
      </c>
      <c r="F20" s="8" t="s">
        <v>295</v>
      </c>
      <c r="G20" s="8" t="s">
        <v>296</v>
      </c>
      <c r="H20" s="6" t="s">
        <v>297</v>
      </c>
      <c r="I20" s="6" t="n">
        <v>43515</v>
      </c>
      <c r="J20" s="7" t="n">
        <v>0.458333333333333</v>
      </c>
    </row>
    <row r="21" customFormat="false" ht="15" hidden="false" customHeight="false" outlineLevel="0" collapsed="false">
      <c r="D21" s="5" t="s">
        <v>42</v>
      </c>
      <c r="E21" s="8" t="s">
        <v>298</v>
      </c>
      <c r="F21" s="8" t="s">
        <v>299</v>
      </c>
      <c r="G21" s="8" t="s">
        <v>300</v>
      </c>
      <c r="H21" s="8" t="s">
        <v>45</v>
      </c>
      <c r="I21" s="6" t="n">
        <v>43516</v>
      </c>
      <c r="J21" s="7" t="n">
        <v>0.5</v>
      </c>
    </row>
    <row r="22" customFormat="false" ht="15" hidden="false" customHeight="false" outlineLevel="0" collapsed="false">
      <c r="D22" s="5"/>
      <c r="E22" s="8"/>
      <c r="F22" s="8" t="s">
        <v>301</v>
      </c>
      <c r="G22" s="8" t="s">
        <v>302</v>
      </c>
      <c r="H22" s="8" t="s">
        <v>303</v>
      </c>
      <c r="I22" s="6" t="n">
        <v>43517</v>
      </c>
      <c r="J22" s="7" t="n">
        <v>0.791666666666667</v>
      </c>
    </row>
    <row r="23" customFormat="false" ht="15" hidden="false" customHeight="false" outlineLevel="0" collapsed="false">
      <c r="D23" s="5" t="s">
        <v>42</v>
      </c>
      <c r="E23" s="8" t="s">
        <v>168</v>
      </c>
      <c r="F23" s="8" t="s">
        <v>169</v>
      </c>
      <c r="G23" s="8" t="s">
        <v>304</v>
      </c>
      <c r="H23" s="8" t="s">
        <v>305</v>
      </c>
      <c r="I23" s="6" t="n">
        <v>43518</v>
      </c>
      <c r="J23" s="7" t="n">
        <v>0.520833333333333</v>
      </c>
    </row>
    <row r="24" customFormat="false" ht="15" hidden="false" customHeight="false" outlineLevel="0" collapsed="false">
      <c r="D24" s="5"/>
      <c r="E24" s="8" t="s">
        <v>306</v>
      </c>
      <c r="F24" s="8" t="s">
        <v>307</v>
      </c>
      <c r="G24" s="8" t="s">
        <v>302</v>
      </c>
      <c r="H24" s="8" t="s">
        <v>308</v>
      </c>
      <c r="I24" s="6" t="n">
        <v>43521</v>
      </c>
      <c r="J24" s="7" t="n">
        <v>0.354166666666667</v>
      </c>
    </row>
    <row r="25" customFormat="false" ht="15" hidden="false" customHeight="false" outlineLevel="0" collapsed="false">
      <c r="D25" s="5" t="s">
        <v>42</v>
      </c>
      <c r="E25" s="8" t="s">
        <v>176</v>
      </c>
      <c r="F25" s="8" t="s">
        <v>233</v>
      </c>
      <c r="G25" s="8" t="s">
        <v>270</v>
      </c>
      <c r="H25" s="8" t="s">
        <v>51</v>
      </c>
      <c r="I25" s="6" t="n">
        <v>43521</v>
      </c>
      <c r="J25" s="7" t="n">
        <v>0.416666666666667</v>
      </c>
    </row>
    <row r="26" customFormat="false" ht="15" hidden="false" customHeight="false" outlineLevel="0" collapsed="false">
      <c r="D26" s="5" t="s">
        <v>42</v>
      </c>
      <c r="E26" s="8" t="s">
        <v>309</v>
      </c>
      <c r="F26" s="8" t="s">
        <v>310</v>
      </c>
      <c r="G26" s="8" t="s">
        <v>311</v>
      </c>
      <c r="H26" s="8" t="s">
        <v>312</v>
      </c>
      <c r="I26" s="6" t="n">
        <v>43522</v>
      </c>
      <c r="J26" s="7" t="n">
        <v>0.375</v>
      </c>
    </row>
    <row r="27" customFormat="false" ht="15" hidden="false" customHeight="false" outlineLevel="0" collapsed="false">
      <c r="E27" s="8" t="s">
        <v>313</v>
      </c>
      <c r="F27" s="8" t="s">
        <v>314</v>
      </c>
      <c r="G27" s="8" t="s">
        <v>315</v>
      </c>
      <c r="H27" s="8" t="s">
        <v>312</v>
      </c>
      <c r="I27" s="6" t="n">
        <v>43524</v>
      </c>
      <c r="J27" s="7" t="n">
        <v>0.375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525</v>
      </c>
      <c r="C7" s="4" t="n">
        <v>43555</v>
      </c>
      <c r="D7" s="5" t="s">
        <v>42</v>
      </c>
      <c r="E7" s="8" t="s">
        <v>176</v>
      </c>
      <c r="F7" s="8" t="s">
        <v>233</v>
      </c>
      <c r="G7" s="8" t="s">
        <v>270</v>
      </c>
      <c r="H7" s="8" t="s">
        <v>51</v>
      </c>
      <c r="I7" s="6" t="n">
        <v>43528</v>
      </c>
      <c r="J7" s="7" t="n">
        <v>0.4166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289</v>
      </c>
      <c r="F8" s="8" t="s">
        <v>290</v>
      </c>
      <c r="G8" s="8" t="s">
        <v>316</v>
      </c>
      <c r="H8" s="6" t="s">
        <v>317</v>
      </c>
      <c r="I8" s="6" t="n">
        <v>43529</v>
      </c>
      <c r="J8" s="7" t="n">
        <v>0.416666666666667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318</v>
      </c>
      <c r="F9" s="8" t="s">
        <v>319</v>
      </c>
      <c r="G9" s="8" t="s">
        <v>320</v>
      </c>
      <c r="H9" s="8"/>
      <c r="I9" s="6" t="n">
        <v>43530</v>
      </c>
      <c r="J9" s="7" t="n">
        <v>0.416666666666667</v>
      </c>
    </row>
    <row r="10" customFormat="false" ht="15" hidden="false" customHeight="false" outlineLevel="0" collapsed="false">
      <c r="D10" s="5" t="s">
        <v>42</v>
      </c>
      <c r="E10" s="8" t="s">
        <v>321</v>
      </c>
      <c r="F10" s="8" t="s">
        <v>322</v>
      </c>
      <c r="G10" s="8" t="s">
        <v>323</v>
      </c>
      <c r="H10" s="8" t="s">
        <v>324</v>
      </c>
      <c r="I10" s="6" t="n">
        <v>43531</v>
      </c>
      <c r="J10" s="7" t="n">
        <v>0.510416666666667</v>
      </c>
    </row>
    <row r="11" customFormat="false" ht="15" hidden="false" customHeight="false" outlineLevel="0" collapsed="false">
      <c r="D11" s="5" t="s">
        <v>42</v>
      </c>
      <c r="E11" s="8" t="s">
        <v>325</v>
      </c>
      <c r="F11" s="8" t="s">
        <v>70</v>
      </c>
      <c r="G11" s="8" t="s">
        <v>326</v>
      </c>
      <c r="H11" s="8" t="s">
        <v>327</v>
      </c>
      <c r="I11" s="6" t="n">
        <v>43531</v>
      </c>
      <c r="J11" s="7" t="n">
        <v>0.75</v>
      </c>
      <c r="M11" s="6"/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328</v>
      </c>
      <c r="H12" s="8" t="s">
        <v>329</v>
      </c>
      <c r="I12" s="6" t="n">
        <v>43532</v>
      </c>
      <c r="J12" s="7" t="n">
        <v>0.75</v>
      </c>
    </row>
    <row r="13" customFormat="false" ht="15" hidden="false" customHeight="false" outlineLevel="0" collapsed="false">
      <c r="D13" s="5" t="s">
        <v>42</v>
      </c>
      <c r="E13" s="8" t="s">
        <v>176</v>
      </c>
      <c r="F13" s="8" t="s">
        <v>233</v>
      </c>
      <c r="G13" s="8" t="s">
        <v>270</v>
      </c>
      <c r="H13" s="8" t="s">
        <v>51</v>
      </c>
      <c r="I13" s="6" t="n">
        <v>43535</v>
      </c>
      <c r="J13" s="7" t="n">
        <v>0.416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260</v>
      </c>
      <c r="F14" s="8" t="s">
        <v>261</v>
      </c>
      <c r="G14" s="8" t="s">
        <v>330</v>
      </c>
      <c r="H14" s="8" t="s">
        <v>102</v>
      </c>
      <c r="I14" s="6" t="n">
        <v>43536</v>
      </c>
      <c r="J14" s="7" t="n">
        <v>0.458333333333333</v>
      </c>
      <c r="M14" s="6"/>
    </row>
    <row r="15" customFormat="false" ht="15" hidden="false" customHeight="false" outlineLevel="0" collapsed="false">
      <c r="D15" s="5" t="s">
        <v>42</v>
      </c>
      <c r="E15" s="8" t="s">
        <v>331</v>
      </c>
      <c r="F15" s="8" t="s">
        <v>332</v>
      </c>
      <c r="G15" s="8" t="s">
        <v>333</v>
      </c>
      <c r="H15" s="8" t="s">
        <v>51</v>
      </c>
      <c r="I15" s="6" t="n">
        <v>43536</v>
      </c>
      <c r="J15" s="7" t="n">
        <v>0.708333333333333</v>
      </c>
      <c r="M15" s="6" t="n">
        <v>43537</v>
      </c>
      <c r="N15" s="0" t="s">
        <v>334</v>
      </c>
    </row>
    <row r="16" customFormat="false" ht="15" hidden="false" customHeight="false" outlineLevel="0" collapsed="false">
      <c r="D16" s="5" t="s">
        <v>42</v>
      </c>
      <c r="E16" s="8" t="s">
        <v>176</v>
      </c>
      <c r="F16" s="8" t="s">
        <v>233</v>
      </c>
      <c r="G16" s="8" t="s">
        <v>335</v>
      </c>
      <c r="H16" s="6" t="s">
        <v>336</v>
      </c>
      <c r="I16" s="6" t="n">
        <v>43539</v>
      </c>
      <c r="J16" s="7" t="n">
        <v>0.416666666666667</v>
      </c>
      <c r="M16" s="6"/>
    </row>
    <row r="17" customFormat="false" ht="15" hidden="false" customHeight="false" outlineLevel="0" collapsed="false">
      <c r="D17" s="5" t="s">
        <v>42</v>
      </c>
      <c r="E17" s="8" t="s">
        <v>176</v>
      </c>
      <c r="F17" s="8" t="s">
        <v>233</v>
      </c>
      <c r="G17" s="8" t="s">
        <v>270</v>
      </c>
      <c r="H17" s="8" t="s">
        <v>51</v>
      </c>
      <c r="I17" s="6" t="n">
        <v>43543</v>
      </c>
      <c r="J17" s="7" t="n">
        <v>0.416666666666667</v>
      </c>
    </row>
    <row r="18" customFormat="false" ht="15" hidden="false" customHeight="false" outlineLevel="0" collapsed="false">
      <c r="D18" s="5" t="s">
        <v>42</v>
      </c>
      <c r="E18" s="8" t="s">
        <v>260</v>
      </c>
      <c r="F18" s="8" t="s">
        <v>261</v>
      </c>
      <c r="G18" s="8" t="s">
        <v>337</v>
      </c>
      <c r="H18" s="8" t="s">
        <v>102</v>
      </c>
      <c r="I18" s="6" t="n">
        <v>43544</v>
      </c>
      <c r="J18" s="7" t="n">
        <v>0.416666666666667</v>
      </c>
    </row>
    <row r="19" customFormat="false" ht="15" hidden="false" customHeight="false" outlineLevel="0" collapsed="false">
      <c r="D19" s="5" t="s">
        <v>42</v>
      </c>
      <c r="E19" s="8" t="s">
        <v>214</v>
      </c>
      <c r="F19" s="8" t="s">
        <v>215</v>
      </c>
      <c r="G19" s="8" t="s">
        <v>338</v>
      </c>
      <c r="H19" s="8" t="s">
        <v>51</v>
      </c>
      <c r="I19" s="6" t="n">
        <v>43544</v>
      </c>
      <c r="J19" s="7" t="n">
        <v>0.708333333333333</v>
      </c>
      <c r="M19" s="6"/>
    </row>
    <row r="20" customFormat="false" ht="15" hidden="false" customHeight="false" outlineLevel="0" collapsed="false">
      <c r="D20" s="5" t="s">
        <v>42</v>
      </c>
      <c r="E20" s="8" t="s">
        <v>176</v>
      </c>
      <c r="F20" s="8" t="s">
        <v>233</v>
      </c>
      <c r="G20" s="8" t="s">
        <v>339</v>
      </c>
      <c r="H20" s="6" t="s">
        <v>340</v>
      </c>
      <c r="I20" s="6" t="n">
        <v>43545</v>
      </c>
      <c r="J20" s="7" t="n">
        <v>0.375</v>
      </c>
    </row>
    <row r="21" customFormat="false" ht="15" hidden="false" customHeight="false" outlineLevel="0" collapsed="false">
      <c r="D21" s="5" t="s">
        <v>42</v>
      </c>
      <c r="E21" s="8" t="s">
        <v>341</v>
      </c>
      <c r="F21" s="8" t="s">
        <v>239</v>
      </c>
      <c r="G21" s="8" t="s">
        <v>342</v>
      </c>
      <c r="H21" s="8" t="s">
        <v>343</v>
      </c>
      <c r="I21" s="6" t="n">
        <v>43545</v>
      </c>
      <c r="J21" s="7" t="n">
        <v>0.416666666666667</v>
      </c>
    </row>
    <row r="22" customFormat="false" ht="15" hidden="false" customHeight="false" outlineLevel="0" collapsed="false">
      <c r="D22" s="5" t="s">
        <v>42</v>
      </c>
      <c r="E22" s="8" t="s">
        <v>176</v>
      </c>
      <c r="F22" s="8" t="s">
        <v>233</v>
      </c>
      <c r="G22" s="8" t="s">
        <v>270</v>
      </c>
      <c r="H22" s="8" t="s">
        <v>51</v>
      </c>
      <c r="I22" s="6" t="n">
        <v>43549</v>
      </c>
      <c r="J22" s="7" t="n">
        <v>0.416666666666667</v>
      </c>
    </row>
    <row r="23" customFormat="false" ht="15" hidden="false" customHeight="false" outlineLevel="0" collapsed="false">
      <c r="D23" s="5" t="s">
        <v>42</v>
      </c>
      <c r="E23" s="8" t="s">
        <v>260</v>
      </c>
      <c r="F23" s="8" t="s">
        <v>261</v>
      </c>
      <c r="G23" s="8" t="s">
        <v>344</v>
      </c>
      <c r="H23" s="8" t="s">
        <v>102</v>
      </c>
      <c r="I23" s="6" t="n">
        <v>43549</v>
      </c>
      <c r="J23" s="7" t="n">
        <v>0.541666666666667</v>
      </c>
    </row>
    <row r="24" customFormat="false" ht="15" hidden="false" customHeight="false" outlineLevel="0" collapsed="false">
      <c r="D24" s="5" t="s">
        <v>42</v>
      </c>
      <c r="E24" s="8" t="s">
        <v>176</v>
      </c>
      <c r="F24" s="8" t="s">
        <v>233</v>
      </c>
      <c r="G24" s="8" t="s">
        <v>345</v>
      </c>
      <c r="H24" s="8"/>
      <c r="I24" s="6" t="n">
        <v>43550</v>
      </c>
      <c r="J24" s="7" t="n">
        <v>0.541666666666667</v>
      </c>
    </row>
    <row r="25" customFormat="false" ht="15" hidden="false" customHeight="false" outlineLevel="0" collapsed="false">
      <c r="D25" s="5" t="s">
        <v>42</v>
      </c>
      <c r="E25" s="8" t="s">
        <v>132</v>
      </c>
      <c r="F25" s="8" t="s">
        <v>346</v>
      </c>
      <c r="G25" s="8" t="s">
        <v>347</v>
      </c>
      <c r="H25" s="8" t="s">
        <v>348</v>
      </c>
      <c r="I25" s="6" t="n">
        <v>43551</v>
      </c>
      <c r="J25" s="7" t="n">
        <v>0.375</v>
      </c>
    </row>
    <row r="26" customFormat="false" ht="15" hidden="false" customHeight="false" outlineLevel="0" collapsed="false">
      <c r="D26" s="5" t="s">
        <v>42</v>
      </c>
      <c r="E26" s="8" t="s">
        <v>148</v>
      </c>
      <c r="F26" s="8" t="s">
        <v>87</v>
      </c>
      <c r="G26" s="8" t="s">
        <v>349</v>
      </c>
      <c r="H26" s="8" t="s">
        <v>350</v>
      </c>
      <c r="I26" s="6" t="n">
        <v>43551</v>
      </c>
      <c r="J26" s="7" t="n">
        <v>0.416666666666667</v>
      </c>
    </row>
    <row r="27" customFormat="false" ht="15" hidden="false" customHeight="false" outlineLevel="0" collapsed="false">
      <c r="D27" s="5" t="s">
        <v>42</v>
      </c>
      <c r="E27" s="8" t="s">
        <v>214</v>
      </c>
      <c r="F27" s="8" t="s">
        <v>215</v>
      </c>
      <c r="G27" s="8" t="s">
        <v>351</v>
      </c>
      <c r="H27" s="8" t="s">
        <v>352</v>
      </c>
      <c r="I27" s="6" t="n">
        <v>43553</v>
      </c>
      <c r="J27" s="7" t="n">
        <v>0.5625</v>
      </c>
    </row>
    <row r="28" customFormat="false" ht="15" hidden="false" customHeight="false" outlineLevel="0" collapsed="false">
      <c r="D28" s="5" t="s">
        <v>42</v>
      </c>
      <c r="E28" s="8" t="s">
        <v>353</v>
      </c>
      <c r="F28" s="8" t="s">
        <v>354</v>
      </c>
      <c r="G28" s="8" t="s">
        <v>355</v>
      </c>
      <c r="H28" s="8" t="s">
        <v>102</v>
      </c>
      <c r="I28" s="6" t="n">
        <v>43554</v>
      </c>
      <c r="J28" s="7" t="n">
        <v>0.833333333333333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556</v>
      </c>
      <c r="C7" s="4" t="n">
        <v>43585</v>
      </c>
      <c r="D7" s="5" t="s">
        <v>42</v>
      </c>
      <c r="E7" s="8" t="s">
        <v>176</v>
      </c>
      <c r="F7" s="8" t="s">
        <v>233</v>
      </c>
      <c r="G7" s="8" t="s">
        <v>270</v>
      </c>
      <c r="H7" s="8" t="s">
        <v>51</v>
      </c>
      <c r="I7" s="6" t="n">
        <v>43556</v>
      </c>
      <c r="J7" s="7" t="n">
        <v>0.4166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321</v>
      </c>
      <c r="F8" s="8" t="s">
        <v>322</v>
      </c>
      <c r="G8" s="8" t="s">
        <v>338</v>
      </c>
      <c r="H8" s="6" t="s">
        <v>76</v>
      </c>
      <c r="I8" s="6" t="n">
        <v>43557</v>
      </c>
      <c r="J8" s="7" t="n">
        <v>0.645833333333333</v>
      </c>
      <c r="M8" s="6" t="n">
        <v>43564</v>
      </c>
      <c r="N8" s="0" t="s">
        <v>334</v>
      </c>
    </row>
    <row r="9" customFormat="false" ht="15" hidden="false" customHeight="false" outlineLevel="0" collapsed="false">
      <c r="D9" s="5" t="s">
        <v>42</v>
      </c>
      <c r="E9" s="8" t="s">
        <v>289</v>
      </c>
      <c r="F9" s="8" t="s">
        <v>290</v>
      </c>
      <c r="G9" s="8" t="s">
        <v>356</v>
      </c>
      <c r="H9" s="8" t="s">
        <v>211</v>
      </c>
      <c r="I9" s="6" t="n">
        <v>43560</v>
      </c>
      <c r="J9" s="7" t="n">
        <v>0.375</v>
      </c>
    </row>
    <row r="10" customFormat="false" ht="15" hidden="false" customHeight="false" outlineLevel="0" collapsed="false">
      <c r="D10" s="5" t="s">
        <v>42</v>
      </c>
      <c r="E10" s="8" t="s">
        <v>260</v>
      </c>
      <c r="F10" s="8" t="s">
        <v>261</v>
      </c>
      <c r="G10" s="8" t="s">
        <v>357</v>
      </c>
      <c r="H10" s="8" t="s">
        <v>102</v>
      </c>
      <c r="I10" s="6" t="n">
        <v>43560</v>
      </c>
      <c r="J10" s="7" t="n">
        <v>0.458333333333333</v>
      </c>
    </row>
    <row r="11" customFormat="false" ht="15" hidden="false" customHeight="false" outlineLevel="0" collapsed="false">
      <c r="D11" s="5" t="s">
        <v>42</v>
      </c>
      <c r="E11" s="8" t="s">
        <v>358</v>
      </c>
      <c r="F11" s="8" t="s">
        <v>359</v>
      </c>
      <c r="G11" s="8" t="s">
        <v>360</v>
      </c>
      <c r="H11" s="8" t="s">
        <v>51</v>
      </c>
      <c r="I11" s="6" t="n">
        <v>43560</v>
      </c>
      <c r="J11" s="7" t="n">
        <v>0.5625</v>
      </c>
      <c r="M11" s="6"/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270</v>
      </c>
      <c r="H12" s="8" t="s">
        <v>51</v>
      </c>
      <c r="I12" s="6" t="n">
        <v>43563</v>
      </c>
      <c r="J12" s="7" t="n">
        <v>0.416666666666667</v>
      </c>
    </row>
    <row r="13" customFormat="false" ht="15" hidden="false" customHeight="false" outlineLevel="0" collapsed="false">
      <c r="D13" s="5" t="s">
        <v>42</v>
      </c>
      <c r="E13" s="8" t="s">
        <v>341</v>
      </c>
      <c r="F13" s="8" t="s">
        <v>239</v>
      </c>
      <c r="G13" s="8" t="s">
        <v>342</v>
      </c>
      <c r="H13" s="8" t="s">
        <v>343</v>
      </c>
      <c r="I13" s="6" t="n">
        <v>43564</v>
      </c>
      <c r="J13" s="7" t="n">
        <v>0.416666666666667</v>
      </c>
      <c r="M13" s="6" t="n">
        <v>43580</v>
      </c>
      <c r="N13" s="0" t="s">
        <v>334</v>
      </c>
    </row>
    <row r="14" customFormat="false" ht="15" hidden="false" customHeight="false" outlineLevel="0" collapsed="false">
      <c r="D14" s="5" t="s">
        <v>42</v>
      </c>
      <c r="E14" s="8" t="s">
        <v>214</v>
      </c>
      <c r="F14" s="8" t="s">
        <v>215</v>
      </c>
      <c r="G14" s="8" t="s">
        <v>361</v>
      </c>
      <c r="H14" s="8" t="s">
        <v>352</v>
      </c>
      <c r="I14" s="6" t="n">
        <v>43565</v>
      </c>
      <c r="J14" s="7" t="n">
        <v>0.604166666666667</v>
      </c>
      <c r="M14" s="6"/>
    </row>
    <row r="15" customFormat="false" ht="15" hidden="false" customHeight="false" outlineLevel="0" collapsed="false">
      <c r="D15" s="5" t="s">
        <v>42</v>
      </c>
      <c r="E15" s="8" t="s">
        <v>362</v>
      </c>
      <c r="F15" s="8" t="s">
        <v>180</v>
      </c>
      <c r="G15" s="8" t="s">
        <v>363</v>
      </c>
      <c r="H15" s="8" t="s">
        <v>102</v>
      </c>
      <c r="I15" s="6" t="n">
        <v>43567</v>
      </c>
      <c r="J15" s="7" t="n">
        <v>0.5625</v>
      </c>
      <c r="M15" s="6" t="n">
        <v>43571</v>
      </c>
      <c r="N15" s="0" t="s">
        <v>334</v>
      </c>
    </row>
    <row r="16" customFormat="false" ht="15" hidden="false" customHeight="false" outlineLevel="0" collapsed="false">
      <c r="D16" s="5" t="s">
        <v>42</v>
      </c>
      <c r="E16" s="8" t="s">
        <v>260</v>
      </c>
      <c r="F16" s="8" t="s">
        <v>261</v>
      </c>
      <c r="G16" s="8" t="s">
        <v>364</v>
      </c>
      <c r="H16" s="6" t="s">
        <v>102</v>
      </c>
      <c r="I16" s="6" t="n">
        <v>43567</v>
      </c>
      <c r="J16" s="7" t="n">
        <v>0.791666666666667</v>
      </c>
      <c r="M16" s="6"/>
    </row>
    <row r="17" customFormat="false" ht="15" hidden="false" customHeight="false" outlineLevel="0" collapsed="false">
      <c r="D17" s="5" t="s">
        <v>42</v>
      </c>
      <c r="E17" s="8" t="s">
        <v>176</v>
      </c>
      <c r="F17" s="8" t="s">
        <v>233</v>
      </c>
      <c r="G17" s="8" t="s">
        <v>365</v>
      </c>
      <c r="H17" s="8" t="s">
        <v>366</v>
      </c>
      <c r="I17" s="6" t="n">
        <v>43568</v>
      </c>
      <c r="J17" s="7" t="n">
        <v>0.541666666666667</v>
      </c>
    </row>
    <row r="18" customFormat="false" ht="15" hidden="false" customHeight="false" outlineLevel="0" collapsed="false">
      <c r="D18" s="5" t="s">
        <v>42</v>
      </c>
      <c r="E18" s="8" t="s">
        <v>176</v>
      </c>
      <c r="F18" s="8" t="s">
        <v>233</v>
      </c>
      <c r="G18" s="8" t="s">
        <v>270</v>
      </c>
      <c r="H18" s="8" t="s">
        <v>51</v>
      </c>
      <c r="I18" s="6" t="n">
        <v>43570</v>
      </c>
      <c r="J18" s="7" t="n">
        <v>0.416666666666667</v>
      </c>
    </row>
    <row r="19" customFormat="false" ht="15" hidden="false" customHeight="false" outlineLevel="0" collapsed="false">
      <c r="D19" s="5" t="s">
        <v>42</v>
      </c>
      <c r="E19" s="8" t="s">
        <v>176</v>
      </c>
      <c r="F19" s="8" t="s">
        <v>233</v>
      </c>
      <c r="G19" s="8" t="s">
        <v>367</v>
      </c>
      <c r="H19" s="8" t="s">
        <v>368</v>
      </c>
      <c r="I19" s="6" t="n">
        <v>43571</v>
      </c>
      <c r="J19" s="7" t="n">
        <v>0.5</v>
      </c>
      <c r="M19" s="6"/>
    </row>
    <row r="20" customFormat="false" ht="15" hidden="false" customHeight="false" outlineLevel="0" collapsed="false">
      <c r="D20" s="5" t="s">
        <v>42</v>
      </c>
      <c r="E20" s="8" t="s">
        <v>176</v>
      </c>
      <c r="F20" s="8" t="s">
        <v>233</v>
      </c>
      <c r="G20" s="8" t="s">
        <v>135</v>
      </c>
      <c r="H20" s="6" t="s">
        <v>102</v>
      </c>
      <c r="I20" s="6" t="n">
        <v>43572</v>
      </c>
      <c r="J20" s="7" t="n">
        <v>0.458333333333333</v>
      </c>
    </row>
    <row r="21" customFormat="false" ht="15" hidden="false" customHeight="false" outlineLevel="0" collapsed="false">
      <c r="D21" s="5" t="s">
        <v>42</v>
      </c>
      <c r="E21" s="8" t="s">
        <v>176</v>
      </c>
      <c r="F21" s="8" t="s">
        <v>233</v>
      </c>
      <c r="G21" s="8" t="s">
        <v>270</v>
      </c>
      <c r="H21" s="8" t="s">
        <v>51</v>
      </c>
      <c r="I21" s="6" t="n">
        <v>43577</v>
      </c>
      <c r="J21" s="7" t="n">
        <v>0.416666666666667</v>
      </c>
    </row>
    <row r="22" customFormat="false" ht="15" hidden="false" customHeight="false" outlineLevel="0" collapsed="false">
      <c r="D22" s="5" t="s">
        <v>42</v>
      </c>
      <c r="E22" s="8" t="s">
        <v>318</v>
      </c>
      <c r="F22" s="8" t="s">
        <v>319</v>
      </c>
      <c r="G22" s="8" t="s">
        <v>369</v>
      </c>
      <c r="H22" s="8" t="s">
        <v>370</v>
      </c>
      <c r="I22" s="6" t="n">
        <v>43578</v>
      </c>
      <c r="J22" s="7" t="n">
        <v>0.458333333333333</v>
      </c>
    </row>
    <row r="23" customFormat="false" ht="15" hidden="false" customHeight="false" outlineLevel="0" collapsed="false">
      <c r="D23" s="5"/>
      <c r="E23" s="8" t="s">
        <v>371</v>
      </c>
      <c r="F23" s="8" t="s">
        <v>372</v>
      </c>
      <c r="G23" s="8" t="s">
        <v>373</v>
      </c>
      <c r="H23" s="8" t="s">
        <v>374</v>
      </c>
      <c r="I23" s="6" t="n">
        <v>43582</v>
      </c>
      <c r="J23" s="7" t="n">
        <v>0.5</v>
      </c>
    </row>
    <row r="24" customFormat="false" ht="15" hidden="false" customHeight="false" outlineLevel="0" collapsed="false">
      <c r="D24" s="5" t="s">
        <v>42</v>
      </c>
      <c r="E24" s="8" t="s">
        <v>176</v>
      </c>
      <c r="F24" s="8" t="s">
        <v>233</v>
      </c>
      <c r="G24" s="8" t="s">
        <v>270</v>
      </c>
      <c r="H24" s="8" t="s">
        <v>51</v>
      </c>
      <c r="I24" s="6" t="n">
        <v>43584</v>
      </c>
      <c r="J24" s="7" t="n">
        <v>0.416666666666667</v>
      </c>
    </row>
    <row r="25" customFormat="false" ht="15" hidden="false" customHeight="false" outlineLevel="0" collapsed="false">
      <c r="D25" s="5" t="s">
        <v>42</v>
      </c>
      <c r="E25" s="8" t="s">
        <v>260</v>
      </c>
      <c r="F25" s="8" t="s">
        <v>261</v>
      </c>
      <c r="G25" s="8" t="s">
        <v>375</v>
      </c>
      <c r="H25" s="8" t="s">
        <v>376</v>
      </c>
      <c r="I25" s="6" t="n">
        <v>43585</v>
      </c>
      <c r="J25" s="7" t="n">
        <v>0.416666666666667</v>
      </c>
    </row>
    <row r="26" customFormat="false" ht="15" hidden="false" customHeight="false" outlineLevel="0" collapsed="false">
      <c r="D26" s="5"/>
      <c r="E26" s="8"/>
      <c r="F26" s="8"/>
      <c r="G26" s="8"/>
      <c r="H26" s="8"/>
      <c r="I26" s="6"/>
      <c r="J26" s="7"/>
    </row>
    <row r="27" customFormat="false" ht="15" hidden="false" customHeight="false" outlineLevel="0" collapsed="false">
      <c r="D27" s="5"/>
      <c r="E27" s="8"/>
      <c r="F27" s="8"/>
      <c r="G27" s="8"/>
      <c r="H27" s="8"/>
      <c r="I27" s="6"/>
      <c r="J27" s="7"/>
    </row>
    <row r="28" customFormat="false" ht="15" hidden="false" customHeight="false" outlineLevel="0" collapsed="false">
      <c r="D28" s="5"/>
      <c r="E28" s="8"/>
      <c r="F28" s="8"/>
      <c r="G28" s="8"/>
      <c r="H28" s="8"/>
      <c r="I28" s="6"/>
      <c r="J28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586</v>
      </c>
      <c r="C7" s="4" t="n">
        <v>43616</v>
      </c>
      <c r="D7" s="5" t="s">
        <v>42</v>
      </c>
      <c r="E7" s="8" t="s">
        <v>176</v>
      </c>
      <c r="F7" s="8" t="s">
        <v>233</v>
      </c>
      <c r="G7" s="8" t="s">
        <v>270</v>
      </c>
      <c r="H7" s="8" t="s">
        <v>51</v>
      </c>
      <c r="I7" s="6" t="n">
        <v>43591</v>
      </c>
      <c r="J7" s="7" t="n">
        <v>0.4791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260</v>
      </c>
      <c r="F8" s="8" t="s">
        <v>261</v>
      </c>
      <c r="G8" s="8" t="s">
        <v>377</v>
      </c>
      <c r="H8" s="6" t="s">
        <v>102</v>
      </c>
      <c r="I8" s="6" t="n">
        <v>43592</v>
      </c>
      <c r="J8" s="7" t="n">
        <v>0.458333333333333</v>
      </c>
      <c r="M8" s="6"/>
    </row>
    <row r="9" customFormat="false" ht="15" hidden="false" customHeight="false" outlineLevel="0" collapsed="false">
      <c r="D9" s="5" t="s">
        <v>42</v>
      </c>
      <c r="E9" s="8" t="s">
        <v>378</v>
      </c>
      <c r="F9" s="8" t="s">
        <v>379</v>
      </c>
      <c r="G9" s="8"/>
      <c r="H9" s="8" t="s">
        <v>380</v>
      </c>
      <c r="I9" s="6" t="n">
        <v>43593</v>
      </c>
      <c r="J9" s="7" t="n">
        <v>0.409722222222222</v>
      </c>
    </row>
    <row r="10" customFormat="false" ht="15" hidden="false" customHeight="false" outlineLevel="0" collapsed="false">
      <c r="D10" s="5" t="s">
        <v>42</v>
      </c>
      <c r="E10" s="8" t="s">
        <v>176</v>
      </c>
      <c r="F10" s="8" t="s">
        <v>233</v>
      </c>
      <c r="G10" s="8" t="s">
        <v>381</v>
      </c>
      <c r="H10" s="8" t="s">
        <v>382</v>
      </c>
      <c r="I10" s="6" t="n">
        <v>43594</v>
      </c>
      <c r="J10" s="7" t="n">
        <v>0.375</v>
      </c>
    </row>
    <row r="11" customFormat="false" ht="15" hidden="false" customHeight="false" outlineLevel="0" collapsed="false">
      <c r="D11" s="5" t="s">
        <v>42</v>
      </c>
      <c r="E11" s="8" t="s">
        <v>341</v>
      </c>
      <c r="F11" s="8" t="s">
        <v>239</v>
      </c>
      <c r="G11" s="8" t="s">
        <v>342</v>
      </c>
      <c r="H11" s="8" t="s">
        <v>343</v>
      </c>
      <c r="I11" s="6" t="n">
        <v>43594</v>
      </c>
      <c r="J11" s="7" t="n">
        <v>0.5</v>
      </c>
      <c r="M11" s="6" t="n">
        <v>43615</v>
      </c>
      <c r="N11" s="0" t="s">
        <v>383</v>
      </c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384</v>
      </c>
      <c r="H12" s="8" t="s">
        <v>385</v>
      </c>
      <c r="I12" s="6" t="n">
        <v>43594</v>
      </c>
      <c r="J12" s="7" t="n">
        <v>0.760416666666667</v>
      </c>
    </row>
    <row r="13" customFormat="false" ht="15" hidden="false" customHeight="false" outlineLevel="0" collapsed="false">
      <c r="D13" s="5" t="s">
        <v>42</v>
      </c>
      <c r="E13" s="8" t="s">
        <v>362</v>
      </c>
      <c r="F13" s="8" t="s">
        <v>180</v>
      </c>
      <c r="G13" s="8" t="s">
        <v>386</v>
      </c>
      <c r="H13" s="8" t="s">
        <v>387</v>
      </c>
      <c r="I13" s="6" t="n">
        <v>43595</v>
      </c>
      <c r="J13" s="7" t="n">
        <v>0.791666666666667</v>
      </c>
      <c r="M13" s="6" t="n">
        <v>43600</v>
      </c>
      <c r="N13" s="0" t="s">
        <v>388</v>
      </c>
    </row>
    <row r="14" customFormat="false" ht="15" hidden="false" customHeight="false" outlineLevel="0" collapsed="false">
      <c r="D14" s="5" t="s">
        <v>42</v>
      </c>
      <c r="E14" s="8" t="s">
        <v>389</v>
      </c>
      <c r="F14" s="8" t="s">
        <v>390</v>
      </c>
      <c r="G14" s="8" t="s">
        <v>391</v>
      </c>
      <c r="H14" s="8" t="s">
        <v>392</v>
      </c>
      <c r="I14" s="6" t="n">
        <v>43600</v>
      </c>
      <c r="J14" s="7" t="n">
        <v>0.5</v>
      </c>
      <c r="M14" s="6"/>
    </row>
    <row r="15" customFormat="false" ht="15" hidden="false" customHeight="false" outlineLevel="0" collapsed="false">
      <c r="D15" s="5" t="s">
        <v>42</v>
      </c>
      <c r="E15" s="8" t="s">
        <v>389</v>
      </c>
      <c r="F15" s="8" t="s">
        <v>390</v>
      </c>
      <c r="G15" s="8" t="s">
        <v>393</v>
      </c>
      <c r="H15" s="8" t="s">
        <v>392</v>
      </c>
      <c r="I15" s="6" t="n">
        <v>43601</v>
      </c>
      <c r="J15" s="7" t="n">
        <v>0.416666666666667</v>
      </c>
      <c r="M15" s="6"/>
    </row>
    <row r="16" customFormat="false" ht="15" hidden="false" customHeight="false" outlineLevel="0" collapsed="false">
      <c r="D16" s="5" t="s">
        <v>42</v>
      </c>
      <c r="E16" s="8" t="s">
        <v>394</v>
      </c>
      <c r="F16" s="8" t="s">
        <v>395</v>
      </c>
      <c r="G16" s="8" t="s">
        <v>396</v>
      </c>
      <c r="H16" s="6" t="s">
        <v>397</v>
      </c>
      <c r="I16" s="6" t="n">
        <v>43601</v>
      </c>
      <c r="J16" s="7" t="n">
        <v>0.489583333333333</v>
      </c>
      <c r="M16" s="6"/>
    </row>
    <row r="17" customFormat="false" ht="15" hidden="false" customHeight="false" outlineLevel="0" collapsed="false">
      <c r="D17" s="5" t="s">
        <v>42</v>
      </c>
      <c r="E17" s="8" t="s">
        <v>260</v>
      </c>
      <c r="F17" s="8" t="s">
        <v>261</v>
      </c>
      <c r="G17" s="8" t="s">
        <v>398</v>
      </c>
      <c r="H17" s="8" t="s">
        <v>102</v>
      </c>
      <c r="I17" s="6" t="n">
        <v>43602</v>
      </c>
      <c r="J17" s="7" t="n">
        <v>0.458333333333333</v>
      </c>
    </row>
    <row r="18" customFormat="false" ht="15" hidden="false" customHeight="false" outlineLevel="0" collapsed="false">
      <c r="D18" s="5" t="s">
        <v>42</v>
      </c>
      <c r="E18" s="8" t="s">
        <v>362</v>
      </c>
      <c r="F18" s="8" t="s">
        <v>180</v>
      </c>
      <c r="G18" s="8" t="s">
        <v>399</v>
      </c>
      <c r="H18" s="8" t="s">
        <v>171</v>
      </c>
      <c r="I18" s="6" t="n">
        <v>43602</v>
      </c>
      <c r="J18" s="7" t="n">
        <v>0.489583333333333</v>
      </c>
    </row>
    <row r="19" customFormat="false" ht="15" hidden="false" customHeight="false" outlineLevel="0" collapsed="false">
      <c r="D19" s="5" t="s">
        <v>42</v>
      </c>
      <c r="E19" s="8" t="s">
        <v>176</v>
      </c>
      <c r="F19" s="8" t="s">
        <v>233</v>
      </c>
      <c r="G19" s="8" t="s">
        <v>270</v>
      </c>
      <c r="H19" s="8" t="s">
        <v>51</v>
      </c>
      <c r="I19" s="6" t="n">
        <v>43605</v>
      </c>
      <c r="J19" s="7" t="n">
        <v>0.552083333333333</v>
      </c>
      <c r="M19" s="6"/>
    </row>
    <row r="20" customFormat="false" ht="15" hidden="false" customHeight="false" outlineLevel="0" collapsed="false">
      <c r="D20" s="5" t="s">
        <v>42</v>
      </c>
      <c r="E20" s="8" t="s">
        <v>400</v>
      </c>
      <c r="F20" s="8" t="s">
        <v>401</v>
      </c>
      <c r="G20" s="8" t="s">
        <v>402</v>
      </c>
      <c r="H20" s="6" t="s">
        <v>122</v>
      </c>
      <c r="I20" s="6" t="n">
        <v>43607</v>
      </c>
      <c r="J20" s="7" t="n">
        <v>0.520833333333333</v>
      </c>
    </row>
    <row r="21" customFormat="false" ht="15" hidden="false" customHeight="false" outlineLevel="0" collapsed="false">
      <c r="D21" s="5" t="s">
        <v>42</v>
      </c>
      <c r="E21" s="8" t="s">
        <v>362</v>
      </c>
      <c r="F21" s="8" t="s">
        <v>180</v>
      </c>
      <c r="G21" s="8" t="s">
        <v>403</v>
      </c>
      <c r="H21" s="8" t="s">
        <v>211</v>
      </c>
      <c r="I21" s="6" t="n">
        <v>43608</v>
      </c>
      <c r="J21" s="7" t="n">
        <v>0.583333333333333</v>
      </c>
    </row>
    <row r="22" customFormat="false" ht="15" hidden="false" customHeight="false" outlineLevel="0" collapsed="false">
      <c r="D22" s="5" t="s">
        <v>42</v>
      </c>
      <c r="E22" s="8" t="s">
        <v>176</v>
      </c>
      <c r="F22" s="8" t="s">
        <v>233</v>
      </c>
      <c r="G22" s="8" t="s">
        <v>404</v>
      </c>
      <c r="H22" s="8"/>
      <c r="I22" s="6" t="n">
        <v>43608</v>
      </c>
      <c r="J22" s="7" t="n">
        <v>0.583333333333333</v>
      </c>
    </row>
    <row r="23" customFormat="false" ht="15" hidden="false" customHeight="false" outlineLevel="0" collapsed="false">
      <c r="D23" s="5" t="s">
        <v>42</v>
      </c>
      <c r="E23" s="8" t="s">
        <v>176</v>
      </c>
      <c r="F23" s="8" t="s">
        <v>233</v>
      </c>
      <c r="G23" s="8" t="s">
        <v>270</v>
      </c>
      <c r="H23" s="8" t="s">
        <v>51</v>
      </c>
      <c r="I23" s="6" t="n">
        <v>43612</v>
      </c>
      <c r="J23" s="7" t="n">
        <v>0.416666666666667</v>
      </c>
    </row>
    <row r="24" customFormat="false" ht="15" hidden="false" customHeight="false" outlineLevel="0" collapsed="false">
      <c r="D24" s="5" t="s">
        <v>42</v>
      </c>
      <c r="E24" s="8" t="s">
        <v>318</v>
      </c>
      <c r="F24" s="8" t="s">
        <v>405</v>
      </c>
      <c r="G24" s="8" t="s">
        <v>406</v>
      </c>
      <c r="H24" s="8" t="s">
        <v>407</v>
      </c>
      <c r="I24" s="6" t="n">
        <v>43613</v>
      </c>
      <c r="J24" s="7" t="n">
        <v>0.416666666666667</v>
      </c>
    </row>
    <row r="25" customFormat="false" ht="15" hidden="false" customHeight="false" outlineLevel="0" collapsed="false">
      <c r="D25" s="5" t="s">
        <v>42</v>
      </c>
      <c r="E25" s="8" t="s">
        <v>362</v>
      </c>
      <c r="F25" s="8" t="s">
        <v>180</v>
      </c>
      <c r="G25" s="8" t="s">
        <v>408</v>
      </c>
      <c r="H25" s="8" t="s">
        <v>51</v>
      </c>
      <c r="I25" s="6" t="n">
        <v>43614</v>
      </c>
      <c r="J25" s="7" t="n">
        <v>0.364583333333333</v>
      </c>
    </row>
    <row r="26" customFormat="false" ht="15" hidden="false" customHeight="false" outlineLevel="0" collapsed="false">
      <c r="D26" s="5"/>
      <c r="E26" s="8"/>
      <c r="F26" s="8"/>
      <c r="G26" s="8"/>
      <c r="H26" s="8"/>
      <c r="I26" s="6"/>
      <c r="J26" s="7"/>
    </row>
    <row r="27" customFormat="false" ht="15" hidden="false" customHeight="false" outlineLevel="0" collapsed="false">
      <c r="D27" s="5"/>
      <c r="E27" s="8"/>
      <c r="F27" s="8"/>
      <c r="G27" s="8"/>
      <c r="H27" s="8"/>
      <c r="I27" s="6"/>
      <c r="J27" s="7"/>
    </row>
    <row r="28" customFormat="false" ht="15" hidden="false" customHeight="false" outlineLevel="0" collapsed="false">
      <c r="D28" s="5"/>
      <c r="E28" s="8"/>
      <c r="F28" s="8"/>
      <c r="G28" s="8"/>
      <c r="H28" s="8"/>
      <c r="I28" s="6"/>
      <c r="J28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617</v>
      </c>
      <c r="C7" s="4" t="n">
        <v>43646</v>
      </c>
      <c r="D7" s="5" t="s">
        <v>42</v>
      </c>
      <c r="E7" s="8" t="s">
        <v>409</v>
      </c>
      <c r="F7" s="8" t="s">
        <v>410</v>
      </c>
      <c r="G7" s="8" t="s">
        <v>411</v>
      </c>
      <c r="H7" s="8" t="s">
        <v>412</v>
      </c>
      <c r="I7" s="6" t="n">
        <v>43619</v>
      </c>
      <c r="J7" s="7" t="n">
        <v>0.333333333333333</v>
      </c>
      <c r="K7" s="8"/>
      <c r="L7" s="6"/>
      <c r="M7" s="6" t="n">
        <v>43633</v>
      </c>
      <c r="N7" s="8" t="s">
        <v>413</v>
      </c>
    </row>
    <row r="8" customFormat="false" ht="15" hidden="false" customHeight="false" outlineLevel="0" collapsed="false">
      <c r="D8" s="5" t="s">
        <v>42</v>
      </c>
      <c r="E8" s="8" t="s">
        <v>362</v>
      </c>
      <c r="F8" s="8" t="s">
        <v>180</v>
      </c>
      <c r="G8" s="8" t="s">
        <v>338</v>
      </c>
      <c r="H8" s="6" t="s">
        <v>211</v>
      </c>
      <c r="I8" s="6" t="n">
        <v>43619</v>
      </c>
      <c r="J8" s="7" t="n">
        <v>0.75</v>
      </c>
      <c r="M8" s="6"/>
    </row>
    <row r="9" customFormat="false" ht="15" hidden="false" customHeight="false" outlineLevel="0" collapsed="false">
      <c r="D9" s="5" t="s">
        <v>42</v>
      </c>
      <c r="E9" s="8" t="s">
        <v>176</v>
      </c>
      <c r="F9" s="8" t="s">
        <v>233</v>
      </c>
      <c r="G9" s="8" t="s">
        <v>414</v>
      </c>
      <c r="H9" s="8" t="s">
        <v>51</v>
      </c>
      <c r="I9" s="6" t="n">
        <v>43620</v>
      </c>
      <c r="J9" s="7" t="n">
        <v>0.416666666666667</v>
      </c>
    </row>
    <row r="10" customFormat="false" ht="15" hidden="false" customHeight="false" outlineLevel="0" collapsed="false">
      <c r="D10" s="5" t="s">
        <v>42</v>
      </c>
      <c r="E10" s="8" t="s">
        <v>176</v>
      </c>
      <c r="F10" s="8" t="s">
        <v>233</v>
      </c>
      <c r="G10" s="8" t="s">
        <v>415</v>
      </c>
      <c r="H10" s="8" t="s">
        <v>51</v>
      </c>
      <c r="I10" s="6" t="n">
        <v>43620</v>
      </c>
      <c r="J10" s="7" t="n">
        <v>0.510416666666667</v>
      </c>
    </row>
    <row r="11" customFormat="false" ht="15" hidden="false" customHeight="false" outlineLevel="0" collapsed="false">
      <c r="D11" s="5" t="s">
        <v>42</v>
      </c>
      <c r="E11" s="8" t="s">
        <v>260</v>
      </c>
      <c r="F11" s="8" t="s">
        <v>261</v>
      </c>
      <c r="G11" s="8" t="s">
        <v>416</v>
      </c>
      <c r="H11" s="8" t="s">
        <v>102</v>
      </c>
      <c r="I11" s="6" t="n">
        <v>43621</v>
      </c>
      <c r="J11" s="7" t="n">
        <v>0.5</v>
      </c>
      <c r="M11" s="6"/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414</v>
      </c>
      <c r="H12" s="8" t="s">
        <v>51</v>
      </c>
      <c r="I12" s="6" t="n">
        <v>43626</v>
      </c>
      <c r="J12" s="7" t="n">
        <v>0.479166666666667</v>
      </c>
    </row>
    <row r="13" customFormat="false" ht="15" hidden="false" customHeight="false" outlineLevel="0" collapsed="false">
      <c r="D13" s="5" t="s">
        <v>42</v>
      </c>
      <c r="E13" s="8" t="s">
        <v>176</v>
      </c>
      <c r="F13" s="8" t="s">
        <v>233</v>
      </c>
      <c r="G13" s="8" t="s">
        <v>417</v>
      </c>
      <c r="H13" s="8" t="s">
        <v>155</v>
      </c>
      <c r="I13" s="6" t="n">
        <v>43627</v>
      </c>
      <c r="J13" s="7" t="n">
        <v>0.416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260</v>
      </c>
      <c r="F14" s="8" t="s">
        <v>261</v>
      </c>
      <c r="G14" s="8" t="s">
        <v>418</v>
      </c>
      <c r="H14" s="8" t="s">
        <v>102</v>
      </c>
      <c r="I14" s="6" t="n">
        <v>43629</v>
      </c>
      <c r="J14" s="7" t="n">
        <v>0.416666666666667</v>
      </c>
      <c r="M14" s="6"/>
    </row>
    <row r="15" customFormat="false" ht="15" hidden="false" customHeight="false" outlineLevel="0" collapsed="false">
      <c r="D15" s="5" t="s">
        <v>42</v>
      </c>
      <c r="E15" s="8" t="s">
        <v>341</v>
      </c>
      <c r="F15" s="8" t="s">
        <v>239</v>
      </c>
      <c r="G15" s="8" t="s">
        <v>342</v>
      </c>
      <c r="H15" s="8" t="s">
        <v>343</v>
      </c>
      <c r="I15" s="6" t="n">
        <v>43629</v>
      </c>
      <c r="J15" s="7" t="n">
        <v>0.5</v>
      </c>
      <c r="M15" s="6" t="n">
        <v>43643</v>
      </c>
      <c r="N15" s="0" t="s">
        <v>283</v>
      </c>
    </row>
    <row r="16" customFormat="false" ht="15" hidden="false" customHeight="false" outlineLevel="0" collapsed="false">
      <c r="D16" s="5" t="s">
        <v>42</v>
      </c>
      <c r="E16" s="8" t="s">
        <v>362</v>
      </c>
      <c r="F16" s="8" t="s">
        <v>180</v>
      </c>
      <c r="G16" s="8" t="s">
        <v>419</v>
      </c>
      <c r="H16" s="6" t="s">
        <v>211</v>
      </c>
      <c r="I16" s="6" t="n">
        <v>43630</v>
      </c>
      <c r="J16" s="7" t="n">
        <v>0.583333333333333</v>
      </c>
      <c r="M16" s="6" t="n">
        <v>43633</v>
      </c>
      <c r="N16" s="0" t="s">
        <v>420</v>
      </c>
    </row>
    <row r="17" customFormat="false" ht="15" hidden="false" customHeight="false" outlineLevel="0" collapsed="false">
      <c r="D17" s="5" t="s">
        <v>42</v>
      </c>
      <c r="E17" s="8" t="s">
        <v>421</v>
      </c>
      <c r="F17" s="8" t="s">
        <v>422</v>
      </c>
      <c r="G17" s="8" t="s">
        <v>423</v>
      </c>
      <c r="H17" s="8" t="s">
        <v>424</v>
      </c>
      <c r="I17" s="6" t="n">
        <v>43636</v>
      </c>
      <c r="J17" s="7" t="n">
        <v>0.416666666666667</v>
      </c>
    </row>
    <row r="18" customFormat="false" ht="15" hidden="false" customHeight="false" outlineLevel="0" collapsed="false">
      <c r="D18" s="5" t="s">
        <v>42</v>
      </c>
      <c r="E18" s="8" t="s">
        <v>425</v>
      </c>
      <c r="F18" s="8" t="s">
        <v>426</v>
      </c>
      <c r="G18" s="8" t="s">
        <v>427</v>
      </c>
      <c r="H18" s="8" t="s">
        <v>127</v>
      </c>
      <c r="I18" s="6" t="n">
        <v>43636</v>
      </c>
      <c r="J18" s="7" t="n">
        <v>0.5</v>
      </c>
    </row>
    <row r="19" customFormat="false" ht="15" hidden="false" customHeight="false" outlineLevel="0" collapsed="false">
      <c r="D19" s="5" t="s">
        <v>42</v>
      </c>
      <c r="E19" s="8" t="s">
        <v>176</v>
      </c>
      <c r="F19" s="8" t="s">
        <v>233</v>
      </c>
      <c r="G19" s="8" t="s">
        <v>428</v>
      </c>
      <c r="H19" s="8" t="s">
        <v>429</v>
      </c>
      <c r="I19" s="6" t="n">
        <v>43637</v>
      </c>
      <c r="J19" s="7" t="n">
        <v>0.541666666666667</v>
      </c>
      <c r="M19" s="6"/>
    </row>
    <row r="20" customFormat="false" ht="15" hidden="false" customHeight="false" outlineLevel="0" collapsed="false">
      <c r="D20" s="5" t="s">
        <v>42</v>
      </c>
      <c r="E20" s="8" t="s">
        <v>176</v>
      </c>
      <c r="F20" s="8" t="s">
        <v>233</v>
      </c>
      <c r="G20" s="8" t="s">
        <v>414</v>
      </c>
      <c r="H20" s="8" t="s">
        <v>51</v>
      </c>
      <c r="I20" s="6" t="n">
        <v>43640</v>
      </c>
      <c r="J20" s="7" t="n">
        <v>0.416666666666667</v>
      </c>
    </row>
    <row r="21" customFormat="false" ht="15" hidden="false" customHeight="false" outlineLevel="0" collapsed="false">
      <c r="D21" s="5" t="s">
        <v>42</v>
      </c>
      <c r="E21" s="8" t="s">
        <v>318</v>
      </c>
      <c r="F21" s="8" t="s">
        <v>405</v>
      </c>
      <c r="G21" s="8" t="s">
        <v>430</v>
      </c>
      <c r="H21" s="8" t="s">
        <v>431</v>
      </c>
      <c r="I21" s="6" t="n">
        <v>43642</v>
      </c>
      <c r="J21" s="7" t="n">
        <v>0.5</v>
      </c>
    </row>
    <row r="22" customFormat="false" ht="15" hidden="false" customHeight="false" outlineLevel="0" collapsed="false">
      <c r="D22" s="5"/>
      <c r="E22" s="8"/>
      <c r="F22" s="8"/>
      <c r="G22" s="8"/>
      <c r="H22" s="8"/>
      <c r="I22" s="6"/>
      <c r="J22" s="7"/>
    </row>
    <row r="23" customFormat="false" ht="15" hidden="false" customHeight="false" outlineLevel="0" collapsed="false">
      <c r="D23" s="5"/>
      <c r="E23" s="8"/>
      <c r="F23" s="8"/>
      <c r="G23" s="8"/>
      <c r="H23" s="8"/>
      <c r="I23" s="6"/>
      <c r="J23" s="7"/>
    </row>
    <row r="24" customFormat="false" ht="15" hidden="false" customHeight="false" outlineLevel="0" collapsed="false">
      <c r="D24" s="5"/>
      <c r="E24" s="8"/>
      <c r="F24" s="8"/>
      <c r="G24" s="8"/>
      <c r="H24" s="8"/>
      <c r="I24" s="6"/>
      <c r="J24" s="7"/>
    </row>
    <row r="25" customFormat="false" ht="15" hidden="false" customHeight="false" outlineLevel="0" collapsed="false">
      <c r="D25" s="5"/>
      <c r="E25" s="8"/>
      <c r="F25" s="8"/>
      <c r="G25" s="8"/>
      <c r="H25" s="8"/>
      <c r="I25" s="6"/>
      <c r="J25" s="7"/>
    </row>
    <row r="26" customFormat="false" ht="15" hidden="false" customHeight="false" outlineLevel="0" collapsed="false">
      <c r="D26" s="5"/>
      <c r="E26" s="8"/>
      <c r="F26" s="8"/>
      <c r="G26" s="8"/>
      <c r="H26" s="8"/>
      <c r="I26" s="6"/>
      <c r="J26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647</v>
      </c>
      <c r="C7" s="4" t="n">
        <v>43677</v>
      </c>
      <c r="D7" s="5" t="s">
        <v>42</v>
      </c>
      <c r="E7" s="8" t="s">
        <v>176</v>
      </c>
      <c r="F7" s="8" t="s">
        <v>233</v>
      </c>
      <c r="G7" s="8" t="s">
        <v>414</v>
      </c>
      <c r="H7" s="8" t="s">
        <v>51</v>
      </c>
      <c r="I7" s="6" t="n">
        <v>43647</v>
      </c>
      <c r="J7" s="7" t="n">
        <v>0.333333333333333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432</v>
      </c>
      <c r="F8" s="8" t="s">
        <v>433</v>
      </c>
      <c r="G8" s="8" t="s">
        <v>434</v>
      </c>
      <c r="H8" s="6" t="s">
        <v>435</v>
      </c>
      <c r="I8" s="6" t="n">
        <v>43649</v>
      </c>
      <c r="J8" s="7" t="n">
        <v>0.625</v>
      </c>
      <c r="M8" s="6" t="n">
        <v>43657</v>
      </c>
      <c r="N8" s="8" t="s">
        <v>436</v>
      </c>
    </row>
    <row r="9" customFormat="false" ht="15" hidden="false" customHeight="false" outlineLevel="0" collapsed="false">
      <c r="D9" s="5" t="s">
        <v>42</v>
      </c>
      <c r="E9" s="8" t="s">
        <v>341</v>
      </c>
      <c r="F9" s="8" t="s">
        <v>239</v>
      </c>
      <c r="G9" s="8" t="s">
        <v>437</v>
      </c>
      <c r="H9" s="8" t="s">
        <v>343</v>
      </c>
      <c r="I9" s="6" t="n">
        <v>43650</v>
      </c>
      <c r="J9" s="7" t="n">
        <v>0.791666666666667</v>
      </c>
    </row>
    <row r="10" customFormat="false" ht="15" hidden="false" customHeight="false" outlineLevel="0" collapsed="false">
      <c r="D10" s="5" t="s">
        <v>42</v>
      </c>
      <c r="E10" s="8" t="s">
        <v>362</v>
      </c>
      <c r="F10" s="8" t="s">
        <v>180</v>
      </c>
      <c r="G10" s="8" t="s">
        <v>356</v>
      </c>
      <c r="H10" s="8" t="s">
        <v>438</v>
      </c>
      <c r="I10" s="6" t="n">
        <v>43651</v>
      </c>
      <c r="J10" s="7" t="n">
        <v>0.416666666666667</v>
      </c>
    </row>
    <row r="11" customFormat="false" ht="15" hidden="false" customHeight="false" outlineLevel="0" collapsed="false">
      <c r="D11" s="5" t="s">
        <v>42</v>
      </c>
      <c r="E11" s="8" t="s">
        <v>439</v>
      </c>
      <c r="F11" s="8" t="s">
        <v>440</v>
      </c>
      <c r="G11" s="8" t="s">
        <v>441</v>
      </c>
      <c r="H11" s="8" t="s">
        <v>442</v>
      </c>
      <c r="I11" s="6" t="n">
        <v>43651</v>
      </c>
      <c r="J11" s="7" t="n">
        <v>0.5</v>
      </c>
      <c r="M11" s="6"/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414</v>
      </c>
      <c r="H12" s="8" t="s">
        <v>51</v>
      </c>
      <c r="I12" s="6" t="n">
        <v>43654</v>
      </c>
      <c r="J12" s="7" t="n">
        <v>0.416666666666667</v>
      </c>
    </row>
    <row r="13" customFormat="false" ht="15" hidden="false" customHeight="false" outlineLevel="0" collapsed="false">
      <c r="D13" s="5" t="s">
        <v>42</v>
      </c>
      <c r="E13" s="8" t="s">
        <v>443</v>
      </c>
      <c r="F13" s="8" t="s">
        <v>444</v>
      </c>
      <c r="G13" s="8" t="s">
        <v>445</v>
      </c>
      <c r="H13" s="8" t="s">
        <v>424</v>
      </c>
      <c r="I13" s="6" t="n">
        <v>43654</v>
      </c>
      <c r="J13" s="7" t="n">
        <v>0.5</v>
      </c>
      <c r="M13" s="6"/>
    </row>
    <row r="14" customFormat="false" ht="15" hidden="false" customHeight="false" outlineLevel="0" collapsed="false">
      <c r="D14" s="5" t="s">
        <v>42</v>
      </c>
      <c r="E14" s="8" t="s">
        <v>289</v>
      </c>
      <c r="F14" s="8" t="s">
        <v>290</v>
      </c>
      <c r="G14" s="8" t="s">
        <v>316</v>
      </c>
      <c r="H14" s="6" t="s">
        <v>211</v>
      </c>
      <c r="I14" s="6" t="n">
        <v>43655</v>
      </c>
      <c r="J14" s="7" t="n">
        <v>0.375</v>
      </c>
      <c r="M14" s="6" t="n">
        <v>43669</v>
      </c>
      <c r="N14" s="8" t="s">
        <v>436</v>
      </c>
    </row>
    <row r="15" customFormat="false" ht="15" hidden="false" customHeight="false" outlineLevel="0" collapsed="false">
      <c r="D15" s="5" t="s">
        <v>42</v>
      </c>
      <c r="E15" s="8" t="s">
        <v>341</v>
      </c>
      <c r="F15" s="8" t="s">
        <v>239</v>
      </c>
      <c r="G15" s="8" t="s">
        <v>342</v>
      </c>
      <c r="H15" s="8" t="s">
        <v>343</v>
      </c>
      <c r="I15" s="6" t="n">
        <v>43657</v>
      </c>
      <c r="J15" s="7" t="n">
        <v>0.416666666666667</v>
      </c>
      <c r="M15" s="6" t="n">
        <v>43671</v>
      </c>
    </row>
    <row r="16" customFormat="false" ht="15" hidden="false" customHeight="false" outlineLevel="0" collapsed="false">
      <c r="D16" s="5" t="s">
        <v>42</v>
      </c>
      <c r="E16" s="8" t="s">
        <v>176</v>
      </c>
      <c r="F16" s="8" t="s">
        <v>233</v>
      </c>
      <c r="G16" s="8" t="s">
        <v>446</v>
      </c>
      <c r="H16" s="8" t="s">
        <v>447</v>
      </c>
      <c r="I16" s="6" t="n">
        <v>43657</v>
      </c>
      <c r="J16" s="7" t="n">
        <v>0.729166666666667</v>
      </c>
      <c r="M16" s="6"/>
    </row>
    <row r="17" customFormat="false" ht="15" hidden="false" customHeight="false" outlineLevel="0" collapsed="false">
      <c r="D17" s="5" t="s">
        <v>42</v>
      </c>
      <c r="E17" s="8" t="s">
        <v>448</v>
      </c>
      <c r="F17" s="8" t="s">
        <v>449</v>
      </c>
      <c r="G17" s="8" t="s">
        <v>450</v>
      </c>
      <c r="H17" s="8" t="s">
        <v>80</v>
      </c>
      <c r="I17" s="6" t="n">
        <v>43658</v>
      </c>
      <c r="J17" s="7" t="n">
        <v>0.375</v>
      </c>
    </row>
    <row r="18" customFormat="false" ht="15" hidden="false" customHeight="false" outlineLevel="0" collapsed="false">
      <c r="D18" s="5" t="s">
        <v>42</v>
      </c>
      <c r="E18" s="8" t="s">
        <v>176</v>
      </c>
      <c r="F18" s="8" t="s">
        <v>233</v>
      </c>
      <c r="G18" s="8" t="s">
        <v>414</v>
      </c>
      <c r="H18" s="8" t="s">
        <v>51</v>
      </c>
      <c r="I18" s="6" t="n">
        <v>43661</v>
      </c>
      <c r="J18" s="7" t="n">
        <v>0.416666666666667</v>
      </c>
    </row>
    <row r="19" customFormat="false" ht="15" hidden="false" customHeight="false" outlineLevel="0" collapsed="false">
      <c r="D19" s="5" t="s">
        <v>42</v>
      </c>
      <c r="E19" s="8" t="s">
        <v>451</v>
      </c>
      <c r="F19" s="8" t="s">
        <v>452</v>
      </c>
      <c r="G19" s="8" t="s">
        <v>453</v>
      </c>
      <c r="H19" s="8" t="s">
        <v>424</v>
      </c>
      <c r="I19" s="7" t="n">
        <v>0.666666666666667</v>
      </c>
      <c r="J19" s="7" t="n">
        <v>0.416666666666667</v>
      </c>
      <c r="M19" s="6"/>
    </row>
    <row r="20" customFormat="false" ht="15" hidden="false" customHeight="false" outlineLevel="0" collapsed="false">
      <c r="D20" s="5" t="s">
        <v>42</v>
      </c>
      <c r="E20" s="8" t="s">
        <v>362</v>
      </c>
      <c r="F20" s="8" t="s">
        <v>180</v>
      </c>
      <c r="G20" s="8" t="s">
        <v>454</v>
      </c>
      <c r="H20" s="8" t="s">
        <v>343</v>
      </c>
      <c r="I20" s="6" t="n">
        <v>43663</v>
      </c>
      <c r="J20" s="7" t="n">
        <v>0.479166666666667</v>
      </c>
    </row>
    <row r="21" customFormat="false" ht="15" hidden="false" customHeight="false" outlineLevel="0" collapsed="false">
      <c r="D21" s="5" t="s">
        <v>42</v>
      </c>
      <c r="E21" s="8" t="s">
        <v>362</v>
      </c>
      <c r="F21" s="8" t="s">
        <v>180</v>
      </c>
      <c r="G21" s="8" t="s">
        <v>356</v>
      </c>
      <c r="H21" s="8" t="s">
        <v>211</v>
      </c>
      <c r="I21" s="6" t="n">
        <v>43665</v>
      </c>
      <c r="J21" s="7" t="n">
        <v>0.333333333333333</v>
      </c>
    </row>
    <row r="22" customFormat="false" ht="15" hidden="false" customHeight="false" outlineLevel="0" collapsed="false">
      <c r="D22" s="5" t="s">
        <v>42</v>
      </c>
      <c r="E22" s="8" t="s">
        <v>455</v>
      </c>
      <c r="F22" s="8" t="s">
        <v>169</v>
      </c>
      <c r="G22" s="8" t="s">
        <v>456</v>
      </c>
      <c r="H22" s="8" t="s">
        <v>231</v>
      </c>
      <c r="I22" s="6" t="n">
        <v>43665</v>
      </c>
      <c r="J22" s="7" t="n">
        <v>0.479166666666667</v>
      </c>
    </row>
    <row r="23" customFormat="false" ht="15" hidden="false" customHeight="false" outlineLevel="0" collapsed="false">
      <c r="D23" s="5" t="s">
        <v>42</v>
      </c>
      <c r="E23" s="8" t="s">
        <v>176</v>
      </c>
      <c r="F23" s="8" t="s">
        <v>233</v>
      </c>
      <c r="G23" s="8" t="s">
        <v>414</v>
      </c>
      <c r="H23" s="8" t="s">
        <v>51</v>
      </c>
      <c r="I23" s="6" t="n">
        <v>43668</v>
      </c>
      <c r="J23" s="7" t="n">
        <v>0.416666666666667</v>
      </c>
    </row>
    <row r="24" customFormat="false" ht="15" hidden="false" customHeight="false" outlineLevel="0" collapsed="false">
      <c r="D24" s="5" t="s">
        <v>42</v>
      </c>
      <c r="E24" s="8" t="s">
        <v>457</v>
      </c>
      <c r="F24" s="8" t="s">
        <v>401</v>
      </c>
      <c r="G24" s="8" t="s">
        <v>458</v>
      </c>
      <c r="I24" s="6" t="n">
        <v>43669</v>
      </c>
      <c r="J24" s="7" t="n">
        <v>0.416666666666667</v>
      </c>
    </row>
    <row r="25" customFormat="false" ht="15" hidden="false" customHeight="false" outlineLevel="0" collapsed="false">
      <c r="D25" s="5" t="s">
        <v>42</v>
      </c>
      <c r="E25" s="8" t="s">
        <v>459</v>
      </c>
      <c r="F25" s="8" t="s">
        <v>67</v>
      </c>
      <c r="G25" s="8" t="s">
        <v>460</v>
      </c>
      <c r="H25" s="8" t="s">
        <v>461</v>
      </c>
      <c r="I25" s="6" t="n">
        <v>43669</v>
      </c>
      <c r="J25" s="7" t="n">
        <v>0.6875</v>
      </c>
    </row>
    <row r="26" customFormat="false" ht="15" hidden="false" customHeight="false" outlineLevel="0" collapsed="false">
      <c r="D26" s="5" t="s">
        <v>42</v>
      </c>
      <c r="E26" s="8" t="s">
        <v>362</v>
      </c>
      <c r="F26" s="8" t="s">
        <v>180</v>
      </c>
      <c r="G26" s="8" t="s">
        <v>437</v>
      </c>
      <c r="H26" s="8" t="s">
        <v>462</v>
      </c>
      <c r="I26" s="6" t="n">
        <v>43669</v>
      </c>
      <c r="J26" s="7" t="n">
        <v>0.770833333333333</v>
      </c>
    </row>
    <row r="27" customFormat="false" ht="15" hidden="false" customHeight="false" outlineLevel="0" collapsed="false">
      <c r="D27" s="5" t="s">
        <v>42</v>
      </c>
      <c r="E27" s="8" t="s">
        <v>463</v>
      </c>
      <c r="F27" s="8" t="s">
        <v>464</v>
      </c>
      <c r="G27" s="8" t="s">
        <v>465</v>
      </c>
      <c r="H27" s="8" t="s">
        <v>466</v>
      </c>
      <c r="I27" s="6" t="n">
        <v>43672</v>
      </c>
      <c r="J27" s="7" t="n">
        <v>0.635416666666667</v>
      </c>
    </row>
    <row r="28" customFormat="false" ht="15" hidden="false" customHeight="false" outlineLevel="0" collapsed="false">
      <c r="D28" s="5" t="s">
        <v>42</v>
      </c>
      <c r="E28" s="8" t="s">
        <v>176</v>
      </c>
      <c r="F28" s="8" t="s">
        <v>233</v>
      </c>
      <c r="G28" s="8" t="s">
        <v>414</v>
      </c>
      <c r="H28" s="8" t="s">
        <v>51</v>
      </c>
      <c r="I28" s="6" t="n">
        <v>43675</v>
      </c>
      <c r="J28" s="7" t="n">
        <v>0.416666666666667</v>
      </c>
    </row>
    <row r="29" customFormat="false" ht="15" hidden="false" customHeight="false" outlineLevel="0" collapsed="false">
      <c r="D29" s="5" t="s">
        <v>42</v>
      </c>
      <c r="E29" s="8" t="s">
        <v>467</v>
      </c>
      <c r="F29" s="8" t="s">
        <v>120</v>
      </c>
      <c r="G29" s="8" t="s">
        <v>468</v>
      </c>
      <c r="H29" s="8" t="s">
        <v>122</v>
      </c>
      <c r="I29" s="6" t="n">
        <v>43675</v>
      </c>
      <c r="J29" s="7" t="n">
        <v>0.541666666666667</v>
      </c>
    </row>
    <row r="30" customFormat="false" ht="15" hidden="false" customHeight="false" outlineLevel="0" collapsed="false">
      <c r="D30" s="5" t="s">
        <v>42</v>
      </c>
      <c r="E30" s="8" t="s">
        <v>469</v>
      </c>
      <c r="F30" s="8" t="s">
        <v>140</v>
      </c>
      <c r="G30" s="8" t="s">
        <v>470</v>
      </c>
      <c r="H30" s="8" t="s">
        <v>51</v>
      </c>
      <c r="I30" s="6" t="n">
        <v>43676</v>
      </c>
      <c r="J30" s="7" t="n">
        <v>0.41666666666666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678</v>
      </c>
      <c r="C7" s="4" t="n">
        <v>43708</v>
      </c>
      <c r="D7" s="5" t="s">
        <v>42</v>
      </c>
      <c r="E7" s="8" t="s">
        <v>176</v>
      </c>
      <c r="F7" s="8" t="s">
        <v>233</v>
      </c>
      <c r="G7" s="8" t="s">
        <v>471</v>
      </c>
      <c r="H7" s="8" t="s">
        <v>472</v>
      </c>
      <c r="I7" s="6" t="n">
        <v>43678</v>
      </c>
      <c r="J7" s="7" t="n">
        <v>0.4166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176</v>
      </c>
      <c r="F8" s="8" t="s">
        <v>233</v>
      </c>
      <c r="G8" s="8" t="s">
        <v>414</v>
      </c>
      <c r="H8" s="8" t="s">
        <v>51</v>
      </c>
      <c r="I8" s="6" t="n">
        <v>43682</v>
      </c>
      <c r="J8" s="7" t="n">
        <v>0.416666666666667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176</v>
      </c>
      <c r="F9" s="8" t="s">
        <v>233</v>
      </c>
      <c r="G9" s="8" t="s">
        <v>473</v>
      </c>
      <c r="H9" s="8" t="s">
        <v>474</v>
      </c>
      <c r="I9" s="6" t="n">
        <v>43683</v>
      </c>
      <c r="J9" s="7" t="n">
        <v>0.708333333333333</v>
      </c>
    </row>
    <row r="10" customFormat="false" ht="15" hidden="false" customHeight="false" outlineLevel="0" collapsed="false">
      <c r="D10" s="5" t="s">
        <v>42</v>
      </c>
      <c r="E10" s="8" t="s">
        <v>139</v>
      </c>
      <c r="F10" s="8" t="s">
        <v>475</v>
      </c>
      <c r="G10" s="8" t="s">
        <v>476</v>
      </c>
      <c r="H10" s="8" t="s">
        <v>477</v>
      </c>
      <c r="I10" s="6" t="n">
        <v>43685</v>
      </c>
      <c r="J10" s="7" t="n">
        <v>0.729166666666667</v>
      </c>
    </row>
    <row r="11" customFormat="false" ht="15" hidden="false" customHeight="false" outlineLevel="0" collapsed="false">
      <c r="D11" s="5" t="s">
        <v>42</v>
      </c>
      <c r="E11" s="8" t="s">
        <v>176</v>
      </c>
      <c r="F11" s="8" t="s">
        <v>233</v>
      </c>
      <c r="G11" s="8" t="s">
        <v>478</v>
      </c>
      <c r="H11" s="8" t="s">
        <v>479</v>
      </c>
      <c r="I11" s="6" t="n">
        <v>43690</v>
      </c>
      <c r="J11" s="7" t="n">
        <v>0.541666666666667</v>
      </c>
      <c r="M11" s="6"/>
    </row>
    <row r="12" customFormat="false" ht="15" hidden="false" customHeight="false" outlineLevel="0" collapsed="false">
      <c r="D12" s="5" t="s">
        <v>42</v>
      </c>
      <c r="E12" s="8" t="s">
        <v>260</v>
      </c>
      <c r="F12" s="8" t="s">
        <v>261</v>
      </c>
      <c r="G12" s="8" t="s">
        <v>480</v>
      </c>
      <c r="H12" s="8" t="s">
        <v>102</v>
      </c>
      <c r="I12" s="6" t="n">
        <v>43691</v>
      </c>
      <c r="J12" s="7" t="n">
        <v>0.416666666666667</v>
      </c>
    </row>
    <row r="13" customFormat="false" ht="15" hidden="false" customHeight="false" outlineLevel="0" collapsed="false">
      <c r="D13" s="5" t="s">
        <v>42</v>
      </c>
      <c r="E13" s="8" t="s">
        <v>341</v>
      </c>
      <c r="F13" s="8" t="s">
        <v>239</v>
      </c>
      <c r="G13" s="8" t="s">
        <v>342</v>
      </c>
      <c r="H13" s="8" t="s">
        <v>343</v>
      </c>
      <c r="I13" s="6" t="n">
        <v>43692</v>
      </c>
      <c r="J13" s="7" t="n">
        <v>0.416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139</v>
      </c>
      <c r="F14" s="8" t="s">
        <v>475</v>
      </c>
      <c r="G14" s="8" t="s">
        <v>476</v>
      </c>
      <c r="H14" s="6" t="s">
        <v>481</v>
      </c>
      <c r="I14" s="6" t="n">
        <v>43693</v>
      </c>
      <c r="J14" s="7" t="n">
        <v>0.666666666666667</v>
      </c>
      <c r="M14" s="6"/>
      <c r="N14" s="8"/>
    </row>
    <row r="15" customFormat="false" ht="15" hidden="false" customHeight="false" outlineLevel="0" collapsed="false">
      <c r="D15" s="5" t="s">
        <v>42</v>
      </c>
      <c r="E15" s="8" t="s">
        <v>482</v>
      </c>
      <c r="F15" s="8" t="s">
        <v>483</v>
      </c>
      <c r="G15" s="8" t="s">
        <v>484</v>
      </c>
      <c r="H15" s="8" t="s">
        <v>485</v>
      </c>
      <c r="I15" s="6" t="n">
        <v>43697</v>
      </c>
      <c r="J15" s="7" t="n">
        <v>0.416666666666667</v>
      </c>
      <c r="M15" s="6"/>
    </row>
    <row r="16" customFormat="false" ht="15" hidden="false" customHeight="false" outlineLevel="0" collapsed="false">
      <c r="D16" s="5" t="s">
        <v>42</v>
      </c>
      <c r="E16" s="8" t="s">
        <v>176</v>
      </c>
      <c r="F16" s="8" t="s">
        <v>233</v>
      </c>
      <c r="G16" s="8" t="s">
        <v>414</v>
      </c>
      <c r="H16" s="8" t="s">
        <v>51</v>
      </c>
      <c r="I16" s="6" t="n">
        <v>43703</v>
      </c>
      <c r="J16" s="7" t="n">
        <v>0.416666666666667</v>
      </c>
      <c r="M16" s="6"/>
    </row>
    <row r="17" customFormat="false" ht="15" hidden="false" customHeight="false" outlineLevel="0" collapsed="false">
      <c r="D17" s="5" t="s">
        <v>42</v>
      </c>
      <c r="E17" s="8" t="s">
        <v>469</v>
      </c>
      <c r="F17" s="8" t="s">
        <v>140</v>
      </c>
      <c r="G17" s="8" t="s">
        <v>486</v>
      </c>
      <c r="H17" s="8" t="s">
        <v>51</v>
      </c>
      <c r="I17" s="6" t="n">
        <v>43704</v>
      </c>
      <c r="J17" s="7" t="n">
        <v>0.541666666666667</v>
      </c>
    </row>
    <row r="18" customFormat="false" ht="15" hidden="false" customHeight="false" outlineLevel="0" collapsed="false">
      <c r="D18" s="5" t="s">
        <v>42</v>
      </c>
      <c r="E18" s="8" t="s">
        <v>260</v>
      </c>
      <c r="F18" s="8" t="s">
        <v>261</v>
      </c>
      <c r="G18" s="8" t="s">
        <v>487</v>
      </c>
      <c r="H18" s="8" t="s">
        <v>51</v>
      </c>
      <c r="I18" s="6" t="n">
        <v>43705</v>
      </c>
      <c r="J18" s="7" t="n">
        <v>0.416666666666667</v>
      </c>
    </row>
    <row r="19" customFormat="false" ht="15" hidden="false" customHeight="false" outlineLevel="0" collapsed="false">
      <c r="D19" s="5" t="s">
        <v>42</v>
      </c>
      <c r="E19" s="8" t="s">
        <v>148</v>
      </c>
      <c r="F19" s="8" t="s">
        <v>87</v>
      </c>
      <c r="G19" s="8" t="s">
        <v>488</v>
      </c>
      <c r="H19" s="8" t="s">
        <v>424</v>
      </c>
      <c r="I19" s="6" t="n">
        <v>43707</v>
      </c>
      <c r="J19" s="7" t="n">
        <v>0.416666666666667</v>
      </c>
      <c r="M19" s="6"/>
    </row>
    <row r="20" customFormat="false" ht="15" hidden="false" customHeight="false" outlineLevel="0" collapsed="false">
      <c r="D20" s="5"/>
      <c r="E20" s="8"/>
      <c r="F20" s="8"/>
      <c r="G20" s="8"/>
      <c r="H20" s="8"/>
      <c r="I20" s="6"/>
      <c r="J20" s="7"/>
    </row>
    <row r="21" customFormat="false" ht="15" hidden="false" customHeight="false" outlineLevel="0" collapsed="false">
      <c r="D21" s="5"/>
      <c r="E21" s="8"/>
      <c r="F21" s="8"/>
      <c r="G21" s="8"/>
      <c r="H21" s="8"/>
      <c r="I21" s="6"/>
      <c r="J21" s="7"/>
    </row>
    <row r="22" customFormat="false" ht="15" hidden="false" customHeight="false" outlineLevel="0" collapsed="false">
      <c r="D22" s="5"/>
      <c r="E22" s="8"/>
      <c r="F22" s="8"/>
      <c r="G22" s="8"/>
      <c r="H22" s="8"/>
      <c r="I22" s="6"/>
      <c r="J22" s="7"/>
    </row>
    <row r="23" customFormat="false" ht="15" hidden="false" customHeight="false" outlineLevel="0" collapsed="false">
      <c r="D23" s="5"/>
      <c r="E23" s="8"/>
      <c r="F23" s="8"/>
      <c r="G23" s="8"/>
      <c r="H23" s="8"/>
      <c r="I23" s="6"/>
      <c r="J23" s="7"/>
    </row>
    <row r="24" customFormat="false" ht="15" hidden="false" customHeight="false" outlineLevel="0" collapsed="false">
      <c r="D24" s="5"/>
      <c r="E24" s="8"/>
      <c r="F24" s="8"/>
      <c r="G24" s="8"/>
      <c r="I24" s="6"/>
      <c r="J24" s="7"/>
    </row>
    <row r="25" customFormat="false" ht="15" hidden="false" customHeight="false" outlineLevel="0" collapsed="false">
      <c r="D25" s="5"/>
      <c r="E25" s="8"/>
      <c r="F25" s="8"/>
      <c r="G25" s="8"/>
      <c r="H25" s="8"/>
      <c r="I25" s="6"/>
      <c r="J25" s="7"/>
    </row>
    <row r="26" customFormat="false" ht="15" hidden="false" customHeight="false" outlineLevel="0" collapsed="false">
      <c r="D26" s="5"/>
      <c r="E26" s="8"/>
      <c r="F26" s="8"/>
      <c r="G26" s="8"/>
      <c r="H26" s="8"/>
      <c r="I26" s="6"/>
      <c r="J26" s="7"/>
    </row>
    <row r="27" customFormat="false" ht="15" hidden="false" customHeight="false" outlineLevel="0" collapsed="false">
      <c r="D27" s="5"/>
      <c r="E27" s="8"/>
      <c r="F27" s="8"/>
      <c r="G27" s="8"/>
      <c r="H27" s="8"/>
      <c r="I27" s="6"/>
      <c r="J27" s="7"/>
    </row>
    <row r="28" customFormat="false" ht="15" hidden="false" customHeight="false" outlineLevel="0" collapsed="false">
      <c r="D28" s="5"/>
      <c r="E28" s="8"/>
      <c r="F28" s="8"/>
      <c r="G28" s="8"/>
      <c r="H28" s="8"/>
      <c r="I28" s="6"/>
      <c r="J28" s="7"/>
    </row>
    <row r="29" customFormat="false" ht="15" hidden="false" customHeight="false" outlineLevel="0" collapsed="false">
      <c r="D29" s="5"/>
      <c r="E29" s="8"/>
      <c r="F29" s="8"/>
      <c r="G29" s="8"/>
      <c r="H29" s="8"/>
      <c r="I29" s="6"/>
      <c r="J29" s="7"/>
    </row>
    <row r="30" customFormat="false" ht="15" hidden="false" customHeight="false" outlineLevel="0" collapsed="false">
      <c r="D30" s="5"/>
      <c r="E30" s="8"/>
      <c r="F30" s="8"/>
      <c r="G30" s="8"/>
      <c r="H30" s="8"/>
      <c r="I30" s="6"/>
      <c r="J30" s="7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709</v>
      </c>
      <c r="C7" s="4" t="n">
        <v>43738</v>
      </c>
      <c r="D7" s="5" t="s">
        <v>42</v>
      </c>
      <c r="E7" s="8" t="s">
        <v>176</v>
      </c>
      <c r="F7" s="8" t="s">
        <v>233</v>
      </c>
      <c r="G7" s="8" t="s">
        <v>414</v>
      </c>
      <c r="H7" s="8" t="s">
        <v>472</v>
      </c>
      <c r="I7" s="6" t="n">
        <v>43710</v>
      </c>
      <c r="J7" s="7" t="n">
        <v>0.4166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489</v>
      </c>
      <c r="F8" s="8" t="s">
        <v>490</v>
      </c>
      <c r="G8" s="8" t="s">
        <v>491</v>
      </c>
      <c r="H8" s="8" t="s">
        <v>492</v>
      </c>
      <c r="I8" s="6" t="n">
        <v>43712</v>
      </c>
      <c r="J8" s="7" t="n">
        <v>0.541666666666667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493</v>
      </c>
      <c r="F9" s="8" t="s">
        <v>401</v>
      </c>
      <c r="G9" s="8" t="s">
        <v>494</v>
      </c>
      <c r="H9" s="8" t="s">
        <v>122</v>
      </c>
      <c r="I9" s="6" t="n">
        <v>43713</v>
      </c>
      <c r="J9" s="7" t="n">
        <v>0.416666666666667</v>
      </c>
    </row>
    <row r="10" customFormat="false" ht="15" hidden="false" customHeight="false" outlineLevel="0" collapsed="false">
      <c r="D10" s="5" t="s">
        <v>42</v>
      </c>
      <c r="E10" s="8" t="s">
        <v>341</v>
      </c>
      <c r="F10" s="8" t="s">
        <v>239</v>
      </c>
      <c r="G10" s="8" t="s">
        <v>342</v>
      </c>
      <c r="H10" s="8" t="s">
        <v>343</v>
      </c>
      <c r="I10" s="6" t="n">
        <v>43713</v>
      </c>
      <c r="J10" s="7" t="n">
        <v>0.5</v>
      </c>
    </row>
    <row r="11" customFormat="false" ht="15" hidden="false" customHeight="false" outlineLevel="0" collapsed="false">
      <c r="D11" s="5" t="s">
        <v>42</v>
      </c>
      <c r="E11" s="8" t="s">
        <v>176</v>
      </c>
      <c r="F11" s="8" t="s">
        <v>233</v>
      </c>
      <c r="G11" s="8" t="s">
        <v>414</v>
      </c>
      <c r="H11" s="8" t="s">
        <v>51</v>
      </c>
      <c r="I11" s="6" t="n">
        <v>43717</v>
      </c>
      <c r="J11" s="7" t="n">
        <v>0.416666666666667</v>
      </c>
      <c r="M11" s="6"/>
    </row>
    <row r="12" customFormat="false" ht="15" hidden="false" customHeight="false" outlineLevel="0" collapsed="false">
      <c r="D12" s="5" t="s">
        <v>42</v>
      </c>
      <c r="E12" s="8" t="s">
        <v>495</v>
      </c>
      <c r="F12" s="8" t="s">
        <v>496</v>
      </c>
      <c r="G12" s="8" t="s">
        <v>497</v>
      </c>
      <c r="H12" s="8" t="s">
        <v>498</v>
      </c>
      <c r="I12" s="6" t="n">
        <v>43719</v>
      </c>
      <c r="J12" s="7" t="n">
        <v>0.541666666666667</v>
      </c>
    </row>
    <row r="13" customFormat="false" ht="15" hidden="false" customHeight="false" outlineLevel="0" collapsed="false">
      <c r="D13" s="5" t="s">
        <v>42</v>
      </c>
      <c r="E13" s="8" t="s">
        <v>499</v>
      </c>
      <c r="F13" s="8" t="s">
        <v>319</v>
      </c>
      <c r="G13" s="8" t="s">
        <v>500</v>
      </c>
      <c r="H13" s="8" t="s">
        <v>501</v>
      </c>
      <c r="I13" s="6" t="n">
        <v>43720</v>
      </c>
      <c r="J13" s="7" t="n">
        <v>0.375</v>
      </c>
      <c r="M13" s="6"/>
    </row>
    <row r="14" customFormat="false" ht="15" hidden="false" customHeight="false" outlineLevel="0" collapsed="false">
      <c r="D14" s="5" t="s">
        <v>42</v>
      </c>
      <c r="E14" s="8" t="s">
        <v>176</v>
      </c>
      <c r="F14" s="8" t="s">
        <v>233</v>
      </c>
      <c r="G14" s="8" t="s">
        <v>502</v>
      </c>
      <c r="H14" s="6" t="s">
        <v>503</v>
      </c>
      <c r="I14" s="6" t="n">
        <v>43722</v>
      </c>
      <c r="J14" s="7" t="n">
        <v>0.5</v>
      </c>
      <c r="M14" s="6"/>
      <c r="N14" s="8"/>
    </row>
    <row r="15" customFormat="false" ht="15" hidden="false" customHeight="false" outlineLevel="0" collapsed="false">
      <c r="D15" s="5" t="s">
        <v>42</v>
      </c>
      <c r="E15" s="8" t="s">
        <v>176</v>
      </c>
      <c r="F15" s="8" t="s">
        <v>233</v>
      </c>
      <c r="G15" s="8" t="s">
        <v>414</v>
      </c>
      <c r="H15" s="8" t="s">
        <v>51</v>
      </c>
      <c r="I15" s="6" t="n">
        <v>43725</v>
      </c>
      <c r="J15" s="7" t="n">
        <v>0.416666666666667</v>
      </c>
      <c r="M15" s="6"/>
    </row>
    <row r="16" customFormat="false" ht="15" hidden="false" customHeight="false" outlineLevel="0" collapsed="false">
      <c r="D16" s="5" t="s">
        <v>42</v>
      </c>
      <c r="E16" s="8" t="s">
        <v>504</v>
      </c>
      <c r="F16" s="8" t="s">
        <v>505</v>
      </c>
      <c r="G16" s="8" t="s">
        <v>506</v>
      </c>
      <c r="H16" s="8" t="s">
        <v>102</v>
      </c>
      <c r="I16" s="6" t="n">
        <v>43725</v>
      </c>
      <c r="J16" s="7" t="n">
        <v>0.5</v>
      </c>
      <c r="M16" s="6"/>
    </row>
    <row r="17" customFormat="false" ht="15" hidden="false" customHeight="false" outlineLevel="0" collapsed="false">
      <c r="D17" s="5" t="s">
        <v>42</v>
      </c>
      <c r="E17" s="8" t="s">
        <v>507</v>
      </c>
      <c r="F17" s="8" t="s">
        <v>475</v>
      </c>
      <c r="G17" s="8" t="s">
        <v>508</v>
      </c>
      <c r="H17" s="8" t="s">
        <v>509</v>
      </c>
      <c r="I17" s="6" t="n">
        <v>43725</v>
      </c>
      <c r="J17" s="7" t="n">
        <v>0.791666666666667</v>
      </c>
    </row>
    <row r="18" customFormat="false" ht="15" hidden="false" customHeight="false" outlineLevel="0" collapsed="false">
      <c r="D18" s="5" t="s">
        <v>42</v>
      </c>
      <c r="E18" s="8" t="s">
        <v>510</v>
      </c>
      <c r="F18" s="8" t="s">
        <v>70</v>
      </c>
      <c r="G18" s="8" t="s">
        <v>511</v>
      </c>
      <c r="H18" s="8" t="s">
        <v>512</v>
      </c>
      <c r="I18" s="6" t="n">
        <v>43731</v>
      </c>
      <c r="J18" s="7" t="n">
        <v>0.479166666666667</v>
      </c>
    </row>
    <row r="19" customFormat="false" ht="15" hidden="false" customHeight="false" outlineLevel="0" collapsed="false">
      <c r="D19" s="5" t="s">
        <v>42</v>
      </c>
      <c r="E19" s="8" t="s">
        <v>176</v>
      </c>
      <c r="F19" s="8" t="s">
        <v>233</v>
      </c>
      <c r="G19" s="8" t="s">
        <v>414</v>
      </c>
      <c r="H19" s="8" t="s">
        <v>51</v>
      </c>
      <c r="I19" s="6" t="n">
        <v>43731</v>
      </c>
      <c r="J19" s="7" t="n">
        <v>0.416666666666667</v>
      </c>
      <c r="M19" s="6"/>
    </row>
    <row r="20" customFormat="false" ht="15" hidden="false" customHeight="false" outlineLevel="0" collapsed="false">
      <c r="D20" s="5" t="s">
        <v>42</v>
      </c>
      <c r="E20" s="8" t="s">
        <v>341</v>
      </c>
      <c r="F20" s="8" t="s">
        <v>239</v>
      </c>
      <c r="G20" s="8" t="s">
        <v>513</v>
      </c>
      <c r="H20" s="8" t="s">
        <v>343</v>
      </c>
      <c r="I20" s="6" t="n">
        <v>43734</v>
      </c>
      <c r="J20" s="7" t="n">
        <v>0.375</v>
      </c>
    </row>
    <row r="21" customFormat="false" ht="15" hidden="false" customHeight="false" outlineLevel="0" collapsed="false">
      <c r="D21" s="5" t="s">
        <v>42</v>
      </c>
      <c r="E21" s="8" t="s">
        <v>176</v>
      </c>
      <c r="F21" s="8" t="s">
        <v>233</v>
      </c>
      <c r="G21" s="8" t="s">
        <v>414</v>
      </c>
      <c r="H21" s="8" t="s">
        <v>51</v>
      </c>
      <c r="I21" s="6" t="n">
        <v>43738</v>
      </c>
      <c r="J21" s="7" t="n">
        <v>0.416666666666667</v>
      </c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8" min="8" style="0" width="22.42"/>
    <col collapsed="false" customWidth="true" hidden="false" outlineLevel="0" max="11" min="11" style="0" width="19.56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A7" s="0" t="n">
        <v>2019</v>
      </c>
      <c r="B7" s="4" t="n">
        <v>43739</v>
      </c>
      <c r="C7" s="4" t="n">
        <v>43769</v>
      </c>
      <c r="D7" s="5" t="s">
        <v>42</v>
      </c>
      <c r="E7" s="8" t="s">
        <v>504</v>
      </c>
      <c r="F7" s="8" t="s">
        <v>514</v>
      </c>
      <c r="G7" s="8" t="s">
        <v>515</v>
      </c>
      <c r="H7" s="8" t="s">
        <v>472</v>
      </c>
      <c r="I7" s="10" t="n">
        <v>43741</v>
      </c>
      <c r="J7" s="11" t="n">
        <v>0.375</v>
      </c>
      <c r="K7" s="8" t="s">
        <v>516</v>
      </c>
      <c r="L7" s="6"/>
      <c r="M7" s="6"/>
      <c r="N7" s="8" t="s">
        <v>51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42</v>
      </c>
      <c r="E8" s="8" t="s">
        <v>341</v>
      </c>
      <c r="F8" s="8" t="s">
        <v>239</v>
      </c>
      <c r="G8" s="8" t="s">
        <v>518</v>
      </c>
      <c r="H8" s="8" t="s">
        <v>519</v>
      </c>
      <c r="I8" s="10" t="n">
        <v>43742</v>
      </c>
      <c r="J8" s="11" t="n">
        <v>0.395833333333333</v>
      </c>
      <c r="K8" s="8" t="s">
        <v>516</v>
      </c>
      <c r="M8" s="6"/>
      <c r="N8" s="8"/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42</v>
      </c>
      <c r="E9" s="8" t="s">
        <v>520</v>
      </c>
      <c r="F9" s="8" t="s">
        <v>521</v>
      </c>
      <c r="G9" s="8" t="s">
        <v>522</v>
      </c>
      <c r="H9" s="8" t="s">
        <v>51</v>
      </c>
      <c r="I9" s="10" t="n">
        <v>43742</v>
      </c>
      <c r="J9" s="11" t="n">
        <v>0.541666666666667</v>
      </c>
      <c r="K9" s="8" t="s">
        <v>516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42</v>
      </c>
      <c r="E10" s="8" t="s">
        <v>176</v>
      </c>
      <c r="F10" s="8" t="s">
        <v>233</v>
      </c>
      <c r="G10" s="8" t="s">
        <v>414</v>
      </c>
      <c r="H10" s="8" t="s">
        <v>51</v>
      </c>
      <c r="I10" s="10" t="n">
        <v>43745</v>
      </c>
      <c r="J10" s="11" t="n">
        <v>0.458333333333333</v>
      </c>
      <c r="K10" s="8" t="s">
        <v>516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42</v>
      </c>
      <c r="E11" s="8" t="s">
        <v>260</v>
      </c>
      <c r="F11" s="8" t="s">
        <v>523</v>
      </c>
      <c r="G11" s="8" t="s">
        <v>524</v>
      </c>
      <c r="H11" s="8" t="s">
        <v>525</v>
      </c>
      <c r="I11" s="10" t="n">
        <v>43746</v>
      </c>
      <c r="J11" s="11" t="n">
        <v>0.416666666666667</v>
      </c>
      <c r="K11" s="8" t="s">
        <v>516</v>
      </c>
      <c r="M11" s="6"/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42</v>
      </c>
      <c r="E12" s="8" t="s">
        <v>526</v>
      </c>
      <c r="F12" s="8" t="s">
        <v>527</v>
      </c>
      <c r="G12" s="8" t="s">
        <v>528</v>
      </c>
      <c r="H12" s="8" t="s">
        <v>51</v>
      </c>
      <c r="I12" s="10" t="n">
        <v>43746</v>
      </c>
      <c r="J12" s="11" t="n">
        <v>0.5</v>
      </c>
      <c r="K12" s="8" t="s">
        <v>516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/>
      <c r="E13" s="8" t="s">
        <v>529</v>
      </c>
      <c r="F13" s="8" t="s">
        <v>530</v>
      </c>
      <c r="G13" s="8" t="s">
        <v>531</v>
      </c>
      <c r="H13" s="8" t="s">
        <v>532</v>
      </c>
      <c r="I13" s="10" t="n">
        <v>43748</v>
      </c>
      <c r="J13" s="11" t="n">
        <v>0.458333333333333</v>
      </c>
      <c r="K13" s="8" t="s">
        <v>516</v>
      </c>
      <c r="M13" s="6"/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42</v>
      </c>
      <c r="E14" s="8" t="s">
        <v>520</v>
      </c>
      <c r="F14" s="8" t="s">
        <v>521</v>
      </c>
      <c r="G14" s="8" t="s">
        <v>533</v>
      </c>
      <c r="H14" s="6" t="s">
        <v>51</v>
      </c>
      <c r="I14" s="10" t="n">
        <v>43749</v>
      </c>
      <c r="J14" s="11" t="n">
        <v>0.541666666666667</v>
      </c>
      <c r="K14" s="8" t="s">
        <v>516</v>
      </c>
      <c r="M14" s="6"/>
      <c r="N14" s="8"/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42</v>
      </c>
      <c r="E15" s="8" t="s">
        <v>176</v>
      </c>
      <c r="F15" s="8" t="s">
        <v>233</v>
      </c>
      <c r="G15" s="8" t="s">
        <v>414</v>
      </c>
      <c r="H15" s="8" t="s">
        <v>51</v>
      </c>
      <c r="I15" s="10" t="n">
        <v>43752</v>
      </c>
      <c r="J15" s="11" t="n">
        <v>0.416666666666667</v>
      </c>
      <c r="K15" s="8" t="s">
        <v>516</v>
      </c>
      <c r="M15" s="6"/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42</v>
      </c>
      <c r="E16" s="8" t="s">
        <v>534</v>
      </c>
      <c r="F16" s="8" t="s">
        <v>193</v>
      </c>
      <c r="G16" s="8" t="s">
        <v>535</v>
      </c>
      <c r="H16" s="8" t="s">
        <v>536</v>
      </c>
      <c r="I16" s="10" t="n">
        <v>43753</v>
      </c>
      <c r="J16" s="11" t="n">
        <v>0.479166666666667</v>
      </c>
      <c r="K16" s="8" t="s">
        <v>516</v>
      </c>
      <c r="M16" s="6"/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42</v>
      </c>
      <c r="E17" s="8" t="s">
        <v>341</v>
      </c>
      <c r="F17" s="8" t="s">
        <v>239</v>
      </c>
      <c r="G17" s="8" t="s">
        <v>537</v>
      </c>
      <c r="H17" s="8" t="s">
        <v>340</v>
      </c>
      <c r="I17" s="10" t="n">
        <v>43755</v>
      </c>
      <c r="J17" s="11" t="n">
        <v>0.416666666666667</v>
      </c>
      <c r="K17" s="8" t="s">
        <v>516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42</v>
      </c>
      <c r="E18" s="8" t="s">
        <v>176</v>
      </c>
      <c r="F18" s="8" t="s">
        <v>233</v>
      </c>
      <c r="G18" s="8" t="s">
        <v>414</v>
      </c>
      <c r="H18" s="8" t="s">
        <v>51</v>
      </c>
      <c r="I18" s="10" t="n">
        <v>43759</v>
      </c>
      <c r="J18" s="11" t="n">
        <v>0.416666666666667</v>
      </c>
      <c r="K18" s="8" t="s">
        <v>516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42</v>
      </c>
      <c r="E19" s="8" t="s">
        <v>176</v>
      </c>
      <c r="F19" s="8" t="s">
        <v>233</v>
      </c>
      <c r="G19" s="8" t="s">
        <v>414</v>
      </c>
      <c r="H19" s="8" t="s">
        <v>51</v>
      </c>
      <c r="I19" s="10" t="n">
        <v>43766</v>
      </c>
      <c r="J19" s="11" t="n">
        <v>0.416666666666667</v>
      </c>
      <c r="K19" s="8" t="s">
        <v>516</v>
      </c>
      <c r="M19" s="6"/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42</v>
      </c>
      <c r="E20" s="8" t="s">
        <v>538</v>
      </c>
      <c r="F20" s="8" t="s">
        <v>120</v>
      </c>
      <c r="G20" s="8" t="s">
        <v>539</v>
      </c>
      <c r="H20" s="8" t="s">
        <v>392</v>
      </c>
      <c r="I20" s="10" t="n">
        <v>43766</v>
      </c>
      <c r="J20" s="11" t="n">
        <v>0.520833333333333</v>
      </c>
      <c r="K20" s="8" t="s">
        <v>516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42</v>
      </c>
      <c r="E21" s="8" t="s">
        <v>176</v>
      </c>
      <c r="F21" s="8" t="s">
        <v>233</v>
      </c>
      <c r="G21" s="8" t="s">
        <v>414</v>
      </c>
      <c r="H21" s="8" t="s">
        <v>51</v>
      </c>
      <c r="I21" s="10" t="n">
        <v>43738</v>
      </c>
      <c r="J21" s="11" t="n">
        <v>0.416666666666667</v>
      </c>
      <c r="K21" s="8" t="s">
        <v>516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3.25" hidden="false" customHeight="tru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282</v>
      </c>
      <c r="C7" s="4" t="n">
        <v>43312</v>
      </c>
      <c r="D7" s="5" t="s">
        <v>42</v>
      </c>
      <c r="E7" s="8" t="s">
        <v>66</v>
      </c>
      <c r="F7" s="0" t="s">
        <v>67</v>
      </c>
      <c r="G7" s="0" t="s">
        <v>68</v>
      </c>
      <c r="H7" s="0" t="s">
        <v>69</v>
      </c>
      <c r="I7" s="6" t="n">
        <v>43287</v>
      </c>
      <c r="J7" s="7" t="n">
        <v>0.354166666666667</v>
      </c>
    </row>
    <row r="8" customFormat="false" ht="15" hidden="false" customHeight="false" outlineLevel="0" collapsed="false">
      <c r="D8" s="5" t="s">
        <v>42</v>
      </c>
      <c r="E8" s="8" t="s">
        <v>58</v>
      </c>
      <c r="F8" s="8" t="s">
        <v>70</v>
      </c>
      <c r="G8" s="0" t="s">
        <v>71</v>
      </c>
      <c r="H8" s="0" t="s">
        <v>72</v>
      </c>
      <c r="I8" s="6" t="n">
        <v>43287</v>
      </c>
      <c r="J8" s="7" t="n">
        <v>0.5</v>
      </c>
    </row>
    <row r="9" customFormat="false" ht="15" hidden="false" customHeight="false" outlineLevel="0" collapsed="false">
      <c r="D9" s="5" t="s">
        <v>42</v>
      </c>
      <c r="E9" s="8" t="s">
        <v>73</v>
      </c>
      <c r="F9" s="8" t="s">
        <v>74</v>
      </c>
      <c r="G9" s="8" t="s">
        <v>75</v>
      </c>
      <c r="H9" s="8" t="s">
        <v>76</v>
      </c>
      <c r="I9" s="6" t="n">
        <v>43294</v>
      </c>
      <c r="J9" s="7" t="n">
        <v>0.458333333333333</v>
      </c>
    </row>
    <row r="10" customFormat="false" ht="15" hidden="false" customHeight="false" outlineLevel="0" collapsed="false">
      <c r="D10" s="5" t="s">
        <v>52</v>
      </c>
      <c r="E10" s="8" t="s">
        <v>77</v>
      </c>
      <c r="F10" s="8" t="s">
        <v>78</v>
      </c>
      <c r="G10" s="8" t="s">
        <v>79</v>
      </c>
      <c r="H10" s="0" t="s">
        <v>80</v>
      </c>
      <c r="I10" s="6" t="n">
        <v>43295</v>
      </c>
      <c r="J10" s="7" t="n">
        <v>0.333333333333333</v>
      </c>
    </row>
    <row r="11" customFormat="false" ht="15" hidden="false" customHeight="false" outlineLevel="0" collapsed="false">
      <c r="D11" s="5"/>
      <c r="E11" s="8"/>
      <c r="G11" s="8"/>
      <c r="H11" s="8"/>
      <c r="I11" s="6"/>
      <c r="J11" s="7"/>
    </row>
    <row r="12" customFormat="false" ht="15" hidden="false" customHeight="false" outlineLevel="0" collapsed="false">
      <c r="D12" s="5"/>
      <c r="E12" s="8"/>
      <c r="G12" s="8"/>
      <c r="H12" s="8"/>
      <c r="I12" s="6"/>
      <c r="J12" s="7"/>
    </row>
    <row r="13" customFormat="false" ht="15" hidden="false" customHeight="false" outlineLevel="0" collapsed="false">
      <c r="D13" s="5"/>
      <c r="E13" s="8"/>
      <c r="G13" s="8"/>
      <c r="H13" s="8"/>
      <c r="I13" s="6"/>
      <c r="J13" s="7"/>
      <c r="N13" s="9"/>
    </row>
    <row r="14" customFormat="false" ht="15" hidden="false" customHeight="false" outlineLevel="0" collapsed="false">
      <c r="D14" s="5"/>
      <c r="E14" s="8"/>
      <c r="G14" s="8"/>
      <c r="H14" s="8"/>
      <c r="I14" s="6"/>
      <c r="J14" s="7"/>
    </row>
    <row r="15" customFormat="false" ht="15" hidden="false" customHeight="false" outlineLevel="0" collapsed="false">
      <c r="D15" s="5"/>
      <c r="E15" s="8"/>
      <c r="G15" s="8"/>
      <c r="H15" s="8"/>
      <c r="I15" s="6"/>
      <c r="J15" s="7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313</v>
      </c>
      <c r="C7" s="4" t="n">
        <v>43343</v>
      </c>
      <c r="D7" s="5" t="s">
        <v>42</v>
      </c>
      <c r="E7" s="8" t="s">
        <v>81</v>
      </c>
      <c r="F7" s="0" t="s">
        <v>82</v>
      </c>
      <c r="G7" s="0" t="s">
        <v>83</v>
      </c>
      <c r="H7" s="0" t="s">
        <v>84</v>
      </c>
      <c r="I7" s="6" t="n">
        <v>43314</v>
      </c>
      <c r="J7" s="7" t="n">
        <v>0.5</v>
      </c>
      <c r="M7" s="6" t="n">
        <v>43315</v>
      </c>
      <c r="N7" s="8" t="s">
        <v>85</v>
      </c>
    </row>
    <row r="8" customFormat="false" ht="15" hidden="false" customHeight="false" outlineLevel="0" collapsed="false">
      <c r="D8" s="5" t="s">
        <v>42</v>
      </c>
      <c r="E8" s="8" t="s">
        <v>86</v>
      </c>
      <c r="F8" s="8" t="s">
        <v>87</v>
      </c>
      <c r="G8" s="0" t="s">
        <v>71</v>
      </c>
      <c r="H8" s="0" t="s">
        <v>51</v>
      </c>
      <c r="I8" s="6" t="n">
        <v>43320</v>
      </c>
      <c r="J8" s="7" t="n">
        <v>0.416666666666667</v>
      </c>
    </row>
    <row r="9" customFormat="false" ht="15" hidden="false" customHeight="false" outlineLevel="0" collapsed="false">
      <c r="D9" s="5" t="s">
        <v>42</v>
      </c>
      <c r="E9" s="8" t="s">
        <v>86</v>
      </c>
      <c r="F9" s="8" t="s">
        <v>87</v>
      </c>
      <c r="G9" s="8" t="s">
        <v>88</v>
      </c>
      <c r="H9" s="8" t="s">
        <v>89</v>
      </c>
      <c r="I9" s="6" t="n">
        <v>43322</v>
      </c>
      <c r="J9" s="7" t="n">
        <v>0.416666666666667</v>
      </c>
    </row>
    <row r="10" customFormat="false" ht="15" hidden="false" customHeight="false" outlineLevel="0" collapsed="false">
      <c r="D10" s="5" t="s">
        <v>42</v>
      </c>
      <c r="E10" s="8" t="s">
        <v>90</v>
      </c>
      <c r="F10" s="8" t="s">
        <v>91</v>
      </c>
      <c r="G10" s="8" t="s">
        <v>92</v>
      </c>
      <c r="H10" s="0" t="s">
        <v>93</v>
      </c>
      <c r="I10" s="6" t="n">
        <v>43323</v>
      </c>
      <c r="J10" s="7" t="n">
        <v>0.75</v>
      </c>
    </row>
    <row r="11" customFormat="false" ht="15" hidden="false" customHeight="false" outlineLevel="0" collapsed="false">
      <c r="D11" s="5" t="s">
        <v>42</v>
      </c>
      <c r="E11" s="8" t="s">
        <v>90</v>
      </c>
      <c r="F11" s="8" t="s">
        <v>91</v>
      </c>
      <c r="G11" s="8" t="s">
        <v>94</v>
      </c>
      <c r="H11" s="0" t="s">
        <v>93</v>
      </c>
      <c r="I11" s="6" t="n">
        <v>43329</v>
      </c>
      <c r="J11" s="7" t="n">
        <v>0.541666666666667</v>
      </c>
    </row>
    <row r="12" customFormat="false" ht="15" hidden="false" customHeight="false" outlineLevel="0" collapsed="false">
      <c r="D12" s="5" t="s">
        <v>42</v>
      </c>
      <c r="E12" s="8" t="s">
        <v>86</v>
      </c>
      <c r="F12" s="8" t="s">
        <v>87</v>
      </c>
      <c r="G12" s="8" t="s">
        <v>95</v>
      </c>
      <c r="H12" s="8" t="s">
        <v>96</v>
      </c>
      <c r="I12" s="6" t="n">
        <v>43340</v>
      </c>
      <c r="J12" s="7" t="n">
        <v>0.5</v>
      </c>
    </row>
    <row r="13" customFormat="false" ht="15" hidden="false" customHeight="false" outlineLevel="0" collapsed="false">
      <c r="D13" s="5" t="s">
        <v>42</v>
      </c>
      <c r="E13" s="8" t="s">
        <v>86</v>
      </c>
      <c r="F13" s="8" t="s">
        <v>87</v>
      </c>
      <c r="G13" s="8" t="s">
        <v>97</v>
      </c>
      <c r="H13" s="8" t="s">
        <v>98</v>
      </c>
      <c r="I13" s="6" t="n">
        <v>43341</v>
      </c>
      <c r="J13" s="7" t="n">
        <v>0.395833333333333</v>
      </c>
      <c r="N13" s="9"/>
    </row>
    <row r="14" customFormat="false" ht="15" hidden="false" customHeight="false" outlineLevel="0" collapsed="false">
      <c r="D14" s="5"/>
      <c r="E14" s="8"/>
      <c r="G14" s="8"/>
      <c r="H14" s="8"/>
      <c r="I14" s="6"/>
      <c r="J14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1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34.99"/>
    <col collapsed="false" customWidth="true" hidden="false" outlineLevel="0" max="6" min="6" style="0" width="34.56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02.7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344</v>
      </c>
      <c r="C7" s="4" t="n">
        <v>43373</v>
      </c>
      <c r="D7" s="5" t="s">
        <v>42</v>
      </c>
      <c r="E7" s="8" t="s">
        <v>99</v>
      </c>
      <c r="F7" s="0" t="s">
        <v>100</v>
      </c>
      <c r="G7" s="0" t="s">
        <v>101</v>
      </c>
      <c r="H7" s="8" t="s">
        <v>102</v>
      </c>
      <c r="I7" s="6" t="n">
        <v>43348</v>
      </c>
      <c r="J7" s="7" t="n">
        <v>0.791666666666667</v>
      </c>
      <c r="M7" s="6"/>
      <c r="N7" s="8"/>
    </row>
    <row r="8" customFormat="false" ht="15" hidden="false" customHeight="false" outlineLevel="0" collapsed="false">
      <c r="D8" s="5" t="s">
        <v>42</v>
      </c>
      <c r="E8" s="8" t="s">
        <v>73</v>
      </c>
      <c r="F8" s="8" t="s">
        <v>74</v>
      </c>
      <c r="G8" s="0" t="s">
        <v>103</v>
      </c>
      <c r="H8" s="0" t="s">
        <v>104</v>
      </c>
      <c r="I8" s="6" t="n">
        <v>43353</v>
      </c>
      <c r="J8" s="7" t="n">
        <v>0.416666666666667</v>
      </c>
    </row>
    <row r="9" customFormat="false" ht="15" hidden="false" customHeight="false" outlineLevel="0" collapsed="false">
      <c r="D9" s="5" t="s">
        <v>42</v>
      </c>
      <c r="E9" s="8" t="s">
        <v>90</v>
      </c>
      <c r="F9" s="8" t="s">
        <v>91</v>
      </c>
      <c r="G9" s="8" t="s">
        <v>105</v>
      </c>
      <c r="H9" s="8" t="s">
        <v>102</v>
      </c>
      <c r="I9" s="6" t="n">
        <v>43322</v>
      </c>
      <c r="J9" s="7" t="n">
        <v>11</v>
      </c>
    </row>
    <row r="10" customFormat="false" ht="15" hidden="false" customHeight="false" outlineLevel="0" collapsed="false">
      <c r="D10" s="5" t="s">
        <v>42</v>
      </c>
      <c r="E10" s="8" t="s">
        <v>90</v>
      </c>
      <c r="F10" s="8" t="s">
        <v>91</v>
      </c>
      <c r="G10" s="8" t="s">
        <v>106</v>
      </c>
      <c r="H10" s="0" t="s">
        <v>107</v>
      </c>
      <c r="I10" s="6" t="n">
        <v>43354</v>
      </c>
      <c r="J10" s="7" t="n">
        <v>0.416666666666667</v>
      </c>
      <c r="L10" s="6"/>
      <c r="M10" s="6" t="n">
        <v>43363</v>
      </c>
      <c r="N10" s="0" t="s">
        <v>108</v>
      </c>
    </row>
    <row r="11" customFormat="false" ht="15" hidden="false" customHeight="false" outlineLevel="0" collapsed="false">
      <c r="D11" s="5" t="s">
        <v>42</v>
      </c>
      <c r="E11" s="8" t="s">
        <v>58</v>
      </c>
      <c r="F11" s="8" t="s">
        <v>70</v>
      </c>
      <c r="G11" s="0" t="s">
        <v>109</v>
      </c>
      <c r="H11" s="0" t="s">
        <v>72</v>
      </c>
      <c r="I11" s="6" t="n">
        <v>43355</v>
      </c>
      <c r="J11" s="7" t="n">
        <v>0.416666666666667</v>
      </c>
    </row>
    <row r="12" customFormat="false" ht="15" hidden="false" customHeight="false" outlineLevel="0" collapsed="false">
      <c r="D12" s="5" t="s">
        <v>42</v>
      </c>
      <c r="E12" s="8" t="s">
        <v>73</v>
      </c>
      <c r="F12" s="8" t="s">
        <v>74</v>
      </c>
      <c r="G12" s="8" t="s">
        <v>110</v>
      </c>
      <c r="H12" s="0" t="s">
        <v>104</v>
      </c>
      <c r="I12" s="6" t="n">
        <v>43355</v>
      </c>
      <c r="J12" s="7" t="n">
        <v>0.5</v>
      </c>
    </row>
    <row r="13" customFormat="false" ht="15" hidden="false" customHeight="false" outlineLevel="0" collapsed="false">
      <c r="D13" s="5"/>
      <c r="E13" s="8"/>
      <c r="F13" s="8" t="s">
        <v>87</v>
      </c>
      <c r="G13" s="8" t="s">
        <v>97</v>
      </c>
      <c r="H13" s="8" t="s">
        <v>98</v>
      </c>
      <c r="I13" s="6" t="n">
        <v>43341</v>
      </c>
      <c r="J13" s="7" t="n">
        <v>0.395833333333333</v>
      </c>
      <c r="N13" s="9"/>
    </row>
    <row r="14" customFormat="false" ht="15" hidden="false" customHeight="false" outlineLevel="0" collapsed="false">
      <c r="D14" s="5"/>
      <c r="E14" s="8"/>
      <c r="G14" s="8"/>
      <c r="H14" s="8"/>
      <c r="I14" s="6"/>
      <c r="J14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1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374</v>
      </c>
      <c r="C7" s="4" t="n">
        <v>43404</v>
      </c>
      <c r="D7" s="5" t="s">
        <v>42</v>
      </c>
      <c r="E7" s="0" t="s">
        <v>111</v>
      </c>
      <c r="F7" s="0" t="s">
        <v>112</v>
      </c>
      <c r="G7" s="0" t="s">
        <v>113</v>
      </c>
      <c r="H7" s="0" t="s">
        <v>45</v>
      </c>
      <c r="I7" s="6" t="n">
        <v>43378</v>
      </c>
      <c r="J7" s="7" t="n">
        <v>0.5</v>
      </c>
      <c r="L7" s="6"/>
      <c r="M7" s="6" t="n">
        <v>43382</v>
      </c>
      <c r="N7" s="8" t="s">
        <v>114</v>
      </c>
    </row>
    <row r="8" customFormat="false" ht="15" hidden="false" customHeight="false" outlineLevel="0" collapsed="false">
      <c r="D8" s="5" t="s">
        <v>42</v>
      </c>
      <c r="E8" s="8" t="s">
        <v>115</v>
      </c>
      <c r="F8" s="8" t="s">
        <v>116</v>
      </c>
      <c r="G8" s="8" t="s">
        <v>117</v>
      </c>
      <c r="H8" s="8" t="s">
        <v>51</v>
      </c>
      <c r="I8" s="6" t="n">
        <v>43381</v>
      </c>
      <c r="J8" s="7" t="n">
        <v>0.583333333333333</v>
      </c>
      <c r="M8" s="6" t="n">
        <v>43388</v>
      </c>
      <c r="N8" s="8" t="s">
        <v>118</v>
      </c>
    </row>
    <row r="9" customFormat="false" ht="15" hidden="false" customHeight="false" outlineLevel="0" collapsed="false">
      <c r="D9" s="5" t="s">
        <v>42</v>
      </c>
      <c r="E9" s="8" t="s">
        <v>119</v>
      </c>
      <c r="F9" s="8" t="s">
        <v>120</v>
      </c>
      <c r="G9" s="8" t="s">
        <v>121</v>
      </c>
      <c r="H9" s="8" t="s">
        <v>122</v>
      </c>
      <c r="I9" s="6" t="n">
        <v>43382</v>
      </c>
      <c r="J9" s="7" t="n">
        <v>0.458333333333333</v>
      </c>
    </row>
    <row r="10" customFormat="false" ht="15" hidden="false" customHeight="false" outlineLevel="0" collapsed="false">
      <c r="D10" s="5" t="s">
        <v>52</v>
      </c>
      <c r="E10" s="8" t="s">
        <v>123</v>
      </c>
      <c r="F10" s="8" t="s">
        <v>120</v>
      </c>
      <c r="G10" s="8" t="s">
        <v>124</v>
      </c>
      <c r="H10" s="8" t="s">
        <v>122</v>
      </c>
      <c r="I10" s="6" t="n">
        <v>43382</v>
      </c>
      <c r="J10" s="7" t="n">
        <v>0.541666666666667</v>
      </c>
    </row>
    <row r="11" customFormat="false" ht="15" hidden="false" customHeight="false" outlineLevel="0" collapsed="false">
      <c r="D11" s="5" t="s">
        <v>42</v>
      </c>
      <c r="E11" s="8" t="s">
        <v>55</v>
      </c>
      <c r="G11" s="8" t="s">
        <v>56</v>
      </c>
      <c r="H11" s="8" t="s">
        <v>57</v>
      </c>
      <c r="I11" s="6" t="n">
        <v>43271</v>
      </c>
      <c r="J11" s="7" t="n">
        <v>0.791666666666667</v>
      </c>
    </row>
    <row r="12" customFormat="false" ht="15" hidden="false" customHeight="false" outlineLevel="0" collapsed="false">
      <c r="D12" s="5" t="s">
        <v>42</v>
      </c>
      <c r="E12" s="8" t="s">
        <v>125</v>
      </c>
      <c r="F12" s="0" t="s">
        <v>126</v>
      </c>
      <c r="G12" s="8" t="s">
        <v>127</v>
      </c>
      <c r="H12" s="8" t="s">
        <v>128</v>
      </c>
      <c r="I12" s="6" t="n">
        <v>43384</v>
      </c>
      <c r="J12" s="7" t="n">
        <v>0.375</v>
      </c>
    </row>
    <row r="13" customFormat="false" ht="15" hidden="false" customHeight="false" outlineLevel="0" collapsed="false">
      <c r="D13" s="5"/>
      <c r="E13" s="8" t="s">
        <v>129</v>
      </c>
      <c r="F13" s="0" t="s">
        <v>130</v>
      </c>
      <c r="G13" s="8" t="s">
        <v>131</v>
      </c>
      <c r="H13" s="0" t="s">
        <v>45</v>
      </c>
      <c r="I13" s="6" t="n">
        <v>43385</v>
      </c>
      <c r="J13" s="7" t="n">
        <v>0.375</v>
      </c>
    </row>
    <row r="14" customFormat="false" ht="15" hidden="false" customHeight="false" outlineLevel="0" collapsed="false">
      <c r="D14" s="5" t="s">
        <v>42</v>
      </c>
      <c r="E14" s="8" t="s">
        <v>132</v>
      </c>
      <c r="F14" s="0" t="s">
        <v>133</v>
      </c>
      <c r="G14" s="8" t="s">
        <v>134</v>
      </c>
      <c r="H14" s="8" t="s">
        <v>51</v>
      </c>
      <c r="I14" s="6" t="n">
        <v>43389</v>
      </c>
      <c r="J14" s="7" t="n">
        <v>0.5</v>
      </c>
    </row>
    <row r="15" customFormat="false" ht="15" hidden="false" customHeight="false" outlineLevel="0" collapsed="false">
      <c r="D15" s="5" t="s">
        <v>42</v>
      </c>
      <c r="E15" s="8" t="s">
        <v>125</v>
      </c>
      <c r="F15" s="0" t="s">
        <v>126</v>
      </c>
      <c r="G15" s="8" t="s">
        <v>135</v>
      </c>
      <c r="H15" s="8" t="s">
        <v>136</v>
      </c>
      <c r="I15" s="6" t="n">
        <v>43391</v>
      </c>
      <c r="J15" s="7" t="n">
        <v>0.375</v>
      </c>
    </row>
    <row r="16" customFormat="false" ht="15" hidden="false" customHeight="false" outlineLevel="0" collapsed="false">
      <c r="D16" s="5" t="s">
        <v>42</v>
      </c>
      <c r="E16" s="8" t="s">
        <v>115</v>
      </c>
      <c r="F16" s="8" t="s">
        <v>116</v>
      </c>
      <c r="G16" s="8" t="s">
        <v>117</v>
      </c>
      <c r="H16" s="8" t="s">
        <v>51</v>
      </c>
      <c r="I16" s="6" t="n">
        <v>43395</v>
      </c>
      <c r="J16" s="7" t="n">
        <v>0.375</v>
      </c>
      <c r="M16" s="6" t="n">
        <v>43402</v>
      </c>
      <c r="N16" s="0" t="s">
        <v>137</v>
      </c>
    </row>
    <row r="17" customFormat="false" ht="15" hidden="false" customHeight="false" outlineLevel="0" collapsed="false">
      <c r="D17" s="5" t="s">
        <v>42</v>
      </c>
      <c r="E17" s="8" t="s">
        <v>123</v>
      </c>
      <c r="F17" s="8" t="s">
        <v>120</v>
      </c>
      <c r="G17" s="8" t="s">
        <v>138</v>
      </c>
      <c r="H17" s="8" t="s">
        <v>136</v>
      </c>
      <c r="I17" s="6" t="n">
        <v>43395</v>
      </c>
      <c r="J17" s="7" t="n">
        <v>0.5</v>
      </c>
    </row>
    <row r="18" customFormat="false" ht="15" hidden="false" customHeight="false" outlineLevel="0" collapsed="false">
      <c r="D18" s="5" t="s">
        <v>42</v>
      </c>
      <c r="E18" s="8" t="s">
        <v>139</v>
      </c>
      <c r="F18" s="8" t="s">
        <v>140</v>
      </c>
      <c r="G18" s="8" t="s">
        <v>141</v>
      </c>
      <c r="H18" s="8" t="s">
        <v>51</v>
      </c>
      <c r="I18" s="6" t="n">
        <v>43396</v>
      </c>
      <c r="J18" s="7" t="n">
        <v>0.375</v>
      </c>
    </row>
    <row r="19" customFormat="false" ht="15" hidden="false" customHeight="false" outlineLevel="0" collapsed="false">
      <c r="D19" s="5" t="s">
        <v>42</v>
      </c>
      <c r="E19" s="8" t="s">
        <v>142</v>
      </c>
      <c r="F19" s="8" t="s">
        <v>143</v>
      </c>
      <c r="G19" s="8" t="s">
        <v>144</v>
      </c>
      <c r="H19" s="0" t="s">
        <v>45</v>
      </c>
      <c r="I19" s="6" t="n">
        <v>43396</v>
      </c>
      <c r="J19" s="7" t="n">
        <v>0.458333333333333</v>
      </c>
    </row>
    <row r="20" customFormat="false" ht="15" hidden="false" customHeight="false" outlineLevel="0" collapsed="false">
      <c r="D20" s="5" t="s">
        <v>42</v>
      </c>
      <c r="E20" s="8" t="s">
        <v>145</v>
      </c>
      <c r="F20" s="8" t="s">
        <v>146</v>
      </c>
      <c r="G20" s="8" t="s">
        <v>147</v>
      </c>
      <c r="H20" s="0" t="s">
        <v>45</v>
      </c>
      <c r="I20" s="6" t="n">
        <v>43396</v>
      </c>
      <c r="J20" s="7" t="n">
        <v>0.541666666666667</v>
      </c>
    </row>
    <row r="21" customFormat="false" ht="15" hidden="false" customHeight="false" outlineLevel="0" collapsed="false">
      <c r="D21" s="5" t="s">
        <v>42</v>
      </c>
      <c r="E21" s="8" t="s">
        <v>148</v>
      </c>
      <c r="F21" s="8" t="s">
        <v>149</v>
      </c>
      <c r="G21" s="8" t="s">
        <v>150</v>
      </c>
      <c r="H21" s="8" t="s">
        <v>151</v>
      </c>
      <c r="I21" s="6" t="n">
        <v>43399</v>
      </c>
      <c r="J21" s="7" t="n">
        <v>0.416666666666667</v>
      </c>
    </row>
    <row r="22" customFormat="false" ht="15" hidden="false" customHeight="false" outlineLevel="0" collapsed="false">
      <c r="D22" s="5" t="s">
        <v>42</v>
      </c>
      <c r="E22" s="8" t="s">
        <v>115</v>
      </c>
      <c r="F22" s="8" t="s">
        <v>116</v>
      </c>
      <c r="G22" s="8" t="s">
        <v>152</v>
      </c>
      <c r="H22" s="0" t="s">
        <v>45</v>
      </c>
      <c r="I22" s="6" t="n">
        <v>43399</v>
      </c>
      <c r="J22" s="7" t="n">
        <v>0.5625</v>
      </c>
    </row>
    <row r="23" customFormat="false" ht="15" hidden="false" customHeight="false" outlineLevel="0" collapsed="false">
      <c r="D23" s="5" t="s">
        <v>42</v>
      </c>
      <c r="E23" s="8" t="s">
        <v>153</v>
      </c>
      <c r="F23" s="8" t="s">
        <v>100</v>
      </c>
      <c r="G23" s="8" t="s">
        <v>154</v>
      </c>
      <c r="H23" s="8" t="s">
        <v>155</v>
      </c>
      <c r="I23" s="6" t="n">
        <v>43403</v>
      </c>
      <c r="J23" s="7" t="n">
        <v>0.416666666666667</v>
      </c>
    </row>
    <row r="24" customFormat="false" ht="15" hidden="false" customHeight="false" outlineLevel="0" collapsed="false">
      <c r="D24" s="5" t="s">
        <v>42</v>
      </c>
      <c r="E24" s="8" t="s">
        <v>153</v>
      </c>
      <c r="F24" s="8" t="s">
        <v>100</v>
      </c>
      <c r="G24" s="8" t="s">
        <v>156</v>
      </c>
      <c r="H24" s="8" t="s">
        <v>157</v>
      </c>
      <c r="I24" s="6" t="n">
        <v>43403</v>
      </c>
      <c r="J24" s="7" t="n">
        <v>0.5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405</v>
      </c>
      <c r="C7" s="4" t="n">
        <v>43434</v>
      </c>
      <c r="D7" s="5" t="s">
        <v>42</v>
      </c>
      <c r="E7" s="0" t="s">
        <v>158</v>
      </c>
      <c r="F7" s="0" t="s">
        <v>159</v>
      </c>
      <c r="G7" s="0" t="s">
        <v>160</v>
      </c>
      <c r="H7" s="0" t="s">
        <v>161</v>
      </c>
      <c r="I7" s="6" t="n">
        <v>43410</v>
      </c>
      <c r="J7" s="7" t="n">
        <v>0.5</v>
      </c>
      <c r="K7" s="8" t="s">
        <v>162</v>
      </c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148</v>
      </c>
      <c r="F8" s="8" t="s">
        <v>149</v>
      </c>
      <c r="G8" s="8" t="s">
        <v>163</v>
      </c>
      <c r="H8" s="8" t="s">
        <v>51</v>
      </c>
      <c r="I8" s="6" t="n">
        <v>43411</v>
      </c>
      <c r="J8" s="7" t="n">
        <v>0.416666666666667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164</v>
      </c>
      <c r="F9" s="8" t="s">
        <v>165</v>
      </c>
      <c r="G9" s="8" t="s">
        <v>166</v>
      </c>
      <c r="H9" s="8" t="s">
        <v>167</v>
      </c>
      <c r="I9" s="6" t="n">
        <v>43417</v>
      </c>
      <c r="J9" s="7" t="n">
        <v>0.375</v>
      </c>
    </row>
    <row r="10" customFormat="false" ht="15" hidden="false" customHeight="false" outlineLevel="0" collapsed="false">
      <c r="D10" s="5" t="s">
        <v>42</v>
      </c>
      <c r="E10" s="8" t="s">
        <v>168</v>
      </c>
      <c r="F10" s="8" t="s">
        <v>169</v>
      </c>
      <c r="G10" s="8" t="s">
        <v>170</v>
      </c>
      <c r="H10" s="8" t="s">
        <v>171</v>
      </c>
      <c r="I10" s="6" t="n">
        <v>43417</v>
      </c>
      <c r="J10" s="7" t="n">
        <v>0.520833333333333</v>
      </c>
    </row>
    <row r="11" customFormat="false" ht="15" hidden="false" customHeight="false" outlineLevel="0" collapsed="false">
      <c r="D11" s="5" t="s">
        <v>42</v>
      </c>
      <c r="E11" s="8" t="s">
        <v>172</v>
      </c>
      <c r="F11" s="8" t="s">
        <v>173</v>
      </c>
      <c r="G11" s="8" t="s">
        <v>174</v>
      </c>
      <c r="H11" s="8" t="s">
        <v>175</v>
      </c>
      <c r="I11" s="6" t="n">
        <v>43418</v>
      </c>
      <c r="J11" s="7" t="n">
        <v>0.5</v>
      </c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177</v>
      </c>
      <c r="G12" s="8" t="s">
        <v>178</v>
      </c>
      <c r="H12" s="8" t="s">
        <v>51</v>
      </c>
      <c r="I12" s="6" t="n">
        <v>43424</v>
      </c>
      <c r="J12" s="7" t="n">
        <v>0.333333333333333</v>
      </c>
    </row>
    <row r="13" customFormat="false" ht="15" hidden="false" customHeight="false" outlineLevel="0" collapsed="false">
      <c r="D13" s="5" t="s">
        <v>42</v>
      </c>
      <c r="E13" s="8" t="s">
        <v>179</v>
      </c>
      <c r="F13" s="8" t="s">
        <v>180</v>
      </c>
      <c r="G13" s="8" t="s">
        <v>181</v>
      </c>
      <c r="H13" s="8" t="s">
        <v>51</v>
      </c>
      <c r="I13" s="6" t="n">
        <v>43425</v>
      </c>
      <c r="J13" s="7" t="n">
        <v>0.375</v>
      </c>
      <c r="M13" s="6" t="n">
        <v>43427</v>
      </c>
      <c r="N13" s="0" t="s">
        <v>182</v>
      </c>
    </row>
    <row r="14" customFormat="false" ht="15" hidden="false" customHeight="false" outlineLevel="0" collapsed="false">
      <c r="D14" s="5" t="s">
        <v>42</v>
      </c>
      <c r="E14" s="8" t="s">
        <v>176</v>
      </c>
      <c r="F14" s="8" t="s">
        <v>177</v>
      </c>
      <c r="G14" s="8" t="s">
        <v>183</v>
      </c>
      <c r="H14" s="8" t="s">
        <v>184</v>
      </c>
      <c r="I14" s="6" t="n">
        <v>43427</v>
      </c>
      <c r="J14" s="7" t="n">
        <v>0.416666666666667</v>
      </c>
    </row>
    <row r="15" customFormat="false" ht="15" hidden="false" customHeight="false" outlineLevel="0" collapsed="false">
      <c r="D15" s="5" t="s">
        <v>42</v>
      </c>
      <c r="E15" s="8" t="s">
        <v>185</v>
      </c>
      <c r="F15" s="8" t="s">
        <v>186</v>
      </c>
      <c r="G15" s="8" t="s">
        <v>187</v>
      </c>
      <c r="H15" s="8" t="s">
        <v>188</v>
      </c>
      <c r="I15" s="6" t="n">
        <v>43428</v>
      </c>
      <c r="J15" s="7" t="n">
        <v>0.395833333333333</v>
      </c>
    </row>
    <row r="16" customFormat="false" ht="15" hidden="false" customHeight="false" outlineLevel="0" collapsed="false">
      <c r="D16" s="5"/>
      <c r="E16" s="8" t="s">
        <v>189</v>
      </c>
      <c r="F16" s="8" t="s">
        <v>190</v>
      </c>
      <c r="G16" s="8" t="s">
        <v>191</v>
      </c>
      <c r="H16" s="8" t="s">
        <v>45</v>
      </c>
      <c r="I16" s="6" t="n">
        <v>43430</v>
      </c>
      <c r="J16" s="7" t="n">
        <v>0.458333333333333</v>
      </c>
      <c r="M16" s="6"/>
    </row>
    <row r="17" customFormat="false" ht="15" hidden="false" customHeight="false" outlineLevel="0" collapsed="false">
      <c r="D17" s="5"/>
      <c r="E17" s="8" t="s">
        <v>192</v>
      </c>
      <c r="F17" s="8" t="s">
        <v>193</v>
      </c>
      <c r="G17" s="8" t="s">
        <v>194</v>
      </c>
      <c r="H17" s="8" t="s">
        <v>195</v>
      </c>
      <c r="I17" s="6" t="n">
        <v>43432</v>
      </c>
      <c r="J17" s="7" t="n">
        <v>0.75</v>
      </c>
    </row>
    <row r="18" customFormat="false" ht="15" hidden="false" customHeight="false" outlineLevel="0" collapsed="false">
      <c r="D18" s="5"/>
      <c r="E18" s="8"/>
      <c r="F18" s="8"/>
      <c r="G18" s="8"/>
      <c r="H18" s="8"/>
      <c r="I18" s="6"/>
      <c r="J18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1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435</v>
      </c>
      <c r="C7" s="4" t="n">
        <v>43464</v>
      </c>
      <c r="D7" s="5" t="s">
        <v>42</v>
      </c>
      <c r="E7" s="0" t="s">
        <v>139</v>
      </c>
      <c r="F7" s="0" t="s">
        <v>140</v>
      </c>
      <c r="G7" s="0" t="s">
        <v>196</v>
      </c>
      <c r="H7" s="6" t="s">
        <v>197</v>
      </c>
      <c r="I7" s="6" t="n">
        <v>43804</v>
      </c>
      <c r="J7" s="7" t="n">
        <v>0.375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198</v>
      </c>
      <c r="F8" s="8" t="s">
        <v>199</v>
      </c>
      <c r="G8" s="8"/>
      <c r="H8" s="8" t="s">
        <v>45</v>
      </c>
      <c r="I8" s="6" t="n">
        <v>43804</v>
      </c>
      <c r="J8" s="7" t="n">
        <v>0.4375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200</v>
      </c>
      <c r="F9" s="8" t="s">
        <v>201</v>
      </c>
      <c r="G9" s="8" t="s">
        <v>202</v>
      </c>
      <c r="H9" s="8" t="s">
        <v>203</v>
      </c>
      <c r="I9" s="6" t="n">
        <v>43804</v>
      </c>
      <c r="J9" s="7" t="n">
        <v>0.5</v>
      </c>
    </row>
    <row r="10" customFormat="false" ht="15" hidden="false" customHeight="false" outlineLevel="0" collapsed="false">
      <c r="D10" s="5" t="s">
        <v>42</v>
      </c>
      <c r="E10" s="8" t="s">
        <v>204</v>
      </c>
      <c r="F10" s="8" t="s">
        <v>205</v>
      </c>
      <c r="G10" s="8" t="s">
        <v>206</v>
      </c>
      <c r="H10" s="8" t="s">
        <v>207</v>
      </c>
      <c r="I10" s="6" t="n">
        <v>43805</v>
      </c>
      <c r="J10" s="7" t="n">
        <v>0.541666666666667</v>
      </c>
    </row>
    <row r="11" customFormat="false" ht="15" hidden="false" customHeight="false" outlineLevel="0" collapsed="false">
      <c r="D11" s="5" t="s">
        <v>42</v>
      </c>
      <c r="E11" s="8" t="s">
        <v>208</v>
      </c>
      <c r="F11" s="8" t="s">
        <v>209</v>
      </c>
      <c r="G11" s="8" t="s">
        <v>210</v>
      </c>
      <c r="H11" s="8" t="s">
        <v>211</v>
      </c>
      <c r="I11" s="6" t="n">
        <v>43806</v>
      </c>
      <c r="J11" s="7" t="n">
        <v>0.416666666666667</v>
      </c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177</v>
      </c>
      <c r="G12" s="8" t="s">
        <v>178</v>
      </c>
      <c r="H12" s="8" t="s">
        <v>51</v>
      </c>
      <c r="I12" s="6" t="n">
        <v>43809</v>
      </c>
      <c r="J12" s="7" t="n">
        <v>0.333333333333333</v>
      </c>
    </row>
    <row r="13" customFormat="false" ht="15" hidden="false" customHeight="false" outlineLevel="0" collapsed="false">
      <c r="D13" s="5" t="s">
        <v>42</v>
      </c>
      <c r="E13" s="8" t="s">
        <v>176</v>
      </c>
      <c r="F13" s="8" t="s">
        <v>177</v>
      </c>
      <c r="G13" s="8" t="s">
        <v>212</v>
      </c>
      <c r="H13" s="8" t="s">
        <v>213</v>
      </c>
      <c r="I13" s="6" t="n">
        <v>43810</v>
      </c>
      <c r="J13" s="7" t="n">
        <v>0.416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214</v>
      </c>
      <c r="F14" s="8" t="s">
        <v>215</v>
      </c>
      <c r="G14" s="8" t="s">
        <v>216</v>
      </c>
      <c r="H14" s="8" t="s">
        <v>217</v>
      </c>
      <c r="I14" s="6" t="n">
        <v>43812</v>
      </c>
      <c r="J14" s="7" t="n">
        <v>0.354166666666667</v>
      </c>
    </row>
    <row r="15" customFormat="false" ht="15" hidden="false" customHeight="false" outlineLevel="0" collapsed="false">
      <c r="D15" s="5" t="s">
        <v>42</v>
      </c>
      <c r="E15" s="8" t="s">
        <v>218</v>
      </c>
      <c r="F15" s="8" t="s">
        <v>149</v>
      </c>
      <c r="G15" s="8" t="s">
        <v>219</v>
      </c>
      <c r="H15" s="8" t="s">
        <v>220</v>
      </c>
      <c r="I15" s="6" t="n">
        <v>43812</v>
      </c>
      <c r="J15" s="7" t="n">
        <v>0.5625</v>
      </c>
    </row>
    <row r="16" customFormat="false" ht="15" hidden="false" customHeight="false" outlineLevel="0" collapsed="false">
      <c r="D16" s="5"/>
      <c r="E16" s="8"/>
      <c r="F16" s="8"/>
      <c r="G16" s="8"/>
      <c r="H16" s="8"/>
      <c r="I16" s="6"/>
      <c r="J16" s="7"/>
      <c r="M16" s="6"/>
    </row>
    <row r="17" customFormat="false" ht="15" hidden="false" customHeight="false" outlineLevel="0" collapsed="false">
      <c r="D17" s="5"/>
      <c r="E17" s="8"/>
      <c r="F17" s="8"/>
      <c r="G17" s="8"/>
      <c r="H17" s="8"/>
      <c r="I17" s="6"/>
      <c r="J17" s="7"/>
    </row>
    <row r="18" customFormat="false" ht="15" hidden="false" customHeight="false" outlineLevel="0" collapsed="false">
      <c r="D18" s="5"/>
      <c r="E18" s="8"/>
      <c r="F18" s="8"/>
      <c r="G18" s="8"/>
      <c r="H18" s="8"/>
      <c r="I18" s="6"/>
      <c r="J18" s="7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1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4</v>
      </c>
      <c r="H2" s="2"/>
      <c r="I2" s="2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7</v>
      </c>
      <c r="J3" s="0" t="s">
        <v>10</v>
      </c>
      <c r="K3" s="0" t="s">
        <v>9</v>
      </c>
      <c r="L3" s="0" t="s">
        <v>7</v>
      </c>
      <c r="M3" s="0" t="s">
        <v>11</v>
      </c>
      <c r="N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  <c r="N4" s="0" t="s">
        <v>26</v>
      </c>
    </row>
    <row r="5" customFormat="false" ht="1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8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</row>
    <row r="7" customFormat="false" ht="15" hidden="false" customHeight="false" outlineLevel="0" collapsed="false">
      <c r="B7" s="4" t="n">
        <v>43466</v>
      </c>
      <c r="C7" s="4" t="n">
        <v>43496</v>
      </c>
      <c r="D7" s="5" t="s">
        <v>42</v>
      </c>
      <c r="E7" s="8" t="s">
        <v>176</v>
      </c>
      <c r="F7" s="8" t="s">
        <v>177</v>
      </c>
      <c r="G7" s="8" t="s">
        <v>178</v>
      </c>
      <c r="H7" s="6" t="s">
        <v>197</v>
      </c>
      <c r="I7" s="6" t="n">
        <v>43472</v>
      </c>
      <c r="J7" s="7" t="n">
        <v>0.416666666666667</v>
      </c>
      <c r="K7" s="8"/>
      <c r="L7" s="6"/>
      <c r="M7" s="6"/>
      <c r="N7" s="8"/>
    </row>
    <row r="8" customFormat="false" ht="15" hidden="false" customHeight="false" outlineLevel="0" collapsed="false">
      <c r="D8" s="5" t="s">
        <v>42</v>
      </c>
      <c r="E8" s="8" t="s">
        <v>221</v>
      </c>
      <c r="F8" s="8" t="s">
        <v>222</v>
      </c>
      <c r="G8" s="8" t="s">
        <v>223</v>
      </c>
      <c r="H8" s="6" t="s">
        <v>197</v>
      </c>
      <c r="I8" s="6" t="n">
        <v>43472</v>
      </c>
      <c r="J8" s="7" t="n">
        <v>0.541666666666667</v>
      </c>
      <c r="M8" s="6"/>
      <c r="N8" s="8"/>
    </row>
    <row r="9" customFormat="false" ht="15" hidden="false" customHeight="false" outlineLevel="0" collapsed="false">
      <c r="D9" s="5" t="s">
        <v>42</v>
      </c>
      <c r="E9" s="8" t="s">
        <v>214</v>
      </c>
      <c r="F9" s="8" t="s">
        <v>215</v>
      </c>
      <c r="G9" s="8" t="s">
        <v>224</v>
      </c>
      <c r="H9" s="8" t="s">
        <v>225</v>
      </c>
      <c r="I9" s="6" t="n">
        <v>43473</v>
      </c>
      <c r="J9" s="7" t="n">
        <v>0.333333333333333</v>
      </c>
    </row>
    <row r="10" customFormat="false" ht="15" hidden="false" customHeight="false" outlineLevel="0" collapsed="false">
      <c r="D10" s="5" t="s">
        <v>42</v>
      </c>
      <c r="E10" s="8" t="s">
        <v>139</v>
      </c>
      <c r="F10" s="8" t="s">
        <v>140</v>
      </c>
      <c r="G10" s="8" t="s">
        <v>226</v>
      </c>
      <c r="H10" s="8" t="s">
        <v>227</v>
      </c>
      <c r="I10" s="6" t="n">
        <v>43473</v>
      </c>
      <c r="J10" s="7" t="n">
        <v>0.395833333333333</v>
      </c>
    </row>
    <row r="11" customFormat="false" ht="15" hidden="false" customHeight="false" outlineLevel="0" collapsed="false">
      <c r="D11" s="5" t="s">
        <v>42</v>
      </c>
      <c r="E11" s="8" t="s">
        <v>228</v>
      </c>
      <c r="F11" s="8" t="s">
        <v>229</v>
      </c>
      <c r="G11" s="8" t="s">
        <v>230</v>
      </c>
      <c r="H11" s="8" t="s">
        <v>231</v>
      </c>
      <c r="I11" s="6" t="n">
        <v>43474</v>
      </c>
      <c r="J11" s="7" t="n">
        <v>0.416666666666667</v>
      </c>
      <c r="M11" s="6" t="n">
        <v>43476</v>
      </c>
      <c r="N11" s="0" t="s">
        <v>232</v>
      </c>
    </row>
    <row r="12" customFormat="false" ht="15" hidden="false" customHeight="false" outlineLevel="0" collapsed="false">
      <c r="D12" s="5" t="s">
        <v>42</v>
      </c>
      <c r="E12" s="8" t="s">
        <v>176</v>
      </c>
      <c r="F12" s="8" t="s">
        <v>233</v>
      </c>
      <c r="G12" s="8" t="s">
        <v>234</v>
      </c>
      <c r="H12" s="8" t="s">
        <v>225</v>
      </c>
      <c r="I12" s="6" t="n">
        <v>43474</v>
      </c>
      <c r="J12" s="7" t="n">
        <v>0.541666666666667</v>
      </c>
    </row>
    <row r="13" customFormat="false" ht="15" hidden="false" customHeight="false" outlineLevel="0" collapsed="false">
      <c r="D13" s="5" t="s">
        <v>42</v>
      </c>
      <c r="E13" s="8" t="s">
        <v>235</v>
      </c>
      <c r="F13" s="8" t="s">
        <v>236</v>
      </c>
      <c r="G13" s="8" t="s">
        <v>237</v>
      </c>
      <c r="H13" s="8" t="s">
        <v>45</v>
      </c>
      <c r="I13" s="6" t="n">
        <v>43475</v>
      </c>
      <c r="J13" s="7" t="n">
        <v>0.541666666666667</v>
      </c>
      <c r="M13" s="6"/>
    </row>
    <row r="14" customFormat="false" ht="15" hidden="false" customHeight="false" outlineLevel="0" collapsed="false">
      <c r="D14" s="5" t="s">
        <v>42</v>
      </c>
      <c r="E14" s="8" t="s">
        <v>238</v>
      </c>
      <c r="F14" s="8" t="s">
        <v>239</v>
      </c>
      <c r="G14" s="8" t="s">
        <v>240</v>
      </c>
      <c r="H14" s="8" t="s">
        <v>225</v>
      </c>
      <c r="I14" s="6" t="n">
        <v>43476</v>
      </c>
      <c r="J14" s="7" t="n">
        <v>0.416666666666667</v>
      </c>
      <c r="M14" s="6" t="n">
        <v>43482</v>
      </c>
      <c r="N14" s="0" t="s">
        <v>241</v>
      </c>
    </row>
    <row r="15" customFormat="false" ht="15" hidden="false" customHeight="false" outlineLevel="0" collapsed="false">
      <c r="D15" s="5" t="s">
        <v>42</v>
      </c>
      <c r="E15" s="8" t="s">
        <v>242</v>
      </c>
      <c r="F15" s="8" t="s">
        <v>243</v>
      </c>
      <c r="G15" s="8" t="s">
        <v>244</v>
      </c>
      <c r="H15" s="8" t="s">
        <v>245</v>
      </c>
      <c r="I15" s="6" t="n">
        <v>43476</v>
      </c>
      <c r="J15" s="7" t="n">
        <v>0.510416666666667</v>
      </c>
    </row>
    <row r="16" customFormat="false" ht="15" hidden="false" customHeight="false" outlineLevel="0" collapsed="false">
      <c r="D16" s="5" t="s">
        <v>42</v>
      </c>
      <c r="E16" s="8" t="s">
        <v>176</v>
      </c>
      <c r="F16" s="8" t="s">
        <v>233</v>
      </c>
      <c r="G16" s="8" t="s">
        <v>178</v>
      </c>
      <c r="H16" s="6" t="s">
        <v>197</v>
      </c>
      <c r="I16" s="6" t="n">
        <v>43479</v>
      </c>
      <c r="J16" s="7" t="n">
        <v>0.416666666666667</v>
      </c>
      <c r="M16" s="6"/>
    </row>
    <row r="17" customFormat="false" ht="15" hidden="false" customHeight="false" outlineLevel="0" collapsed="false">
      <c r="D17" s="5" t="s">
        <v>42</v>
      </c>
      <c r="E17" s="8" t="s">
        <v>246</v>
      </c>
      <c r="F17" s="8" t="s">
        <v>247</v>
      </c>
      <c r="G17" s="8" t="s">
        <v>248</v>
      </c>
      <c r="H17" s="8" t="s">
        <v>45</v>
      </c>
      <c r="I17" s="6" t="n">
        <v>43479</v>
      </c>
      <c r="J17" s="7" t="n">
        <v>0.5</v>
      </c>
    </row>
    <row r="18" customFormat="false" ht="15" hidden="false" customHeight="false" outlineLevel="0" collapsed="false">
      <c r="D18" s="5" t="s">
        <v>42</v>
      </c>
      <c r="E18" s="8" t="s">
        <v>176</v>
      </c>
      <c r="F18" s="8" t="s">
        <v>233</v>
      </c>
      <c r="G18" s="8" t="s">
        <v>178</v>
      </c>
      <c r="H18" s="6" t="s">
        <v>197</v>
      </c>
      <c r="I18" s="6" t="n">
        <v>43486</v>
      </c>
      <c r="J18" s="7" t="n">
        <v>0.416666666666667</v>
      </c>
    </row>
    <row r="19" customFormat="false" ht="15" hidden="false" customHeight="false" outlineLevel="0" collapsed="false">
      <c r="D19" s="5" t="s">
        <v>42</v>
      </c>
      <c r="E19" s="8" t="s">
        <v>168</v>
      </c>
      <c r="F19" s="8" t="s">
        <v>249</v>
      </c>
      <c r="G19" s="8" t="s">
        <v>250</v>
      </c>
      <c r="H19" s="8" t="s">
        <v>251</v>
      </c>
      <c r="I19" s="6" t="n">
        <v>43486</v>
      </c>
      <c r="J19" s="7" t="n">
        <v>0.5</v>
      </c>
      <c r="M19" s="6" t="n">
        <v>43488</v>
      </c>
      <c r="N19" s="0" t="s">
        <v>241</v>
      </c>
    </row>
    <row r="20" customFormat="false" ht="15" hidden="false" customHeight="false" outlineLevel="0" collapsed="false">
      <c r="D20" s="5" t="s">
        <v>42</v>
      </c>
      <c r="E20" s="8" t="s">
        <v>252</v>
      </c>
      <c r="F20" s="8" t="s">
        <v>253</v>
      </c>
      <c r="G20" s="8" t="s">
        <v>254</v>
      </c>
      <c r="H20" s="6" t="s">
        <v>255</v>
      </c>
      <c r="I20" s="6" t="n">
        <v>43487</v>
      </c>
      <c r="J20" s="7" t="n">
        <v>0.5625</v>
      </c>
    </row>
    <row r="21" customFormat="false" ht="15" hidden="false" customHeight="false" outlineLevel="0" collapsed="false">
      <c r="D21" s="5" t="s">
        <v>42</v>
      </c>
      <c r="E21" s="8" t="s">
        <v>218</v>
      </c>
      <c r="F21" s="8" t="s">
        <v>149</v>
      </c>
      <c r="G21" s="8" t="s">
        <v>256</v>
      </c>
      <c r="H21" s="8" t="s">
        <v>257</v>
      </c>
      <c r="I21" s="6" t="n">
        <v>43488</v>
      </c>
      <c r="J21" s="7" t="n">
        <v>0.479166666666667</v>
      </c>
    </row>
    <row r="22" customFormat="false" ht="15" hidden="false" customHeight="false" outlineLevel="0" collapsed="false">
      <c r="D22" s="5" t="s">
        <v>42</v>
      </c>
      <c r="E22" s="8" t="s">
        <v>228</v>
      </c>
      <c r="F22" s="8" t="s">
        <v>229</v>
      </c>
      <c r="G22" s="8" t="s">
        <v>258</v>
      </c>
      <c r="H22" s="8" t="s">
        <v>259</v>
      </c>
      <c r="I22" s="6" t="n">
        <v>43491</v>
      </c>
      <c r="J22" s="7" t="n">
        <v>0.5</v>
      </c>
    </row>
    <row r="23" customFormat="false" ht="15" hidden="false" customHeight="false" outlineLevel="0" collapsed="false">
      <c r="D23" s="5" t="s">
        <v>42</v>
      </c>
      <c r="E23" s="8" t="s">
        <v>176</v>
      </c>
      <c r="F23" s="8" t="s">
        <v>233</v>
      </c>
      <c r="G23" s="8" t="s">
        <v>178</v>
      </c>
      <c r="I23" s="6" t="n">
        <v>43493</v>
      </c>
      <c r="J23" s="7" t="n">
        <v>0.416666666666667</v>
      </c>
    </row>
    <row r="24" customFormat="false" ht="15" hidden="false" customHeight="false" outlineLevel="0" collapsed="false">
      <c r="D24" s="5" t="s">
        <v>42</v>
      </c>
      <c r="E24" s="8" t="s">
        <v>260</v>
      </c>
      <c r="F24" s="8" t="s">
        <v>261</v>
      </c>
      <c r="G24" s="8" t="s">
        <v>262</v>
      </c>
      <c r="H24" s="8" t="s">
        <v>263</v>
      </c>
      <c r="I24" s="6" t="n">
        <v>43494</v>
      </c>
      <c r="J24" s="7" t="n">
        <v>0.4375</v>
      </c>
    </row>
    <row r="25" customFormat="false" ht="15" hidden="false" customHeight="false" outlineLevel="0" collapsed="false">
      <c r="D25" s="5" t="s">
        <v>42</v>
      </c>
      <c r="E25" s="8" t="s">
        <v>176</v>
      </c>
      <c r="F25" s="8" t="s">
        <v>233</v>
      </c>
      <c r="G25" s="8" t="s">
        <v>264</v>
      </c>
      <c r="I25" s="6" t="n">
        <v>43495</v>
      </c>
      <c r="J25" s="7" t="n">
        <v>0.489583333333333</v>
      </c>
    </row>
    <row r="26" customFormat="false" ht="15" hidden="false" customHeight="false" outlineLevel="0" collapsed="false">
      <c r="D26" s="5" t="s">
        <v>42</v>
      </c>
      <c r="E26" s="8" t="s">
        <v>238</v>
      </c>
      <c r="F26" s="8" t="s">
        <v>239</v>
      </c>
      <c r="G26" s="8" t="s">
        <v>265</v>
      </c>
      <c r="H26" s="8" t="s">
        <v>225</v>
      </c>
      <c r="I26" s="6" t="n">
        <v>43496</v>
      </c>
      <c r="J26" s="7" t="n">
        <v>0.416666666666667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rvmpal43</cp:lastModifiedBy>
  <dcterms:modified xsi:type="dcterms:W3CDTF">2019-11-05T18:38:45Z</dcterms:modified>
  <cp:revision>0</cp:revision>
  <dc:subject/>
  <dc:title/>
</cp:coreProperties>
</file>