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den_1" sheetId="1" state="visible" r:id="rId2"/>
    <sheet name="JULIO 2019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Particular</t>
  </si>
  <si>
    <t xml:space="preserve">Servidor Público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. XAVIER NAVA PALACIOS</t>
  </si>
  <si>
    <t xml:space="preserve">ALCALDE MUNICIPAL</t>
  </si>
  <si>
    <t xml:space="preserve">GABINETE MUNICIPAL</t>
  </si>
  <si>
    <t xml:space="preserve">SALA DE CAPACITACION No.2</t>
  </si>
  <si>
    <t xml:space="preserve">SERVICIOS MUNICIPALES</t>
  </si>
  <si>
    <t xml:space="preserve">LIC. TIBURCIO CADENA</t>
  </si>
  <si>
    <t xml:space="preserve">DIRECTOR DE COMUNICACIÓN</t>
  </si>
  <si>
    <t xml:space="preserve">MESA DE TRABAJO FENAPO 2019</t>
  </si>
  <si>
    <t xml:space="preserve">SALA DE JUNTAS DE COMUNICACIÓN</t>
  </si>
  <si>
    <t xml:space="preserve">CONTINUACION DE MESA DE TRABAJO</t>
  </si>
  <si>
    <t xml:space="preserve">ARQ. FERNANDO TORRES SILVA</t>
  </si>
  <si>
    <t xml:space="preserve">DIRECTOR DEL IMPLAN</t>
  </si>
  <si>
    <t xml:space="preserve">MESA DE TRABAJO CENTRO HISTORICO</t>
  </si>
  <si>
    <t xml:space="preserve">IMPLAN </t>
  </si>
  <si>
    <t xml:space="preserve">LIC. JORGE F. ARIAS</t>
  </si>
  <si>
    <t xml:space="preserve">SECRETARIO TECNICO</t>
  </si>
  <si>
    <t xml:space="preserve">MESA DE TRABAJO GOBIERNO A PIE</t>
  </si>
  <si>
    <t xml:space="preserve">SALA DE JUNTA DESARROLLO ECONOMICO</t>
  </si>
  <si>
    <t xml:space="preserve">ING. JOSE LUIS ZAMORA VALERO</t>
  </si>
  <si>
    <t xml:space="preserve">SUB-DIRECTOR SERVICIOS MUNICIPALES</t>
  </si>
  <si>
    <t xml:space="preserve">MESA DE TRABAJO OPERATIVIDAD DIRECCION SERVICIOS MUNICIPALES</t>
  </si>
  <si>
    <t xml:space="preserve">OFICINA DE ALUMBRADO PUBLICO</t>
  </si>
  <si>
    <t xml:space="preserve">DR. CARLOS RENATO RAMOS PALACIOS</t>
  </si>
  <si>
    <t xml:space="preserve">FACULTAD DEL HABITAD</t>
  </si>
  <si>
    <t xml:space="preserve">ESTUDIO DEL EFECTO DE ISLA DE ENFRIAMIENTO Y ANALISIS DE LA VEGETACION</t>
  </si>
  <si>
    <t xml:space="preserve">OFICINA DE SERVICIOS MPALES</t>
  </si>
  <si>
    <t xml:space="preserve">ING. MARIA ESTHER VELAZQUEZ ESPARZA</t>
  </si>
  <si>
    <t xml:space="preserve">DIRECTOR DE DESARROLLO ECONOMICO</t>
  </si>
  <si>
    <t xml:space="preserve">MEJORA REGULATORIA</t>
  </si>
  <si>
    <t xml:space="preserve">SALA DE JUNTAS DE DESARROLLO ECONOMICO</t>
  </si>
  <si>
    <t xml:space="preserve">MOVILIDAD ORGANIZADA</t>
  </si>
  <si>
    <t xml:space="preserve">ENTREGA DE PROGRAMA SOCIALES</t>
  </si>
  <si>
    <t xml:space="preserve">PLAN DE AYUTLA, COL. SAUCITO</t>
  </si>
  <si>
    <t xml:space="preserve">ING. JAIME ALONSO MUÑIZ</t>
  </si>
  <si>
    <t xml:space="preserve">COORDINADOR DE PARQUES Y JARDINES</t>
  </si>
  <si>
    <t xml:space="preserve">REFORESTACION CON LA EMBAJADA DE HONDURAS </t>
  </si>
  <si>
    <t xml:space="preserve">CAMINO A LA PRESA SAN JOSE</t>
  </si>
  <si>
    <t xml:space="preserve">C. VANIA MIER </t>
  </si>
  <si>
    <t xml:space="preserve">REPRESENTANTE DE YO CONSUMO LOCAL</t>
  </si>
  <si>
    <t xml:space="preserve">MESA DE TRABAJO PARA EVENTOS EN PARQUE DE MORALES</t>
  </si>
  <si>
    <t xml:space="preserve">MESA DE TRABAJO NOMENCLATURA</t>
  </si>
  <si>
    <t xml:space="preserve">LIC. SEBASTIAN PEREZ GARCIA</t>
  </si>
  <si>
    <t xml:space="preserve">SECRETARIO GENERAL</t>
  </si>
  <si>
    <t xml:space="preserve">MESA DE TRABAJO ANTORCHISTAS</t>
  </si>
  <si>
    <t xml:space="preserve">SALA DE JUNTAS DE SECRETARIA GENERAL</t>
  </si>
  <si>
    <t xml:space="preserve">LIC. ALFREDO LUJAMBIO CATAÑO</t>
  </si>
  <si>
    <t xml:space="preserve">REGIDOR</t>
  </si>
  <si>
    <t xml:space="preserve">MESA DE TRABAJO TEMA PARQUE VIVO</t>
  </si>
  <si>
    <t xml:space="preserve">C. TOMAS OLIVARES ROBLES</t>
  </si>
  <si>
    <t xml:space="preserve">DELEGADO DE VILLA DE POZOS</t>
  </si>
  <si>
    <t xml:space="preserve">MESA DE TRABAJO FEREPO</t>
  </si>
  <si>
    <t xml:space="preserve">DELEGACION DE VILLA DE POZOS</t>
  </si>
  <si>
    <t xml:space="preserve">SALA PRESIDENTES PALACIO MUNICIPAL</t>
  </si>
  <si>
    <t xml:space="preserve">ING. JOSE GUADALUPE VALENCIA </t>
  </si>
  <si>
    <t xml:space="preserve">SECRETARIO SINDICAL</t>
  </si>
  <si>
    <t xml:space="preserve">ANIVERSARIO SINDICATO DE TRABAJADORES</t>
  </si>
  <si>
    <t xml:space="preserve">CLUB 2000</t>
  </si>
  <si>
    <t xml:space="preserve">LIC. DULCE KARINA BENAVIDES</t>
  </si>
  <si>
    <t xml:space="preserve">REGIDORA</t>
  </si>
  <si>
    <t xml:space="preserve">COMISION PERMANENTE DE SERVICIOS PUBLICOS </t>
  </si>
  <si>
    <t xml:space="preserve">SALA DE JUNTAS DE REGIDORES</t>
  </si>
  <si>
    <t xml:space="preserve">LIC. LUIS MIGUEL TORRES CASILLAS</t>
  </si>
  <si>
    <t xml:space="preserve">OFICIAL MAYOR</t>
  </si>
  <si>
    <t xml:space="preserve">LICITACION SERVICIO DE VEHIC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2</v>
      </c>
      <c r="B1" s="1"/>
      <c r="C1" s="1"/>
      <c r="D1" s="1" t="s">
        <v>3</v>
      </c>
      <c r="E1" s="1"/>
      <c r="F1" s="1"/>
      <c r="G1" s="1" t="s">
        <v>4</v>
      </c>
      <c r="H1" s="1"/>
      <c r="I1" s="1"/>
    </row>
    <row r="2" customFormat="false" ht="15" hidden="false" customHeight="false" outlineLevel="0" collapsed="false">
      <c r="A2" s="2" t="s">
        <v>5</v>
      </c>
      <c r="B2" s="2"/>
      <c r="C2" s="2"/>
      <c r="D2" s="2" t="s">
        <v>6</v>
      </c>
      <c r="E2" s="2"/>
      <c r="F2" s="2"/>
      <c r="G2" s="2" t="s">
        <v>5</v>
      </c>
      <c r="H2" s="2"/>
      <c r="I2" s="2"/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8</v>
      </c>
      <c r="D3" s="0" t="s">
        <v>9</v>
      </c>
      <c r="E3" s="0" t="s">
        <v>10</v>
      </c>
      <c r="F3" s="0" t="s">
        <v>10</v>
      </c>
      <c r="G3" s="0" t="s">
        <v>10</v>
      </c>
      <c r="H3" s="0" t="s">
        <v>10</v>
      </c>
      <c r="I3" s="0" t="s">
        <v>8</v>
      </c>
      <c r="J3" s="0" t="s">
        <v>11</v>
      </c>
      <c r="K3" s="0" t="s">
        <v>10</v>
      </c>
      <c r="L3" s="0" t="s">
        <v>8</v>
      </c>
      <c r="M3" s="0" t="s">
        <v>12</v>
      </c>
      <c r="N3" s="0" t="s">
        <v>1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2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</row>
    <row r="5" customFormat="false" ht="1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9</v>
      </c>
      <c r="B6" s="3" t="s">
        <v>30</v>
      </c>
      <c r="C6" s="3" t="s">
        <v>31</v>
      </c>
      <c r="D6" s="3" t="s">
        <v>32</v>
      </c>
      <c r="E6" s="3" t="s">
        <v>33</v>
      </c>
      <c r="F6" s="3" t="s">
        <v>34</v>
      </c>
      <c r="G6" s="3" t="s">
        <v>35</v>
      </c>
      <c r="H6" s="3" t="s">
        <v>36</v>
      </c>
      <c r="I6" s="3" t="s">
        <v>37</v>
      </c>
      <c r="J6" s="3" t="s">
        <v>38</v>
      </c>
      <c r="K6" s="3" t="s">
        <v>39</v>
      </c>
      <c r="L6" s="3" t="s">
        <v>40</v>
      </c>
      <c r="M6" s="3" t="s">
        <v>41</v>
      </c>
      <c r="N6" s="3" t="s">
        <v>42</v>
      </c>
    </row>
    <row r="7" customFormat="false" ht="15" hidden="false" customHeight="false" outlineLevel="0" collapsed="false">
      <c r="A7" s="0" t="n">
        <v>2019</v>
      </c>
      <c r="B7" s="4" t="n">
        <v>43647</v>
      </c>
      <c r="C7" s="4" t="n">
        <v>43677</v>
      </c>
      <c r="D7" s="5" t="s">
        <v>1</v>
      </c>
      <c r="E7" s="6" t="s">
        <v>43</v>
      </c>
      <c r="F7" s="6" t="s">
        <v>44</v>
      </c>
      <c r="G7" s="6" t="s">
        <v>45</v>
      </c>
      <c r="H7" s="6" t="s">
        <v>46</v>
      </c>
      <c r="I7" s="7" t="n">
        <v>43647</v>
      </c>
      <c r="J7" s="8" t="n">
        <v>0.333333333333333</v>
      </c>
      <c r="K7" s="6" t="s">
        <v>47</v>
      </c>
      <c r="L7" s="7"/>
      <c r="M7" s="7"/>
      <c r="N7" s="6"/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1</v>
      </c>
      <c r="E8" s="6" t="s">
        <v>48</v>
      </c>
      <c r="F8" s="6" t="s">
        <v>49</v>
      </c>
      <c r="G8" s="6" t="s">
        <v>50</v>
      </c>
      <c r="H8" s="7" t="s">
        <v>51</v>
      </c>
      <c r="I8" s="7" t="n">
        <v>43649</v>
      </c>
      <c r="J8" s="8" t="n">
        <v>0.625</v>
      </c>
      <c r="K8" s="6" t="s">
        <v>47</v>
      </c>
      <c r="M8" s="7" t="n">
        <v>43657</v>
      </c>
      <c r="N8" s="6" t="s">
        <v>52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1</v>
      </c>
      <c r="E9" s="6" t="s">
        <v>53</v>
      </c>
      <c r="F9" s="6" t="s">
        <v>54</v>
      </c>
      <c r="G9" s="6" t="s">
        <v>55</v>
      </c>
      <c r="H9" s="6" t="s">
        <v>56</v>
      </c>
      <c r="I9" s="7" t="n">
        <v>43650</v>
      </c>
      <c r="J9" s="8" t="n">
        <v>0.791666666666667</v>
      </c>
      <c r="K9" s="6" t="s">
        <v>47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1</v>
      </c>
      <c r="E10" s="6" t="s">
        <v>57</v>
      </c>
      <c r="F10" s="6" t="s">
        <v>58</v>
      </c>
      <c r="G10" s="6" t="s">
        <v>59</v>
      </c>
      <c r="H10" s="6" t="s">
        <v>60</v>
      </c>
      <c r="I10" s="7" t="n">
        <v>43651</v>
      </c>
      <c r="J10" s="8" t="n">
        <v>0.416666666666667</v>
      </c>
      <c r="K10" s="6" t="s">
        <v>47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1</v>
      </c>
      <c r="E11" s="6" t="s">
        <v>61</v>
      </c>
      <c r="F11" s="6" t="s">
        <v>62</v>
      </c>
      <c r="G11" s="6" t="s">
        <v>63</v>
      </c>
      <c r="H11" s="6" t="s">
        <v>64</v>
      </c>
      <c r="I11" s="7" t="n">
        <v>43651</v>
      </c>
      <c r="J11" s="8" t="n">
        <v>0.5</v>
      </c>
      <c r="K11" s="6" t="s">
        <v>47</v>
      </c>
      <c r="M11" s="7"/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5" t="s">
        <v>1</v>
      </c>
      <c r="E12" s="6" t="s">
        <v>43</v>
      </c>
      <c r="F12" s="6" t="s">
        <v>44</v>
      </c>
      <c r="G12" s="6" t="s">
        <v>45</v>
      </c>
      <c r="H12" s="6" t="s">
        <v>46</v>
      </c>
      <c r="I12" s="7" t="n">
        <v>43654</v>
      </c>
      <c r="J12" s="8" t="n">
        <v>0.416666666666667</v>
      </c>
      <c r="K12" s="6" t="s">
        <v>47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5" t="s">
        <v>1</v>
      </c>
      <c r="E13" s="6" t="s">
        <v>65</v>
      </c>
      <c r="F13" s="6" t="s">
        <v>66</v>
      </c>
      <c r="G13" s="6" t="s">
        <v>67</v>
      </c>
      <c r="H13" s="6" t="s">
        <v>68</v>
      </c>
      <c r="I13" s="7" t="n">
        <v>43654</v>
      </c>
      <c r="J13" s="8" t="n">
        <v>0.5</v>
      </c>
      <c r="K13" s="6" t="s">
        <v>47</v>
      </c>
      <c r="M13" s="7"/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5" t="s">
        <v>1</v>
      </c>
      <c r="E14" s="6" t="s">
        <v>69</v>
      </c>
      <c r="F14" s="6" t="s">
        <v>70</v>
      </c>
      <c r="G14" s="6" t="s">
        <v>71</v>
      </c>
      <c r="H14" s="7" t="s">
        <v>72</v>
      </c>
      <c r="I14" s="7" t="n">
        <v>43655</v>
      </c>
      <c r="J14" s="8" t="n">
        <v>0.375</v>
      </c>
      <c r="K14" s="6" t="s">
        <v>47</v>
      </c>
      <c r="M14" s="7" t="n">
        <v>43669</v>
      </c>
      <c r="N14" s="6" t="s">
        <v>52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5" t="s">
        <v>1</v>
      </c>
      <c r="E15" s="6" t="s">
        <v>53</v>
      </c>
      <c r="F15" s="6" t="s">
        <v>54</v>
      </c>
      <c r="G15" s="6" t="s">
        <v>73</v>
      </c>
      <c r="H15" s="6" t="s">
        <v>56</v>
      </c>
      <c r="I15" s="7" t="n">
        <v>43657</v>
      </c>
      <c r="J15" s="8" t="n">
        <v>0.416666666666667</v>
      </c>
      <c r="K15" s="6" t="s">
        <v>47</v>
      </c>
      <c r="M15" s="7" t="n">
        <v>43671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5" t="s">
        <v>1</v>
      </c>
      <c r="E16" s="6" t="s">
        <v>43</v>
      </c>
      <c r="F16" s="6" t="s">
        <v>44</v>
      </c>
      <c r="G16" s="6" t="s">
        <v>74</v>
      </c>
      <c r="H16" s="6" t="s">
        <v>75</v>
      </c>
      <c r="I16" s="7" t="n">
        <v>43657</v>
      </c>
      <c r="J16" s="8" t="n">
        <v>0.729166666666667</v>
      </c>
      <c r="K16" s="6" t="s">
        <v>47</v>
      </c>
      <c r="M16" s="7"/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5" t="s">
        <v>1</v>
      </c>
      <c r="E17" s="6" t="s">
        <v>76</v>
      </c>
      <c r="F17" s="6" t="s">
        <v>77</v>
      </c>
      <c r="G17" s="6" t="s">
        <v>78</v>
      </c>
      <c r="H17" s="6" t="s">
        <v>79</v>
      </c>
      <c r="I17" s="7" t="n">
        <v>43658</v>
      </c>
      <c r="J17" s="8" t="n">
        <v>0.375</v>
      </c>
      <c r="K17" s="6" t="s">
        <v>47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677</v>
      </c>
      <c r="D18" s="5" t="s">
        <v>1</v>
      </c>
      <c r="E18" s="6" t="s">
        <v>43</v>
      </c>
      <c r="F18" s="6" t="s">
        <v>44</v>
      </c>
      <c r="G18" s="6" t="s">
        <v>45</v>
      </c>
      <c r="H18" s="6" t="s">
        <v>46</v>
      </c>
      <c r="I18" s="7" t="n">
        <v>43661</v>
      </c>
      <c r="J18" s="8" t="n">
        <v>0.416666666666667</v>
      </c>
      <c r="K18" s="6" t="s">
        <v>47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5" t="s">
        <v>1</v>
      </c>
      <c r="E19" s="6" t="s">
        <v>80</v>
      </c>
      <c r="F19" s="6" t="s">
        <v>81</v>
      </c>
      <c r="G19" s="6" t="s">
        <v>82</v>
      </c>
      <c r="H19" s="6" t="s">
        <v>68</v>
      </c>
      <c r="I19" s="8" t="n">
        <v>0.666666666666667</v>
      </c>
      <c r="J19" s="8" t="n">
        <v>0.416666666666667</v>
      </c>
      <c r="K19" s="6" t="s">
        <v>47</v>
      </c>
      <c r="M19" s="7"/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5" t="s">
        <v>1</v>
      </c>
      <c r="E20" s="6" t="s">
        <v>57</v>
      </c>
      <c r="F20" s="6" t="s">
        <v>58</v>
      </c>
      <c r="G20" s="6" t="s">
        <v>83</v>
      </c>
      <c r="H20" s="6" t="s">
        <v>56</v>
      </c>
      <c r="I20" s="7" t="n">
        <v>43663</v>
      </c>
      <c r="J20" s="8" t="n">
        <v>0.479166666666667</v>
      </c>
      <c r="K20" s="6" t="s">
        <v>47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677</v>
      </c>
      <c r="D21" s="5" t="s">
        <v>1</v>
      </c>
      <c r="E21" s="6" t="s">
        <v>57</v>
      </c>
      <c r="F21" s="6" t="s">
        <v>58</v>
      </c>
      <c r="G21" s="6" t="s">
        <v>59</v>
      </c>
      <c r="H21" s="6" t="s">
        <v>72</v>
      </c>
      <c r="I21" s="7" t="n">
        <v>43665</v>
      </c>
      <c r="J21" s="8" t="n">
        <v>0.333333333333333</v>
      </c>
      <c r="K21" s="6" t="s">
        <v>47</v>
      </c>
    </row>
    <row r="22" customFormat="false" ht="15" hidden="false" customHeight="false" outlineLevel="0" collapsed="false">
      <c r="A22" s="0" t="n">
        <v>2019</v>
      </c>
      <c r="B22" s="4" t="n">
        <v>43647</v>
      </c>
      <c r="C22" s="4" t="n">
        <v>43677</v>
      </c>
      <c r="D22" s="5" t="s">
        <v>1</v>
      </c>
      <c r="E22" s="6" t="s">
        <v>84</v>
      </c>
      <c r="F22" s="6" t="s">
        <v>85</v>
      </c>
      <c r="G22" s="6" t="s">
        <v>86</v>
      </c>
      <c r="H22" s="6" t="s">
        <v>87</v>
      </c>
      <c r="I22" s="7" t="n">
        <v>43665</v>
      </c>
      <c r="J22" s="8" t="n">
        <v>0.479166666666667</v>
      </c>
      <c r="K22" s="6" t="s">
        <v>47</v>
      </c>
    </row>
    <row r="23" customFormat="false" ht="15" hidden="false" customHeight="false" outlineLevel="0" collapsed="false">
      <c r="A23" s="0" t="n">
        <v>2019</v>
      </c>
      <c r="B23" s="4" t="n">
        <v>43647</v>
      </c>
      <c r="C23" s="4" t="n">
        <v>43677</v>
      </c>
      <c r="D23" s="5" t="s">
        <v>1</v>
      </c>
      <c r="E23" s="6" t="s">
        <v>43</v>
      </c>
      <c r="F23" s="6" t="s">
        <v>44</v>
      </c>
      <c r="G23" s="6" t="s">
        <v>45</v>
      </c>
      <c r="H23" s="6" t="s">
        <v>46</v>
      </c>
      <c r="I23" s="7" t="n">
        <v>43668</v>
      </c>
      <c r="J23" s="8" t="n">
        <v>0.416666666666667</v>
      </c>
      <c r="K23" s="6" t="s">
        <v>47</v>
      </c>
    </row>
    <row r="24" customFormat="false" ht="15" hidden="false" customHeight="false" outlineLevel="0" collapsed="false">
      <c r="A24" s="0" t="n">
        <v>2019</v>
      </c>
      <c r="B24" s="4" t="n">
        <v>43647</v>
      </c>
      <c r="C24" s="4" t="n">
        <v>43677</v>
      </c>
      <c r="D24" s="5" t="s">
        <v>1</v>
      </c>
      <c r="E24" s="6" t="s">
        <v>88</v>
      </c>
      <c r="F24" s="6" t="s">
        <v>89</v>
      </c>
      <c r="G24" s="6" t="s">
        <v>90</v>
      </c>
      <c r="I24" s="7" t="n">
        <v>43669</v>
      </c>
      <c r="J24" s="8" t="n">
        <v>0.416666666666667</v>
      </c>
      <c r="K24" s="6" t="s">
        <v>47</v>
      </c>
    </row>
    <row r="25" customFormat="false" ht="15" hidden="false" customHeight="false" outlineLevel="0" collapsed="false">
      <c r="A25" s="0" t="n">
        <v>2019</v>
      </c>
      <c r="B25" s="4" t="n">
        <v>43647</v>
      </c>
      <c r="C25" s="4" t="n">
        <v>43677</v>
      </c>
      <c r="D25" s="5" t="s">
        <v>1</v>
      </c>
      <c r="E25" s="6" t="s">
        <v>91</v>
      </c>
      <c r="F25" s="6" t="s">
        <v>92</v>
      </c>
      <c r="G25" s="6" t="s">
        <v>93</v>
      </c>
      <c r="H25" s="6" t="s">
        <v>94</v>
      </c>
      <c r="I25" s="7" t="n">
        <v>43669</v>
      </c>
      <c r="J25" s="8" t="n">
        <v>0.6875</v>
      </c>
      <c r="K25" s="6" t="s">
        <v>47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1</v>
      </c>
      <c r="E26" s="6" t="s">
        <v>57</v>
      </c>
      <c r="F26" s="6" t="s">
        <v>58</v>
      </c>
      <c r="G26" s="6" t="s">
        <v>55</v>
      </c>
      <c r="H26" s="6" t="s">
        <v>95</v>
      </c>
      <c r="I26" s="7" t="n">
        <v>43669</v>
      </c>
      <c r="J26" s="8" t="n">
        <v>0.770833333333333</v>
      </c>
      <c r="K26" s="6" t="s">
        <v>47</v>
      </c>
    </row>
    <row r="27" customFormat="false" ht="15" hidden="false" customHeight="false" outlineLevel="0" collapsed="false">
      <c r="A27" s="0" t="n">
        <v>2019</v>
      </c>
      <c r="B27" s="4" t="n">
        <v>43647</v>
      </c>
      <c r="C27" s="4" t="n">
        <v>43677</v>
      </c>
      <c r="D27" s="5" t="s">
        <v>1</v>
      </c>
      <c r="E27" s="6" t="s">
        <v>96</v>
      </c>
      <c r="F27" s="6" t="s">
        <v>97</v>
      </c>
      <c r="G27" s="6" t="s">
        <v>98</v>
      </c>
      <c r="H27" s="6" t="s">
        <v>99</v>
      </c>
      <c r="I27" s="7" t="n">
        <v>43672</v>
      </c>
      <c r="J27" s="8" t="n">
        <v>0.635416666666667</v>
      </c>
      <c r="K27" s="6" t="s">
        <v>47</v>
      </c>
    </row>
    <row r="28" customFormat="false" ht="15" hidden="false" customHeight="false" outlineLevel="0" collapsed="false">
      <c r="A28" s="0" t="n">
        <v>2019</v>
      </c>
      <c r="B28" s="4" t="n">
        <v>43647</v>
      </c>
      <c r="C28" s="4" t="n">
        <v>43677</v>
      </c>
      <c r="D28" s="5" t="s">
        <v>1</v>
      </c>
      <c r="E28" s="6" t="s">
        <v>43</v>
      </c>
      <c r="F28" s="6" t="s">
        <v>44</v>
      </c>
      <c r="G28" s="6" t="s">
        <v>45</v>
      </c>
      <c r="H28" s="6" t="s">
        <v>46</v>
      </c>
      <c r="I28" s="7" t="n">
        <v>43675</v>
      </c>
      <c r="J28" s="8" t="n">
        <v>0.416666666666667</v>
      </c>
      <c r="K28" s="6" t="s">
        <v>47</v>
      </c>
    </row>
    <row r="29" customFormat="false" ht="15" hidden="false" customHeight="false" outlineLevel="0" collapsed="false">
      <c r="A29" s="0" t="n">
        <v>2019</v>
      </c>
      <c r="B29" s="4" t="n">
        <v>43647</v>
      </c>
      <c r="C29" s="4" t="n">
        <v>43677</v>
      </c>
      <c r="D29" s="5" t="s">
        <v>1</v>
      </c>
      <c r="E29" s="6" t="s">
        <v>100</v>
      </c>
      <c r="F29" s="6" t="s">
        <v>101</v>
      </c>
      <c r="G29" s="6" t="s">
        <v>102</v>
      </c>
      <c r="H29" s="6" t="s">
        <v>103</v>
      </c>
      <c r="I29" s="7" t="n">
        <v>43675</v>
      </c>
      <c r="J29" s="8" t="n">
        <v>0.541666666666667</v>
      </c>
      <c r="K29" s="6" t="s">
        <v>47</v>
      </c>
    </row>
    <row r="30" customFormat="false" ht="15" hidden="false" customHeight="false" outlineLevel="0" collapsed="false">
      <c r="A30" s="0" t="n">
        <v>2019</v>
      </c>
      <c r="B30" s="4" t="n">
        <v>43647</v>
      </c>
      <c r="C30" s="4" t="n">
        <v>43677</v>
      </c>
      <c r="D30" s="5" t="s">
        <v>1</v>
      </c>
      <c r="E30" s="6" t="s">
        <v>104</v>
      </c>
      <c r="F30" s="6" t="s">
        <v>105</v>
      </c>
      <c r="G30" s="6" t="s">
        <v>106</v>
      </c>
      <c r="H30" s="6" t="s">
        <v>46</v>
      </c>
      <c r="I30" s="7" t="n">
        <v>43676</v>
      </c>
      <c r="J30" s="8" t="n">
        <v>0.416666666666667</v>
      </c>
      <c r="K30" s="6" t="s">
        <v>47</v>
      </c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3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ervmpal43</cp:lastModifiedBy>
  <dcterms:modified xsi:type="dcterms:W3CDTF">2019-08-05T15:06:35Z</dcterms:modified>
  <cp:revision>0</cp:revision>
  <dc:subject/>
  <dc:title/>
</cp:coreProperties>
</file>