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48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DICT LEGALES ADM 2019" sheetId="39" state="visible" r:id="rId40"/>
    <sheet name="CM-EXP PERS DEL COM 2019" sheetId="40" state="visible" r:id="rId41"/>
    <sheet name="ALCOHOLES EXP PER COM 2016" sheetId="41" state="visible" r:id="rId42"/>
    <sheet name="ALCOH COM REL SUB-EST 2017" sheetId="42" state="visible" r:id="rId43"/>
    <sheet name="ALCOH COM REL SUB-MUN 2017" sheetId="43" state="visible" r:id="rId44"/>
    <sheet name="ALCOHOLES INFORMES 2017" sheetId="44" state="visible" r:id="rId45"/>
    <sheet name="ALCOHOLES EXP PERS 2017 " sheetId="45" state="visible" r:id="rId46"/>
    <sheet name="ALCOHOLES EXP PER COM 2017 " sheetId="46" state="visible" r:id="rId47"/>
    <sheet name="ALCOH COM REL-MUNI 2018" sheetId="47" state="visible" r:id="rId48"/>
    <sheet name="ALCOHOLES  INFORMES 2018" sheetId="48" state="visible" r:id="rId49"/>
    <sheet name="ALCOH EXP PER COM 2018" sheetId="49" state="visible" r:id="rId50"/>
    <sheet name="ALCOH COM REL-MUNI 2019" sheetId="50" state="visible" r:id="rId51"/>
    <sheet name="ALCOH EXP PER COM 2019" sheetId="51" state="visible" r:id="rId52"/>
    <sheet name="Hoja1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8" uniqueCount="1267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 DE JULIO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31 DE JULIO DE  2019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DE  TRABAJO 2019</t>
  </si>
  <si>
    <t xml:space="preserve">PLAN OPERATIVO DE VERANO 2019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OFICIOS ENVIADOS A LA CIUDADANIA 2019</t>
  </si>
  <si>
    <t xml:space="preserve">OFICIOS RECIBIDOS DE LA CIUDADANIA 2019</t>
  </si>
  <si>
    <t xml:space="preserve"> 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EXPEDINETE SERVICIOS DE PUBLICIDAD Y ANUNCIOS 2019 </t>
  </si>
  <si>
    <t xml:space="preserve">EXPEDINTE DEL COMERCIANTE FORMAL: VERONICA SUAREZ MARCIAL 2019</t>
  </si>
  <si>
    <t xml:space="preserve">EXPEDINTE DEL COMERCIANTE FORMAL: CAJA SOLIDARIA TEN APATZ TZOTZOB 2019</t>
  </si>
  <si>
    <t xml:space="preserve">EXPEDINTE DEL COMERCIANTE FORMAL: EDWY JOSUE VC LOPEZ 2019</t>
  </si>
  <si>
    <t xml:space="preserve">EXPEDINTE DEL COMERCIANTE FORMAL: KAREEM ALEJANDRO LOPEZ RIOS  2019</t>
  </si>
  <si>
    <t xml:space="preserve">EXPEDINTE DEL COMERCIANTE INFORMAL:FRORIBERTA LOZADA CONTRERAS 2019</t>
  </si>
  <si>
    <t xml:space="preserve">EXPEDINTE DEL COMERCIANTE INFORMAL: JOSE ASCENCION AGUILAR LUGO 2019</t>
  </si>
  <si>
    <t xml:space="preserve">EXPEDINTE DEL COMERCIANTE INFORMAL: TERESA ANTONIO RODRIGUEZ 2019</t>
  </si>
  <si>
    <t xml:space="preserve">EXPEDINTE DEL COMERCIANTE INFORMAL: FRANCISCO ALVAREZ SANTIAGO 2019 </t>
  </si>
  <si>
    <t xml:space="preserve">EXPEDINTE DEL COMERCIANTE INFORMAL: MARIO ENRIQUE SALVADOR MIGUEL 2019</t>
  </si>
  <si>
    <t xml:space="preserve"> EXPEDINTE DEL COMERCIANTE INFORMAL: RODRIGA CASTILLO SALINAS 2019</t>
  </si>
  <si>
    <t xml:space="preserve">EXPEDINTE DEL COMERCIANTE IN FORMAL: MARIA FLORENTINA MIGUEL 2019</t>
  </si>
  <si>
    <t xml:space="preserve">EXPEDINTE DEL COMERCIANTE INFORMAL: JOSE LUIS SALINAS GUTIERREZ 2019</t>
  </si>
  <si>
    <t xml:space="preserve">EXPEDINTE DEL COMERCIANTE INFORMAL: ESMERALDA SANCHEZ ROBLES 2019</t>
  </si>
  <si>
    <t xml:space="preserve">EXPEDINTE DEL COMERCIANTE INFORMAL: NUEVA WAL MART DE MEXICO DE RL DE CV</t>
  </si>
  <si>
    <t xml:space="preserve">EXPEDINTE DEL COMERCIANTE FORMAL: AVENTURAS Y EXPEDICIONES DE LA HUASTECA S.A. DE CV.</t>
  </si>
  <si>
    <t xml:space="preserve">EXPEDINTE DEL COMERCIANTE FORMAL: FIRST CASH S.A DE C.V.</t>
  </si>
  <si>
    <t xml:space="preserve">EXPEDINTE DEL COMERCIANTE FORMAL: QUALITAS COMPAÑÍA DE SEGUROS S.A. DE C.V</t>
  </si>
  <si>
    <t xml:space="preserve">EXPEDINTE DEL COMERCIANTE FORMAL: FARMACIAS GI</t>
  </si>
  <si>
    <t xml:space="preserve">EXPEDINTE DEL COMERCIANTE INFORMAL: BANCO AZTECA INSITUCION DE BANCA MULTIPLE</t>
  </si>
  <si>
    <t xml:space="preserve">EXPEDINTE DEL COMERCIANTE INFORMAL: NUEVA ELEKTRA DEL MILENIO S.A DE C.V.</t>
  </si>
  <si>
    <t xml:space="preserve">EXPEDINTE DEL COMERCIANTE INFORMAL: COPPEL S.A. DE C.V. </t>
  </si>
  <si>
    <t xml:space="preserve">EXPEDINTE DEL COMERCIANTE INFORMAL: FARMACIAS SIMILARES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IXTACAMEL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b val="true"/>
      <sz val="8"/>
      <color rgb="FF00000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743292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986040" y="398196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6055560" y="396324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118" name="Text Box 4"/>
        <xdr:cNvSpPr/>
      </xdr:nvSpPr>
      <xdr:spPr>
        <a:xfrm>
          <a:off x="6918840" y="346932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9" name="Text Box 3"/>
        <xdr:cNvSpPr/>
      </xdr:nvSpPr>
      <xdr:spPr>
        <a:xfrm>
          <a:off x="986040" y="3726720"/>
          <a:ext cx="250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120" name="Text Box 4"/>
        <xdr:cNvSpPr/>
      </xdr:nvSpPr>
      <xdr:spPr>
        <a:xfrm>
          <a:off x="5935320" y="370764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122" name="Text Box 4"/>
        <xdr:cNvSpPr/>
      </xdr:nvSpPr>
      <xdr:spPr>
        <a:xfrm>
          <a:off x="7210800" y="420300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123" name="Text Box 3"/>
        <xdr:cNvSpPr/>
      </xdr:nvSpPr>
      <xdr:spPr>
        <a:xfrm>
          <a:off x="986040" y="446004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24" name="Text Box 4"/>
        <xdr:cNvSpPr/>
      </xdr:nvSpPr>
      <xdr:spPr>
        <a:xfrm>
          <a:off x="5834160" y="444132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6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27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28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1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14120</xdr:rowOff>
    </xdr:to>
    <xdr:sp>
      <xdr:nvSpPr>
        <xdr:cNvPr id="130" name="Text Box 3"/>
        <xdr:cNvSpPr/>
      </xdr:nvSpPr>
      <xdr:spPr>
        <a:xfrm>
          <a:off x="986040" y="3736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4880</xdr:colOff>
      <xdr:row>22</xdr:row>
      <xdr:rowOff>133560</xdr:rowOff>
    </xdr:to>
    <xdr:sp>
      <xdr:nvSpPr>
        <xdr:cNvPr id="131" name="Text Box 4"/>
        <xdr:cNvSpPr/>
      </xdr:nvSpPr>
      <xdr:spPr>
        <a:xfrm>
          <a:off x="6356160" y="3717360"/>
          <a:ext cx="3466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3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840</xdr:colOff>
      <xdr:row>77</xdr:row>
      <xdr:rowOff>9720</xdr:rowOff>
    </xdr:from>
    <xdr:to>
      <xdr:col>4</xdr:col>
      <xdr:colOff>120960</xdr:colOff>
      <xdr:row>94</xdr:row>
      <xdr:rowOff>75960</xdr:rowOff>
    </xdr:to>
    <xdr:sp>
      <xdr:nvSpPr>
        <xdr:cNvPr id="134" name="Text Box 3"/>
        <xdr:cNvSpPr/>
      </xdr:nvSpPr>
      <xdr:spPr>
        <a:xfrm>
          <a:off x="915840" y="32997240"/>
          <a:ext cx="225324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2200</xdr:colOff>
      <xdr:row>77</xdr:row>
      <xdr:rowOff>19440</xdr:rowOff>
    </xdr:from>
    <xdr:to>
      <xdr:col>20</xdr:col>
      <xdr:colOff>142920</xdr:colOff>
      <xdr:row>94</xdr:row>
      <xdr:rowOff>105120</xdr:rowOff>
    </xdr:to>
    <xdr:sp>
      <xdr:nvSpPr>
        <xdr:cNvPr id="135" name="Text Box 4"/>
        <xdr:cNvSpPr/>
      </xdr:nvSpPr>
      <xdr:spPr>
        <a:xfrm>
          <a:off x="5984280" y="33006960"/>
          <a:ext cx="32554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36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3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38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39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4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41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2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43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44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45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46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47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48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49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50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51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5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53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54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55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7800</xdr:rowOff>
    </xdr:to>
    <xdr:pic>
      <xdr:nvPicPr>
        <xdr:cNvPr id="156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57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58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59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60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61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62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63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6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65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66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67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6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69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170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171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7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73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74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75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7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149</xdr:row>
      <xdr:rowOff>57240</xdr:rowOff>
    </xdr:from>
    <xdr:to>
      <xdr:col>4</xdr:col>
      <xdr:colOff>362160</xdr:colOff>
      <xdr:row>173</xdr:row>
      <xdr:rowOff>9720</xdr:rowOff>
    </xdr:to>
    <xdr:sp>
      <xdr:nvSpPr>
        <xdr:cNvPr id="177" name="Text Box 3"/>
        <xdr:cNvSpPr/>
      </xdr:nvSpPr>
      <xdr:spPr>
        <a:xfrm>
          <a:off x="603720" y="67182480"/>
          <a:ext cx="2775960" cy="45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0680</xdr:colOff>
      <xdr:row>149</xdr:row>
      <xdr:rowOff>57240</xdr:rowOff>
    </xdr:from>
    <xdr:to>
      <xdr:col>19</xdr:col>
      <xdr:colOff>695160</xdr:colOff>
      <xdr:row>176</xdr:row>
      <xdr:rowOff>152640</xdr:rowOff>
    </xdr:to>
    <xdr:sp>
      <xdr:nvSpPr>
        <xdr:cNvPr id="178" name="Text Box 4"/>
        <xdr:cNvSpPr/>
      </xdr:nvSpPr>
      <xdr:spPr>
        <a:xfrm>
          <a:off x="5963040" y="67182480"/>
          <a:ext cx="3265200" cy="52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1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2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3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5</v>
      </c>
    </row>
    <row r="7" customFormat="false" ht="15.75" hidden="false" customHeight="true" outlineLevel="0" collapsed="false">
      <c r="A7" s="18" t="s">
        <v>11</v>
      </c>
      <c r="B7" s="18"/>
      <c r="C7" s="61" t="s">
        <v>426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8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29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8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0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0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4" t="s">
        <v>30</v>
      </c>
      <c r="J13" s="192" t="s">
        <v>433</v>
      </c>
      <c r="K13" s="161" t="n">
        <v>2017</v>
      </c>
      <c r="L13" s="225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94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4" t="s">
        <v>30</v>
      </c>
      <c r="J14" s="226" t="s">
        <v>434</v>
      </c>
      <c r="K14" s="161" t="n">
        <v>2017</v>
      </c>
      <c r="L14" s="227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4" t="s">
        <v>30</v>
      </c>
      <c r="J15" s="226" t="s">
        <v>435</v>
      </c>
      <c r="K15" s="161" t="n">
        <v>2017</v>
      </c>
      <c r="L15" s="227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6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440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29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0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29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0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29" t="s">
        <v>441</v>
      </c>
      <c r="K15" s="161" t="n">
        <v>2017</v>
      </c>
      <c r="L15" s="231" t="n">
        <v>2</v>
      </c>
      <c r="M15" s="230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0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2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3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2"/>
      <c r="U9" s="99" t="s">
        <v>420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3" t="s">
        <v>23</v>
      </c>
      <c r="R10" s="233"/>
      <c r="S10" s="233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4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5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7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4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6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4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7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4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8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4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9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4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50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4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1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4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2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3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4</v>
      </c>
      <c r="S7" s="96"/>
      <c r="T7" s="96"/>
      <c r="U7" s="97" t="s">
        <v>455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440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38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38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7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3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8</v>
      </c>
      <c r="S7" s="96"/>
      <c r="T7" s="96"/>
      <c r="U7" s="97" t="s">
        <v>459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60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1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8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2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3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4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5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6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7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8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9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70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1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2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3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4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5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6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7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8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9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80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1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2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3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4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5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6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7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8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9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90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1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2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3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4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5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6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7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8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9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500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1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2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3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4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5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6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7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8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9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10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1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2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3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4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5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6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7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8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9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20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1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2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3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4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5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6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7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8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9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30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1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2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3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4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5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6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7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8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9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40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1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2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3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4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5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6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7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8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9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50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1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2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3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4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5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6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7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8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9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60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1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2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3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4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5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6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7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8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9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70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1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2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3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4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5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6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7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8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9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80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1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2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3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4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5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6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7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8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9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90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1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2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3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4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5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6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7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8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9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600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1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2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3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4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5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6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7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8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9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10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1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2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3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4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5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6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7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8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9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20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1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2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3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4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5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6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7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8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9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30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1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2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3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4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5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6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7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8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9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40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1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2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3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4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5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6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7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8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9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50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1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2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3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4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5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6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7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8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9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60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1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2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3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4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5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6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7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8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9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70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1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2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3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4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5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6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7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8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9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80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1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2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3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4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5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6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7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8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9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90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1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2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3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4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5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6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7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8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9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700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1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2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3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4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5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6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7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8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9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2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3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4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5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6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7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8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9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1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2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20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3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4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5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6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7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8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9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30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1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2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3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4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5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6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7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8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9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40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1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2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3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4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5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6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7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8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9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50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1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2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3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4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5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6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7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8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9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60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1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2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3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4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5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6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7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8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9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70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1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2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3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4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5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6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7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8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9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80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1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2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3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4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5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6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7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8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9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90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1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2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3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4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5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6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7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8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9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800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1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2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3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4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5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6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7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8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9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10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1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2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3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4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5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6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7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8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9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20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1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2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3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4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5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6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7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8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9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30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1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2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3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4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5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6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7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8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9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40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1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2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3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4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5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6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7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8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9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50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1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2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3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4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5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856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15" t="n">
        <v>2019</v>
      </c>
      <c r="L12" s="105" t="n">
        <v>8</v>
      </c>
      <c r="M12" s="105" t="s">
        <v>26</v>
      </c>
      <c r="N12" s="119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7</v>
      </c>
      <c r="K13" s="115" t="n">
        <v>2019</v>
      </c>
      <c r="L13" s="105" t="n">
        <v>7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25.5" hidden="false" customHeight="false" outlineLevel="0" collapsed="false">
      <c r="A14" s="103" t="n">
        <v>3</v>
      </c>
      <c r="B14" s="125" t="s">
        <v>172</v>
      </c>
      <c r="C14" s="103" t="n">
        <v>3</v>
      </c>
      <c r="D14" s="122" t="s">
        <v>32</v>
      </c>
      <c r="E14" s="115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262" t="s">
        <v>858</v>
      </c>
      <c r="K14" s="263" t="n">
        <v>2019</v>
      </c>
      <c r="L14" s="263" t="n">
        <v>10</v>
      </c>
      <c r="M14" s="263" t="s">
        <v>26</v>
      </c>
      <c r="N14" s="263"/>
      <c r="O14" s="264"/>
      <c r="P14" s="264"/>
      <c r="Q14" s="265" t="s">
        <v>87</v>
      </c>
      <c r="R14" s="264"/>
      <c r="S14" s="264"/>
      <c r="T14" s="122" t="s">
        <v>71</v>
      </c>
      <c r="U14" s="264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4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9</v>
      </c>
      <c r="K12" s="48" t="n">
        <v>2019</v>
      </c>
      <c r="L12" s="48" t="n">
        <v>140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0</v>
      </c>
      <c r="K13" s="48" t="n">
        <v>2019</v>
      </c>
      <c r="L13" s="48" t="n">
        <v>15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2" t="s">
        <v>861</v>
      </c>
      <c r="K14" s="48" t="n">
        <v>2019</v>
      </c>
      <c r="L14" s="48" t="n">
        <v>19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64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2" t="s">
        <v>862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4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63</v>
      </c>
      <c r="K12" s="106" t="n">
        <v>2019</v>
      </c>
      <c r="L12" s="120" t="n">
        <v>52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864</v>
      </c>
      <c r="K13" s="133" t="n">
        <v>2019</v>
      </c>
      <c r="L13" s="105" t="n">
        <v>256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865</v>
      </c>
      <c r="K14" s="133" t="n">
        <v>2019</v>
      </c>
      <c r="L14" s="105" t="n">
        <v>5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9</v>
      </c>
      <c r="L12" s="122" t="n">
        <v>15</v>
      </c>
      <c r="M12" s="110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12.7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9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9</v>
      </c>
      <c r="K13" s="115" t="n">
        <v>2019</v>
      </c>
      <c r="L13" s="122" t="n">
        <v>30</v>
      </c>
      <c r="M13" s="110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95"/>
    </row>
    <row r="14" s="137" customFormat="true" ht="38.2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9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0</v>
      </c>
      <c r="K14" s="115" t="n">
        <v>2019</v>
      </c>
      <c r="L14" s="196" t="n">
        <v>3</v>
      </c>
      <c r="M14" s="206"/>
      <c r="N14" s="105" t="s">
        <v>67</v>
      </c>
      <c r="O14" s="122"/>
      <c r="P14" s="124"/>
      <c r="Q14" s="124" t="s">
        <v>67</v>
      </c>
      <c r="R14" s="125"/>
      <c r="S14" s="122"/>
      <c r="T14" s="122" t="s">
        <v>71</v>
      </c>
      <c r="U14" s="195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  <c r="W15" s="0" t="s">
        <v>866</v>
      </c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2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20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67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  <c r="X12" s="253" t="s">
        <v>866</v>
      </c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68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69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70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71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72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73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74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75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76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77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78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79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80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81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82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83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884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885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886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887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888</v>
      </c>
      <c r="K33" s="109" t="n">
        <v>2019</v>
      </c>
      <c r="L33" s="105" t="n">
        <v>6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889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890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891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892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893</v>
      </c>
      <c r="K38" s="109" t="n">
        <v>2019</v>
      </c>
      <c r="L38" s="105" t="n">
        <v>4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894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895</v>
      </c>
      <c r="K40" s="109" t="n">
        <v>2019</v>
      </c>
      <c r="L40" s="105" t="n">
        <v>6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896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897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898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899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900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266" t="s">
        <v>901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266" t="s">
        <v>902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266" t="s">
        <v>903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04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05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06</v>
      </c>
      <c r="K51" s="109" t="n">
        <v>2019</v>
      </c>
      <c r="L51" s="105" t="n">
        <v>10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  <row r="52" customFormat="false" ht="38.25" hidden="false" customHeight="false" outlineLevel="0" collapsed="false">
      <c r="A52" s="128" t="n">
        <v>42</v>
      </c>
      <c r="B52" s="255" t="s">
        <v>101</v>
      </c>
      <c r="C52" s="128" t="n">
        <v>42</v>
      </c>
      <c r="D52" s="106" t="s">
        <v>32</v>
      </c>
      <c r="E52" s="109" t="n">
        <v>2019</v>
      </c>
      <c r="F52" s="106" t="s">
        <v>32</v>
      </c>
      <c r="G52" s="106" t="s">
        <v>26</v>
      </c>
      <c r="H52" s="267" t="s">
        <v>32</v>
      </c>
      <c r="I52" s="268" t="s">
        <v>30</v>
      </c>
      <c r="J52" s="269" t="s">
        <v>907</v>
      </c>
      <c r="K52" s="270" t="n">
        <v>2019</v>
      </c>
      <c r="L52" s="219" t="n">
        <v>3</v>
      </c>
      <c r="M52" s="105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9"/>
    </row>
    <row r="53" customFormat="false" ht="38.25" hidden="false" customHeight="false" outlineLevel="0" collapsed="false">
      <c r="A53" s="128" t="n">
        <v>43</v>
      </c>
      <c r="B53" s="255" t="s">
        <v>101</v>
      </c>
      <c r="C53" s="128" t="n">
        <v>43</v>
      </c>
      <c r="D53" s="106" t="s">
        <v>32</v>
      </c>
      <c r="E53" s="109" t="n">
        <v>2019</v>
      </c>
      <c r="F53" s="106" t="s">
        <v>32</v>
      </c>
      <c r="G53" s="106" t="s">
        <v>26</v>
      </c>
      <c r="H53" s="105" t="s">
        <v>32</v>
      </c>
      <c r="I53" s="260" t="s">
        <v>30</v>
      </c>
      <c r="J53" s="266" t="s">
        <v>908</v>
      </c>
      <c r="K53" s="105" t="n">
        <v>2019</v>
      </c>
      <c r="L53" s="271" t="n">
        <v>3</v>
      </c>
      <c r="M53" s="105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9"/>
    </row>
    <row r="54" customFormat="false" ht="38.25" hidden="false" customHeight="false" outlineLevel="0" collapsed="false">
      <c r="A54" s="128" t="n">
        <v>44</v>
      </c>
      <c r="B54" s="255" t="s">
        <v>101</v>
      </c>
      <c r="C54" s="128" t="n">
        <v>44</v>
      </c>
      <c r="D54" s="106" t="s">
        <v>32</v>
      </c>
      <c r="E54" s="109" t="n">
        <v>2019</v>
      </c>
      <c r="F54" s="106" t="s">
        <v>32</v>
      </c>
      <c r="G54" s="106" t="s">
        <v>26</v>
      </c>
      <c r="H54" s="105" t="s">
        <v>32</v>
      </c>
      <c r="I54" s="260" t="s">
        <v>30</v>
      </c>
      <c r="J54" s="266" t="s">
        <v>909</v>
      </c>
      <c r="K54" s="105" t="n">
        <v>2019</v>
      </c>
      <c r="L54" s="271" t="n">
        <v>6</v>
      </c>
      <c r="M54" s="105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9"/>
    </row>
    <row r="55" customFormat="false" ht="38.25" hidden="false" customHeight="false" outlineLevel="0" collapsed="false">
      <c r="A55" s="128" t="n">
        <v>45</v>
      </c>
      <c r="B55" s="255" t="s">
        <v>101</v>
      </c>
      <c r="C55" s="128" t="n">
        <v>45</v>
      </c>
      <c r="D55" s="106" t="s">
        <v>32</v>
      </c>
      <c r="E55" s="109" t="n">
        <v>2019</v>
      </c>
      <c r="F55" s="106" t="s">
        <v>32</v>
      </c>
      <c r="G55" s="106" t="s">
        <v>26</v>
      </c>
      <c r="H55" s="105" t="s">
        <v>32</v>
      </c>
      <c r="I55" s="260" t="s">
        <v>30</v>
      </c>
      <c r="J55" s="266" t="s">
        <v>910</v>
      </c>
      <c r="K55" s="105" t="n">
        <v>2019</v>
      </c>
      <c r="L55" s="271" t="n">
        <v>5</v>
      </c>
      <c r="M55" s="105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9"/>
    </row>
    <row r="56" customFormat="false" ht="38.25" hidden="false" customHeight="false" outlineLevel="0" collapsed="false">
      <c r="A56" s="128" t="n">
        <v>46</v>
      </c>
      <c r="B56" s="255" t="s">
        <v>101</v>
      </c>
      <c r="C56" s="128" t="n">
        <v>46</v>
      </c>
      <c r="D56" s="106" t="s">
        <v>32</v>
      </c>
      <c r="E56" s="109" t="n">
        <v>2019</v>
      </c>
      <c r="F56" s="106" t="s">
        <v>32</v>
      </c>
      <c r="G56" s="106" t="s">
        <v>26</v>
      </c>
      <c r="H56" s="105" t="s">
        <v>32</v>
      </c>
      <c r="I56" s="260" t="s">
        <v>30</v>
      </c>
      <c r="J56" s="114" t="s">
        <v>911</v>
      </c>
      <c r="K56" s="105" t="n">
        <v>2019</v>
      </c>
      <c r="L56" s="271" t="n">
        <v>2</v>
      </c>
      <c r="M56" s="105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9"/>
    </row>
    <row r="57" customFormat="false" ht="38.25" hidden="false" customHeight="false" outlineLevel="0" collapsed="false">
      <c r="A57" s="128" t="n">
        <v>47</v>
      </c>
      <c r="B57" s="255" t="s">
        <v>101</v>
      </c>
      <c r="C57" s="128" t="n">
        <v>47</v>
      </c>
      <c r="D57" s="106" t="s">
        <v>32</v>
      </c>
      <c r="E57" s="109" t="n">
        <v>2019</v>
      </c>
      <c r="F57" s="106" t="s">
        <v>32</v>
      </c>
      <c r="G57" s="106" t="s">
        <v>26</v>
      </c>
      <c r="H57" s="105" t="s">
        <v>32</v>
      </c>
      <c r="I57" s="260" t="s">
        <v>30</v>
      </c>
      <c r="J57" s="114" t="s">
        <v>912</v>
      </c>
      <c r="K57" s="105" t="n">
        <v>2019</v>
      </c>
      <c r="L57" s="271" t="n">
        <v>2</v>
      </c>
      <c r="M57" s="105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9"/>
    </row>
    <row r="58" customFormat="false" ht="38.25" hidden="false" customHeight="false" outlineLevel="0" collapsed="false">
      <c r="A58" s="128" t="n">
        <v>48</v>
      </c>
      <c r="B58" s="255" t="s">
        <v>101</v>
      </c>
      <c r="C58" s="128" t="n">
        <v>48</v>
      </c>
      <c r="D58" s="106" t="s">
        <v>32</v>
      </c>
      <c r="E58" s="109" t="n">
        <v>2019</v>
      </c>
      <c r="F58" s="106" t="s">
        <v>32</v>
      </c>
      <c r="G58" s="106" t="s">
        <v>26</v>
      </c>
      <c r="H58" s="105" t="s">
        <v>32</v>
      </c>
      <c r="I58" s="260" t="s">
        <v>30</v>
      </c>
      <c r="J58" s="114" t="s">
        <v>913</v>
      </c>
      <c r="K58" s="105" t="n">
        <v>2019</v>
      </c>
      <c r="L58" s="271" t="n">
        <v>2</v>
      </c>
      <c r="M58" s="105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9"/>
    </row>
    <row r="59" customFormat="false" ht="38.25" hidden="false" customHeight="false" outlineLevel="0" collapsed="false">
      <c r="A59" s="128" t="n">
        <v>49</v>
      </c>
      <c r="B59" s="255" t="s">
        <v>101</v>
      </c>
      <c r="C59" s="128" t="n">
        <v>49</v>
      </c>
      <c r="D59" s="106" t="s">
        <v>32</v>
      </c>
      <c r="E59" s="109" t="n">
        <v>2019</v>
      </c>
      <c r="F59" s="106" t="s">
        <v>32</v>
      </c>
      <c r="G59" s="106" t="s">
        <v>26</v>
      </c>
      <c r="H59" s="105" t="s">
        <v>32</v>
      </c>
      <c r="I59" s="260" t="s">
        <v>30</v>
      </c>
      <c r="J59" s="114" t="s">
        <v>914</v>
      </c>
      <c r="K59" s="105" t="n">
        <v>2019</v>
      </c>
      <c r="L59" s="271" t="n">
        <v>6</v>
      </c>
      <c r="M59" s="105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9"/>
    </row>
    <row r="60" customFormat="false" ht="35.25" hidden="false" customHeight="true" outlineLevel="0" collapsed="false">
      <c r="A60" s="128" t="n">
        <v>50</v>
      </c>
      <c r="B60" s="255" t="s">
        <v>101</v>
      </c>
      <c r="C60" s="128" t="n">
        <v>50</v>
      </c>
      <c r="D60" s="106" t="s">
        <v>32</v>
      </c>
      <c r="E60" s="109" t="n">
        <v>2019</v>
      </c>
      <c r="F60" s="106" t="s">
        <v>32</v>
      </c>
      <c r="G60" s="106" t="s">
        <v>26</v>
      </c>
      <c r="H60" s="105" t="s">
        <v>32</v>
      </c>
      <c r="I60" s="260" t="s">
        <v>30</v>
      </c>
      <c r="J60" s="114" t="s">
        <v>915</v>
      </c>
      <c r="K60" s="105" t="n">
        <v>2019</v>
      </c>
      <c r="L60" s="271" t="n">
        <v>4</v>
      </c>
      <c r="M60" s="105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9"/>
    </row>
    <row r="61" customFormat="false" ht="38.25" hidden="false" customHeight="false" outlineLevel="0" collapsed="false">
      <c r="A61" s="128" t="n">
        <v>51</v>
      </c>
      <c r="B61" s="255" t="s">
        <v>101</v>
      </c>
      <c r="C61" s="128" t="n">
        <v>51</v>
      </c>
      <c r="D61" s="106" t="s">
        <v>32</v>
      </c>
      <c r="E61" s="109" t="n">
        <v>2019</v>
      </c>
      <c r="F61" s="106" t="s">
        <v>32</v>
      </c>
      <c r="G61" s="106" t="s">
        <v>26</v>
      </c>
      <c r="H61" s="105" t="s">
        <v>32</v>
      </c>
      <c r="I61" s="260" t="s">
        <v>30</v>
      </c>
      <c r="J61" s="114" t="s">
        <v>916</v>
      </c>
      <c r="K61" s="105" t="n">
        <v>2019</v>
      </c>
      <c r="L61" s="271" t="n">
        <v>10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customFormat="false" ht="38.25" hidden="false" customHeight="false" outlineLevel="0" collapsed="false">
      <c r="A62" s="128" t="n">
        <v>52</v>
      </c>
      <c r="B62" s="255" t="s">
        <v>101</v>
      </c>
      <c r="C62" s="128" t="n">
        <v>52</v>
      </c>
      <c r="D62" s="106" t="s">
        <v>32</v>
      </c>
      <c r="E62" s="109" t="n">
        <v>2019</v>
      </c>
      <c r="F62" s="106" t="s">
        <v>32</v>
      </c>
      <c r="G62" s="106" t="s">
        <v>26</v>
      </c>
      <c r="H62" s="105" t="s">
        <v>32</v>
      </c>
      <c r="I62" s="260" t="s">
        <v>30</v>
      </c>
      <c r="J62" s="266" t="s">
        <v>917</v>
      </c>
      <c r="K62" s="105" t="n">
        <v>2019</v>
      </c>
      <c r="L62" s="271" t="n">
        <v>4</v>
      </c>
      <c r="M62" s="105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9"/>
    </row>
    <row r="63" customFormat="false" ht="38.25" hidden="false" customHeight="false" outlineLevel="0" collapsed="false">
      <c r="A63" s="128" t="n">
        <v>53</v>
      </c>
      <c r="B63" s="255" t="s">
        <v>101</v>
      </c>
      <c r="C63" s="128" t="n">
        <v>53</v>
      </c>
      <c r="D63" s="106" t="s">
        <v>32</v>
      </c>
      <c r="E63" s="109" t="n">
        <v>2019</v>
      </c>
      <c r="F63" s="106" t="s">
        <v>32</v>
      </c>
      <c r="G63" s="106" t="s">
        <v>26</v>
      </c>
      <c r="H63" s="105" t="s">
        <v>32</v>
      </c>
      <c r="I63" s="260" t="s">
        <v>30</v>
      </c>
      <c r="J63" s="114" t="s">
        <v>918</v>
      </c>
      <c r="K63" s="105" t="n">
        <v>2019</v>
      </c>
      <c r="L63" s="271" t="n">
        <v>4</v>
      </c>
      <c r="M63" s="105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9"/>
    </row>
    <row r="64" customFormat="false" ht="38.25" hidden="false" customHeight="false" outlineLevel="0" collapsed="false">
      <c r="A64" s="128" t="n">
        <v>54</v>
      </c>
      <c r="B64" s="255" t="s">
        <v>101</v>
      </c>
      <c r="C64" s="128" t="n">
        <v>54</v>
      </c>
      <c r="D64" s="106" t="s">
        <v>32</v>
      </c>
      <c r="E64" s="109" t="n">
        <v>2019</v>
      </c>
      <c r="F64" s="106" t="s">
        <v>32</v>
      </c>
      <c r="G64" s="106" t="s">
        <v>26</v>
      </c>
      <c r="H64" s="105" t="s">
        <v>32</v>
      </c>
      <c r="I64" s="260" t="s">
        <v>30</v>
      </c>
      <c r="J64" s="114" t="s">
        <v>919</v>
      </c>
      <c r="K64" s="105" t="n">
        <v>2019</v>
      </c>
      <c r="L64" s="271" t="n">
        <v>3</v>
      </c>
      <c r="M64" s="105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9"/>
    </row>
    <row r="65" customFormat="false" ht="38.25" hidden="false" customHeight="false" outlineLevel="0" collapsed="false">
      <c r="A65" s="128" t="n">
        <v>55</v>
      </c>
      <c r="B65" s="255" t="s">
        <v>101</v>
      </c>
      <c r="C65" s="128" t="n">
        <v>55</v>
      </c>
      <c r="D65" s="106" t="s">
        <v>32</v>
      </c>
      <c r="E65" s="109" t="n">
        <v>2019</v>
      </c>
      <c r="F65" s="106" t="s">
        <v>32</v>
      </c>
      <c r="G65" s="106" t="s">
        <v>26</v>
      </c>
      <c r="H65" s="105" t="s">
        <v>32</v>
      </c>
      <c r="I65" s="260" t="s">
        <v>30</v>
      </c>
      <c r="J65" s="114" t="s">
        <v>920</v>
      </c>
      <c r="K65" s="105" t="n">
        <v>2019</v>
      </c>
      <c r="L65" s="271" t="n">
        <v>20</v>
      </c>
      <c r="M65" s="105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9"/>
    </row>
    <row r="66" customFormat="false" ht="51" hidden="false" customHeight="false" outlineLevel="0" collapsed="false">
      <c r="A66" s="128" t="n">
        <v>56</v>
      </c>
      <c r="B66" s="255" t="s">
        <v>101</v>
      </c>
      <c r="C66" s="128" t="n">
        <v>56</v>
      </c>
      <c r="D66" s="106" t="s">
        <v>32</v>
      </c>
      <c r="E66" s="109" t="n">
        <v>2019</v>
      </c>
      <c r="F66" s="106" t="s">
        <v>32</v>
      </c>
      <c r="G66" s="106" t="s">
        <v>26</v>
      </c>
      <c r="H66" s="105" t="s">
        <v>32</v>
      </c>
      <c r="I66" s="260" t="s">
        <v>30</v>
      </c>
      <c r="J66" s="114" t="s">
        <v>921</v>
      </c>
      <c r="K66" s="105" t="n">
        <v>2019</v>
      </c>
      <c r="L66" s="271" t="n">
        <v>40</v>
      </c>
      <c r="M66" s="105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9"/>
    </row>
    <row r="67" customFormat="false" ht="25.5" hidden="false" customHeight="false" outlineLevel="0" collapsed="false">
      <c r="A67" s="128" t="n">
        <v>57</v>
      </c>
      <c r="B67" s="255" t="s">
        <v>101</v>
      </c>
      <c r="C67" s="128" t="n">
        <v>57</v>
      </c>
      <c r="D67" s="106" t="s">
        <v>32</v>
      </c>
      <c r="E67" s="109" t="n">
        <v>2019</v>
      </c>
      <c r="F67" s="106" t="s">
        <v>32</v>
      </c>
      <c r="G67" s="106" t="s">
        <v>26</v>
      </c>
      <c r="H67" s="105" t="s">
        <v>32</v>
      </c>
      <c r="I67" s="260" t="s">
        <v>30</v>
      </c>
      <c r="J67" s="114" t="s">
        <v>922</v>
      </c>
      <c r="K67" s="105" t="n">
        <v>2019</v>
      </c>
      <c r="L67" s="271" t="n">
        <v>44</v>
      </c>
      <c r="M67" s="105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9"/>
    </row>
    <row r="68" customFormat="false" ht="38.25" hidden="false" customHeight="false" outlineLevel="0" collapsed="false">
      <c r="A68" s="128" t="n">
        <v>58</v>
      </c>
      <c r="B68" s="255" t="s">
        <v>101</v>
      </c>
      <c r="C68" s="128" t="n">
        <v>58</v>
      </c>
      <c r="D68" s="106" t="s">
        <v>32</v>
      </c>
      <c r="E68" s="109" t="n">
        <v>2019</v>
      </c>
      <c r="F68" s="106" t="s">
        <v>32</v>
      </c>
      <c r="G68" s="106" t="s">
        <v>26</v>
      </c>
      <c r="H68" s="105" t="s">
        <v>32</v>
      </c>
      <c r="I68" s="260" t="s">
        <v>30</v>
      </c>
      <c r="J68" s="114" t="s">
        <v>923</v>
      </c>
      <c r="K68" s="105" t="n">
        <v>2019</v>
      </c>
      <c r="L68" s="271" t="n">
        <v>53</v>
      </c>
      <c r="M68" s="105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9"/>
    </row>
    <row r="69" customFormat="false" ht="25.5" hidden="false" customHeight="false" outlineLevel="0" collapsed="false">
      <c r="A69" s="128" t="n">
        <v>59</v>
      </c>
      <c r="B69" s="255" t="s">
        <v>101</v>
      </c>
      <c r="C69" s="128" t="n">
        <v>59</v>
      </c>
      <c r="D69" s="106" t="s">
        <v>32</v>
      </c>
      <c r="E69" s="109" t="n">
        <v>2019</v>
      </c>
      <c r="F69" s="106" t="s">
        <v>32</v>
      </c>
      <c r="G69" s="106" t="s">
        <v>26</v>
      </c>
      <c r="H69" s="105" t="s">
        <v>32</v>
      </c>
      <c r="I69" s="260" t="s">
        <v>30</v>
      </c>
      <c r="J69" s="114" t="s">
        <v>924</v>
      </c>
      <c r="K69" s="105" t="n">
        <v>2019</v>
      </c>
      <c r="L69" s="271" t="n">
        <v>8</v>
      </c>
      <c r="M69" s="105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9"/>
    </row>
    <row r="70" customFormat="false" ht="38.25" hidden="false" customHeight="false" outlineLevel="0" collapsed="false">
      <c r="A70" s="128" t="n">
        <v>60</v>
      </c>
      <c r="B70" s="255" t="s">
        <v>101</v>
      </c>
      <c r="C70" s="128" t="n">
        <v>60</v>
      </c>
      <c r="D70" s="106" t="s">
        <v>32</v>
      </c>
      <c r="E70" s="109" t="n">
        <v>2019</v>
      </c>
      <c r="F70" s="106" t="s">
        <v>32</v>
      </c>
      <c r="G70" s="106" t="s">
        <v>26</v>
      </c>
      <c r="H70" s="105" t="s">
        <v>32</v>
      </c>
      <c r="I70" s="260" t="s">
        <v>30</v>
      </c>
      <c r="J70" s="114" t="s">
        <v>925</v>
      </c>
      <c r="K70" s="105" t="n">
        <v>2019</v>
      </c>
      <c r="L70" s="271" t="n">
        <v>58</v>
      </c>
      <c r="M70" s="105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9"/>
    </row>
    <row r="71" customFormat="false" ht="38.25" hidden="false" customHeight="false" outlineLevel="0" collapsed="false">
      <c r="A71" s="128" t="n">
        <v>61</v>
      </c>
      <c r="B71" s="255" t="s">
        <v>101</v>
      </c>
      <c r="C71" s="128" t="n">
        <v>61</v>
      </c>
      <c r="D71" s="106" t="s">
        <v>32</v>
      </c>
      <c r="E71" s="109" t="n">
        <v>2019</v>
      </c>
      <c r="F71" s="106" t="s">
        <v>32</v>
      </c>
      <c r="G71" s="106" t="s">
        <v>26</v>
      </c>
      <c r="H71" s="105" t="s">
        <v>32</v>
      </c>
      <c r="I71" s="260" t="s">
        <v>30</v>
      </c>
      <c r="J71" s="114" t="s">
        <v>926</v>
      </c>
      <c r="K71" s="105" t="n">
        <v>2019</v>
      </c>
      <c r="L71" s="271" t="n">
        <v>78</v>
      </c>
      <c r="M71" s="105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9"/>
    </row>
    <row r="72" customFormat="false" ht="25.5" hidden="false" customHeight="false" outlineLevel="0" collapsed="false">
      <c r="A72" s="128" t="n">
        <v>62</v>
      </c>
      <c r="B72" s="255" t="s">
        <v>101</v>
      </c>
      <c r="C72" s="128" t="n">
        <v>62</v>
      </c>
      <c r="D72" s="106" t="s">
        <v>32</v>
      </c>
      <c r="E72" s="109" t="n">
        <v>2019</v>
      </c>
      <c r="F72" s="106" t="s">
        <v>32</v>
      </c>
      <c r="G72" s="106" t="s">
        <v>26</v>
      </c>
      <c r="H72" s="105" t="s">
        <v>32</v>
      </c>
      <c r="I72" s="260" t="s">
        <v>30</v>
      </c>
      <c r="J72" s="114" t="s">
        <v>927</v>
      </c>
      <c r="K72" s="105" t="n">
        <v>2019</v>
      </c>
      <c r="L72" s="271" t="n">
        <v>56</v>
      </c>
      <c r="M72" s="105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9"/>
    </row>
    <row r="73" customFormat="false" ht="25.5" hidden="false" customHeight="false" outlineLevel="0" collapsed="false">
      <c r="A73" s="128" t="n">
        <v>63</v>
      </c>
      <c r="B73" s="255" t="s">
        <v>101</v>
      </c>
      <c r="C73" s="128" t="n">
        <v>63</v>
      </c>
      <c r="D73" s="106" t="s">
        <v>32</v>
      </c>
      <c r="E73" s="109" t="n">
        <v>2019</v>
      </c>
      <c r="F73" s="106" t="s">
        <v>32</v>
      </c>
      <c r="G73" s="106" t="s">
        <v>26</v>
      </c>
      <c r="H73" s="105" t="s">
        <v>32</v>
      </c>
      <c r="I73" s="260" t="s">
        <v>30</v>
      </c>
      <c r="J73" s="114" t="s">
        <v>928</v>
      </c>
      <c r="K73" s="105" t="n">
        <v>2019</v>
      </c>
      <c r="L73" s="271" t="n">
        <v>7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2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930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931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72" t="s">
        <v>32</v>
      </c>
      <c r="E12" s="272" t="n">
        <v>2016</v>
      </c>
      <c r="F12" s="272" t="s">
        <v>32</v>
      </c>
      <c r="G12" s="272" t="s">
        <v>26</v>
      </c>
      <c r="H12" s="272" t="s">
        <v>32</v>
      </c>
      <c r="I12" s="273" t="s">
        <v>30</v>
      </c>
      <c r="J12" s="274" t="s">
        <v>932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72" t="s">
        <v>32</v>
      </c>
      <c r="E13" s="272" t="n">
        <v>2016</v>
      </c>
      <c r="F13" s="272" t="s">
        <v>32</v>
      </c>
      <c r="G13" s="272" t="s">
        <v>26</v>
      </c>
      <c r="H13" s="272" t="s">
        <v>32</v>
      </c>
      <c r="I13" s="273" t="s">
        <v>30</v>
      </c>
      <c r="J13" s="151" t="s">
        <v>933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72" t="s">
        <v>32</v>
      </c>
      <c r="E14" s="272" t="n">
        <v>2016</v>
      </c>
      <c r="F14" s="272" t="s">
        <v>32</v>
      </c>
      <c r="G14" s="272" t="s">
        <v>26</v>
      </c>
      <c r="H14" s="272" t="s">
        <v>32</v>
      </c>
      <c r="I14" s="273" t="s">
        <v>30</v>
      </c>
      <c r="J14" s="151" t="s">
        <v>934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72" t="s">
        <v>32</v>
      </c>
      <c r="E15" s="272" t="n">
        <v>2016</v>
      </c>
      <c r="F15" s="272" t="s">
        <v>32</v>
      </c>
      <c r="G15" s="272" t="s">
        <v>26</v>
      </c>
      <c r="H15" s="272" t="s">
        <v>32</v>
      </c>
      <c r="I15" s="273" t="s">
        <v>30</v>
      </c>
      <c r="J15" s="151" t="s">
        <v>935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72" t="s">
        <v>32</v>
      </c>
      <c r="E16" s="272" t="n">
        <v>2016</v>
      </c>
      <c r="F16" s="272" t="s">
        <v>32</v>
      </c>
      <c r="G16" s="272" t="s">
        <v>26</v>
      </c>
      <c r="H16" s="272" t="s">
        <v>32</v>
      </c>
      <c r="I16" s="273" t="s">
        <v>30</v>
      </c>
      <c r="J16" s="151" t="s">
        <v>936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72" t="s">
        <v>32</v>
      </c>
      <c r="E17" s="272" t="n">
        <v>2016</v>
      </c>
      <c r="F17" s="272" t="s">
        <v>32</v>
      </c>
      <c r="G17" s="272" t="s">
        <v>26</v>
      </c>
      <c r="H17" s="272" t="s">
        <v>32</v>
      </c>
      <c r="I17" s="273" t="s">
        <v>30</v>
      </c>
      <c r="J17" s="151" t="s">
        <v>937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72" t="s">
        <v>32</v>
      </c>
      <c r="E18" s="272" t="n">
        <v>2016</v>
      </c>
      <c r="F18" s="272" t="s">
        <v>32</v>
      </c>
      <c r="G18" s="272" t="s">
        <v>26</v>
      </c>
      <c r="H18" s="272" t="s">
        <v>32</v>
      </c>
      <c r="I18" s="273" t="s">
        <v>26</v>
      </c>
      <c r="J18" s="151" t="s">
        <v>938</v>
      </c>
      <c r="K18" s="119" t="n">
        <v>2016</v>
      </c>
      <c r="L18" s="272" t="n">
        <v>12</v>
      </c>
      <c r="M18" s="105" t="s">
        <v>87</v>
      </c>
      <c r="N18" s="275"/>
      <c r="O18" s="275"/>
      <c r="P18" s="195"/>
      <c r="Q18" s="105" t="s">
        <v>87</v>
      </c>
      <c r="R18" s="195"/>
      <c r="S18" s="105"/>
      <c r="T18" s="105" t="s">
        <v>71</v>
      </c>
      <c r="U18" s="275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72" t="s">
        <v>32</v>
      </c>
      <c r="E19" s="272" t="n">
        <v>2016</v>
      </c>
      <c r="F19" s="272" t="s">
        <v>32</v>
      </c>
      <c r="G19" s="272" t="s">
        <v>26</v>
      </c>
      <c r="H19" s="272" t="s">
        <v>32</v>
      </c>
      <c r="I19" s="273" t="s">
        <v>26</v>
      </c>
      <c r="J19" s="151" t="s">
        <v>939</v>
      </c>
      <c r="K19" s="119" t="n">
        <v>2016</v>
      </c>
      <c r="L19" s="105" t="n">
        <v>11</v>
      </c>
      <c r="M19" s="105" t="s">
        <v>87</v>
      </c>
      <c r="N19" s="275"/>
      <c r="O19" s="275"/>
      <c r="P19" s="195"/>
      <c r="Q19" s="105" t="s">
        <v>87</v>
      </c>
      <c r="R19" s="195"/>
      <c r="S19" s="105"/>
      <c r="T19" s="105" t="s">
        <v>71</v>
      </c>
      <c r="U19" s="275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940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941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942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943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944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945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946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947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948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949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950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951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952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953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954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955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956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957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958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959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960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961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962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963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964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965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966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967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968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969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970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971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972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973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974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975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976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977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978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979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980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981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982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983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984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985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986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987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987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987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988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989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990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991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991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992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993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994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995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996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997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998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999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1000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1001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1002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1003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1004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1005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1006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1007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1008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1009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1010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1011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1012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1013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1014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1015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1016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1017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1018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1019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1020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1021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1022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1023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1024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025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026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027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028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029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030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031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032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033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034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035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036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037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038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039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040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041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042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043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044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045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046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047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048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049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050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051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052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053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054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5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5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057</v>
      </c>
      <c r="S7" s="96"/>
      <c r="T7" s="96"/>
      <c r="U7" s="97" t="s">
        <v>1058</v>
      </c>
    </row>
    <row r="8" customFormat="false" ht="15.75" hidden="false" customHeight="true" outlineLevel="0" collapsed="false">
      <c r="A8" s="12" t="s">
        <v>15</v>
      </c>
      <c r="B8" s="12"/>
      <c r="C8" s="19" t="s">
        <v>931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05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76" t="s">
        <v>1060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77" t="s">
        <v>1061</v>
      </c>
      <c r="K12" s="48" t="n">
        <v>2017</v>
      </c>
      <c r="L12" s="48" t="n">
        <v>4</v>
      </c>
      <c r="M12" s="278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5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5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3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2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5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3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062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6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279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80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81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80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2</v>
      </c>
    </row>
    <row r="5" customFormat="false" ht="15" hidden="false" customHeight="true" outlineLevel="0" collapsed="false">
      <c r="A5" s="18" t="s">
        <v>50</v>
      </c>
      <c r="B5" s="18"/>
      <c r="C5" s="13" t="s">
        <v>92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05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3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3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82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83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7</v>
      </c>
    </row>
    <row r="11" customFormat="false" ht="40.9" hidden="false" customHeight="true" outlineLevel="0" collapsed="false">
      <c r="A11" s="284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84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4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063</v>
      </c>
      <c r="K13" s="48" t="n">
        <v>2017</v>
      </c>
      <c r="L13" s="129" t="n">
        <v>3</v>
      </c>
      <c r="M13" s="48" t="s">
        <v>87</v>
      </c>
      <c r="N13" s="285"/>
      <c r="O13" s="285"/>
      <c r="P13" s="113"/>
      <c r="Q13" s="48" t="s">
        <v>87</v>
      </c>
      <c r="R13" s="113"/>
      <c r="S13" s="48"/>
      <c r="T13" s="48" t="s">
        <v>71</v>
      </c>
      <c r="U13" s="286"/>
    </row>
    <row r="14" s="131" customFormat="true" ht="25.5" hidden="false" customHeight="false" outlineLevel="0" collapsed="false">
      <c r="A14" s="112" t="n">
        <v>2</v>
      </c>
      <c r="B14" s="110" t="s">
        <v>444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85" t="s">
        <v>1064</v>
      </c>
      <c r="K14" s="48" t="n">
        <v>2017</v>
      </c>
      <c r="L14" s="129" t="n">
        <v>2</v>
      </c>
      <c r="M14" s="48" t="s">
        <v>87</v>
      </c>
      <c r="N14" s="285"/>
      <c r="O14" s="285"/>
      <c r="P14" s="113"/>
      <c r="Q14" s="48" t="s">
        <v>87</v>
      </c>
      <c r="R14" s="113"/>
      <c r="S14" s="48"/>
      <c r="T14" s="48" t="s">
        <v>71</v>
      </c>
      <c r="U14" s="285"/>
    </row>
    <row r="15" s="131" customFormat="true" ht="25.5" hidden="false" customHeight="false" outlineLevel="0" collapsed="false">
      <c r="A15" s="112" t="n">
        <v>3</v>
      </c>
      <c r="B15" s="110" t="s">
        <v>444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85" t="s">
        <v>1065</v>
      </c>
      <c r="K15" s="48" t="n">
        <v>2017</v>
      </c>
      <c r="L15" s="48" t="n">
        <v>3</v>
      </c>
      <c r="M15" s="48" t="s">
        <v>87</v>
      </c>
      <c r="N15" s="285"/>
      <c r="O15" s="285"/>
      <c r="P15" s="113"/>
      <c r="Q15" s="48" t="s">
        <v>87</v>
      </c>
      <c r="R15" s="113"/>
      <c r="S15" s="48"/>
      <c r="T15" s="48" t="s">
        <v>71</v>
      </c>
      <c r="U15" s="28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2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05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3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87" t="s">
        <v>101</v>
      </c>
      <c r="C12" s="103" t="n">
        <v>1</v>
      </c>
      <c r="D12" s="272" t="s">
        <v>32</v>
      </c>
      <c r="E12" s="272" t="n">
        <v>2017</v>
      </c>
      <c r="F12" s="272" t="s">
        <v>32</v>
      </c>
      <c r="G12" s="272" t="s">
        <v>26</v>
      </c>
      <c r="H12" s="272" t="s">
        <v>32</v>
      </c>
      <c r="I12" s="273" t="s">
        <v>30</v>
      </c>
      <c r="J12" s="288" t="s">
        <v>932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87" t="s">
        <v>101</v>
      </c>
      <c r="C13" s="112" t="n">
        <v>2</v>
      </c>
      <c r="D13" s="272" t="s">
        <v>32</v>
      </c>
      <c r="E13" s="272" t="n">
        <v>2017</v>
      </c>
      <c r="F13" s="272" t="s">
        <v>32</v>
      </c>
      <c r="G13" s="272" t="s">
        <v>26</v>
      </c>
      <c r="H13" s="272" t="s">
        <v>32</v>
      </c>
      <c r="I13" s="273" t="s">
        <v>30</v>
      </c>
      <c r="J13" s="114" t="s">
        <v>1066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87" t="s">
        <v>101</v>
      </c>
      <c r="C14" s="112" t="n">
        <v>3</v>
      </c>
      <c r="D14" s="272" t="s">
        <v>32</v>
      </c>
      <c r="E14" s="272" t="n">
        <v>2017</v>
      </c>
      <c r="F14" s="272" t="s">
        <v>32</v>
      </c>
      <c r="G14" s="272" t="s">
        <v>26</v>
      </c>
      <c r="H14" s="272" t="s">
        <v>32</v>
      </c>
      <c r="I14" s="273" t="s">
        <v>30</v>
      </c>
      <c r="J14" s="114" t="s">
        <v>933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87" t="s">
        <v>101</v>
      </c>
      <c r="C15" s="112" t="n">
        <v>4</v>
      </c>
      <c r="D15" s="272" t="s">
        <v>32</v>
      </c>
      <c r="E15" s="272" t="n">
        <v>2017</v>
      </c>
      <c r="F15" s="272" t="s">
        <v>32</v>
      </c>
      <c r="G15" s="272" t="s">
        <v>26</v>
      </c>
      <c r="H15" s="272" t="s">
        <v>32</v>
      </c>
      <c r="I15" s="273" t="s">
        <v>30</v>
      </c>
      <c r="J15" s="114" t="s">
        <v>934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87" t="s">
        <v>101</v>
      </c>
      <c r="C16" s="112" t="n">
        <v>5</v>
      </c>
      <c r="D16" s="272" t="s">
        <v>32</v>
      </c>
      <c r="E16" s="272" t="n">
        <v>2017</v>
      </c>
      <c r="F16" s="272" t="s">
        <v>32</v>
      </c>
      <c r="G16" s="272" t="s">
        <v>26</v>
      </c>
      <c r="H16" s="272" t="s">
        <v>32</v>
      </c>
      <c r="I16" s="273" t="s">
        <v>30</v>
      </c>
      <c r="J16" s="114" t="s">
        <v>935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87" t="s">
        <v>101</v>
      </c>
      <c r="C17" s="112" t="n">
        <v>6</v>
      </c>
      <c r="D17" s="272" t="s">
        <v>32</v>
      </c>
      <c r="E17" s="272" t="n">
        <v>2017</v>
      </c>
      <c r="F17" s="272" t="s">
        <v>32</v>
      </c>
      <c r="G17" s="272" t="s">
        <v>26</v>
      </c>
      <c r="H17" s="272" t="s">
        <v>32</v>
      </c>
      <c r="I17" s="273" t="s">
        <v>30</v>
      </c>
      <c r="J17" s="114" t="s">
        <v>936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87" t="s">
        <v>101</v>
      </c>
      <c r="C18" s="112" t="n">
        <v>7</v>
      </c>
      <c r="D18" s="272" t="s">
        <v>32</v>
      </c>
      <c r="E18" s="272" t="n">
        <v>2017</v>
      </c>
      <c r="F18" s="272" t="s">
        <v>32</v>
      </c>
      <c r="G18" s="272" t="s">
        <v>26</v>
      </c>
      <c r="H18" s="272" t="s">
        <v>32</v>
      </c>
      <c r="I18" s="273" t="s">
        <v>30</v>
      </c>
      <c r="J18" s="114" t="s">
        <v>937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87" t="s">
        <v>101</v>
      </c>
      <c r="C19" s="112" t="n">
        <v>8</v>
      </c>
      <c r="D19" s="272" t="s">
        <v>32</v>
      </c>
      <c r="E19" s="272" t="n">
        <v>2017</v>
      </c>
      <c r="F19" s="272" t="s">
        <v>32</v>
      </c>
      <c r="G19" s="272" t="s">
        <v>26</v>
      </c>
      <c r="H19" s="272" t="s">
        <v>32</v>
      </c>
      <c r="I19" s="273" t="s">
        <v>26</v>
      </c>
      <c r="J19" s="114" t="s">
        <v>939</v>
      </c>
      <c r="K19" s="119" t="n">
        <v>2017</v>
      </c>
      <c r="L19" s="105" t="n">
        <v>1</v>
      </c>
      <c r="M19" s="105" t="s">
        <v>87</v>
      </c>
      <c r="N19" s="275"/>
      <c r="O19" s="275"/>
      <c r="P19" s="211"/>
      <c r="Q19" s="105" t="s">
        <v>87</v>
      </c>
      <c r="R19" s="211"/>
      <c r="S19" s="105"/>
      <c r="T19" s="105" t="s">
        <v>71</v>
      </c>
      <c r="U19" s="275"/>
    </row>
    <row r="20" s="131" customFormat="true" ht="38.25" hidden="false" customHeight="false" outlineLevel="0" collapsed="false">
      <c r="A20" s="112" t="n">
        <v>9</v>
      </c>
      <c r="B20" s="287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40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87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941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87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942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87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943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87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944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87" t="s">
        <v>101</v>
      </c>
      <c r="C25" s="152" t="s">
        <v>1067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45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87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068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87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48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87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49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87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069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87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50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87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51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87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52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87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53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87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54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87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55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87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56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87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57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87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58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87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59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87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60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87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61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87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62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87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63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89"/>
    </row>
    <row r="44" s="131" customFormat="true" ht="38.25" hidden="false" customHeight="false" outlineLevel="0" collapsed="false">
      <c r="A44" s="127" t="n">
        <v>31</v>
      </c>
      <c r="B44" s="287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964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87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070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87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071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87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65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87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66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87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072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87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67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87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68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87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69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87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70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87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71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87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073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87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72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87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074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87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73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87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075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87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74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87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75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87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76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87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77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87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78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87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79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87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80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87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076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87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077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87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82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87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983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87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985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87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986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87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987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87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987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87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987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87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988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87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078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87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079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87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990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87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991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87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991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87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993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87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080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87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995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87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996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87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997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87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998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87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999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87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1000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87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1001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87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1002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87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1003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87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1005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87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081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87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1006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87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082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87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1008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87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1009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87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083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87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084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87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1011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87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085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87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1012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87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1013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87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1016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87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1017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87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086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87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1018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87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1019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87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1020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87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1021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87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1022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87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1023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87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1024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87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025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87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026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87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027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87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028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87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029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87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087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87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030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87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031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87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032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87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033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87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34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87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35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87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088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87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089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87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090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87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36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87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37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87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38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87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091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87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39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87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40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87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092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87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41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87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042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87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043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87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093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87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093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87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044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87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045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87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047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87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048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87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050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87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051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87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052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87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053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5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5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3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5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6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2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5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3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062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1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2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5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3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87" t="s">
        <v>101</v>
      </c>
      <c r="C12" s="103" t="n">
        <v>1</v>
      </c>
      <c r="D12" s="290" t="s">
        <v>32</v>
      </c>
      <c r="E12" s="290" t="n">
        <v>2018</v>
      </c>
      <c r="F12" s="290" t="s">
        <v>32</v>
      </c>
      <c r="G12" s="290" t="s">
        <v>26</v>
      </c>
      <c r="H12" s="290" t="s">
        <v>32</v>
      </c>
      <c r="I12" s="291" t="s">
        <v>30</v>
      </c>
      <c r="J12" s="274" t="s">
        <v>932</v>
      </c>
      <c r="K12" s="159" t="n">
        <v>2018</v>
      </c>
      <c r="L12" s="162" t="n">
        <v>5</v>
      </c>
      <c r="M12" s="292" t="s">
        <v>87</v>
      </c>
      <c r="N12" s="162"/>
      <c r="O12" s="162"/>
      <c r="P12" s="167"/>
      <c r="Q12" s="292" t="s">
        <v>87</v>
      </c>
      <c r="R12" s="293"/>
      <c r="S12" s="162"/>
      <c r="T12" s="162" t="s">
        <v>71</v>
      </c>
      <c r="U12" s="294"/>
      <c r="X12" s="295"/>
    </row>
    <row r="13" s="131" customFormat="true" ht="38.25" hidden="false" customHeight="false" outlineLevel="0" collapsed="false">
      <c r="A13" s="112" t="n">
        <v>2</v>
      </c>
      <c r="B13" s="287" t="s">
        <v>101</v>
      </c>
      <c r="C13" s="112" t="n">
        <v>2</v>
      </c>
      <c r="D13" s="290" t="s">
        <v>32</v>
      </c>
      <c r="E13" s="290" t="n">
        <v>2018</v>
      </c>
      <c r="F13" s="290" t="s">
        <v>32</v>
      </c>
      <c r="G13" s="290" t="s">
        <v>26</v>
      </c>
      <c r="H13" s="290" t="s">
        <v>32</v>
      </c>
      <c r="I13" s="291" t="s">
        <v>30</v>
      </c>
      <c r="J13" s="151" t="s">
        <v>933</v>
      </c>
      <c r="K13" s="159" t="n">
        <v>2018</v>
      </c>
      <c r="L13" s="162" t="n">
        <v>6</v>
      </c>
      <c r="M13" s="292" t="s">
        <v>87</v>
      </c>
      <c r="N13" s="162"/>
      <c r="O13" s="167"/>
      <c r="P13" s="167"/>
      <c r="Q13" s="292" t="s">
        <v>87</v>
      </c>
      <c r="R13" s="293"/>
      <c r="S13" s="162"/>
      <c r="T13" s="162" t="s">
        <v>71</v>
      </c>
      <c r="U13" s="296"/>
    </row>
    <row r="14" s="131" customFormat="true" ht="38.25" hidden="false" customHeight="false" outlineLevel="0" collapsed="false">
      <c r="A14" s="112" t="n">
        <v>3</v>
      </c>
      <c r="B14" s="287" t="s">
        <v>101</v>
      </c>
      <c r="C14" s="112" t="n">
        <v>3</v>
      </c>
      <c r="D14" s="290" t="s">
        <v>32</v>
      </c>
      <c r="E14" s="290" t="n">
        <v>2018</v>
      </c>
      <c r="F14" s="290" t="s">
        <v>32</v>
      </c>
      <c r="G14" s="290" t="s">
        <v>26</v>
      </c>
      <c r="H14" s="290" t="s">
        <v>32</v>
      </c>
      <c r="I14" s="291" t="s">
        <v>30</v>
      </c>
      <c r="J14" s="151" t="s">
        <v>934</v>
      </c>
      <c r="K14" s="159" t="n">
        <v>2018</v>
      </c>
      <c r="L14" s="162" t="n">
        <v>6</v>
      </c>
      <c r="M14" s="292" t="s">
        <v>87</v>
      </c>
      <c r="N14" s="162"/>
      <c r="O14" s="167"/>
      <c r="P14" s="167"/>
      <c r="Q14" s="292" t="s">
        <v>87</v>
      </c>
      <c r="R14" s="293"/>
      <c r="S14" s="162"/>
      <c r="T14" s="162" t="s">
        <v>71</v>
      </c>
      <c r="U14" s="296"/>
    </row>
    <row r="15" s="131" customFormat="true" ht="38.25" hidden="false" customHeight="false" outlineLevel="0" collapsed="false">
      <c r="A15" s="112" t="n">
        <v>4</v>
      </c>
      <c r="B15" s="287" t="s">
        <v>101</v>
      </c>
      <c r="C15" s="112" t="n">
        <v>4</v>
      </c>
      <c r="D15" s="290" t="s">
        <v>32</v>
      </c>
      <c r="E15" s="290" t="n">
        <v>2018</v>
      </c>
      <c r="F15" s="290" t="s">
        <v>32</v>
      </c>
      <c r="G15" s="290" t="s">
        <v>26</v>
      </c>
      <c r="H15" s="290" t="s">
        <v>32</v>
      </c>
      <c r="I15" s="291" t="s">
        <v>30</v>
      </c>
      <c r="J15" s="151" t="s">
        <v>935</v>
      </c>
      <c r="K15" s="159" t="n">
        <v>2018</v>
      </c>
      <c r="L15" s="162" t="n">
        <v>8</v>
      </c>
      <c r="M15" s="292" t="s">
        <v>87</v>
      </c>
      <c r="N15" s="162"/>
      <c r="O15" s="167"/>
      <c r="P15" s="167"/>
      <c r="Q15" s="292" t="s">
        <v>87</v>
      </c>
      <c r="R15" s="293"/>
      <c r="S15" s="162"/>
      <c r="T15" s="162" t="s">
        <v>71</v>
      </c>
      <c r="U15" s="296"/>
    </row>
    <row r="16" s="131" customFormat="true" ht="25.5" hidden="false" customHeight="false" outlineLevel="0" collapsed="false">
      <c r="A16" s="112" t="n">
        <v>5</v>
      </c>
      <c r="B16" s="287" t="s">
        <v>101</v>
      </c>
      <c r="C16" s="112" t="n">
        <v>5</v>
      </c>
      <c r="D16" s="297" t="s">
        <v>32</v>
      </c>
      <c r="E16" s="297" t="n">
        <v>2018</v>
      </c>
      <c r="F16" s="297" t="s">
        <v>32</v>
      </c>
      <c r="G16" s="297" t="s">
        <v>26</v>
      </c>
      <c r="H16" s="297" t="s">
        <v>32</v>
      </c>
      <c r="I16" s="298" t="s">
        <v>30</v>
      </c>
      <c r="J16" s="151" t="s">
        <v>936</v>
      </c>
      <c r="K16" s="159" t="n">
        <v>2018</v>
      </c>
      <c r="L16" s="162" t="n">
        <v>6</v>
      </c>
      <c r="M16" s="299" t="s">
        <v>87</v>
      </c>
      <c r="N16" s="162"/>
      <c r="O16" s="167"/>
      <c r="P16" s="167"/>
      <c r="Q16" s="292" t="s">
        <v>87</v>
      </c>
      <c r="R16" s="293"/>
      <c r="S16" s="162"/>
      <c r="T16" s="162" t="s">
        <v>71</v>
      </c>
      <c r="U16" s="296"/>
    </row>
    <row r="17" s="131" customFormat="true" ht="38.25" hidden="false" customHeight="false" outlineLevel="0" collapsed="false">
      <c r="A17" s="112" t="n">
        <v>6</v>
      </c>
      <c r="B17" s="287" t="s">
        <v>101</v>
      </c>
      <c r="C17" s="112" t="n">
        <v>6</v>
      </c>
      <c r="D17" s="297" t="s">
        <v>32</v>
      </c>
      <c r="E17" s="297" t="n">
        <v>2018</v>
      </c>
      <c r="F17" s="297" t="s">
        <v>32</v>
      </c>
      <c r="G17" s="297" t="s">
        <v>26</v>
      </c>
      <c r="H17" s="297" t="s">
        <v>32</v>
      </c>
      <c r="I17" s="298" t="s">
        <v>30</v>
      </c>
      <c r="J17" s="151" t="s">
        <v>939</v>
      </c>
      <c r="K17" s="159" t="n">
        <v>2018</v>
      </c>
      <c r="L17" s="162" t="n">
        <v>3</v>
      </c>
      <c r="M17" s="299" t="s">
        <v>87</v>
      </c>
      <c r="N17" s="162"/>
      <c r="O17" s="167"/>
      <c r="P17" s="167"/>
      <c r="Q17" s="292" t="s">
        <v>87</v>
      </c>
      <c r="R17" s="293"/>
      <c r="S17" s="162"/>
      <c r="T17" s="162" t="s">
        <v>71</v>
      </c>
      <c r="U17" s="296"/>
    </row>
    <row r="18" s="131" customFormat="true" ht="38.25" hidden="false" customHeight="false" outlineLevel="0" collapsed="false">
      <c r="A18" s="112" t="n">
        <v>7</v>
      </c>
      <c r="B18" s="287" t="s">
        <v>101</v>
      </c>
      <c r="C18" s="112" t="n">
        <v>7</v>
      </c>
      <c r="D18" s="297" t="s">
        <v>32</v>
      </c>
      <c r="E18" s="297" t="n">
        <v>2018</v>
      </c>
      <c r="F18" s="297" t="s">
        <v>32</v>
      </c>
      <c r="G18" s="297" t="s">
        <v>26</v>
      </c>
      <c r="H18" s="297" t="s">
        <v>32</v>
      </c>
      <c r="I18" s="298" t="s">
        <v>30</v>
      </c>
      <c r="J18" s="151" t="s">
        <v>1094</v>
      </c>
      <c r="K18" s="159" t="n">
        <v>2018</v>
      </c>
      <c r="L18" s="162" t="n">
        <v>6</v>
      </c>
      <c r="M18" s="299" t="s">
        <v>87</v>
      </c>
      <c r="N18" s="162"/>
      <c r="O18" s="167"/>
      <c r="P18" s="167"/>
      <c r="Q18" s="292" t="s">
        <v>87</v>
      </c>
      <c r="R18" s="293"/>
      <c r="S18" s="162"/>
      <c r="T18" s="162" t="s">
        <v>71</v>
      </c>
      <c r="U18" s="296"/>
    </row>
    <row r="19" s="131" customFormat="true" ht="38.25" hidden="false" customHeight="false" outlineLevel="0" collapsed="false">
      <c r="A19" s="112" t="n">
        <v>8</v>
      </c>
      <c r="B19" s="287" t="s">
        <v>101</v>
      </c>
      <c r="C19" s="112" t="n">
        <v>8</v>
      </c>
      <c r="D19" s="297" t="s">
        <v>32</v>
      </c>
      <c r="E19" s="297" t="n">
        <v>2018</v>
      </c>
      <c r="F19" s="297" t="s">
        <v>32</v>
      </c>
      <c r="G19" s="297" t="s">
        <v>26</v>
      </c>
      <c r="H19" s="297"/>
      <c r="I19" s="298" t="s">
        <v>30</v>
      </c>
      <c r="J19" s="151" t="s">
        <v>1094</v>
      </c>
      <c r="K19" s="159" t="n">
        <v>2018</v>
      </c>
      <c r="L19" s="162" t="n">
        <v>6</v>
      </c>
      <c r="M19" s="299" t="s">
        <v>87</v>
      </c>
      <c r="N19" s="162"/>
      <c r="O19" s="167"/>
      <c r="P19" s="167"/>
      <c r="Q19" s="292" t="s">
        <v>87</v>
      </c>
      <c r="R19" s="293"/>
      <c r="S19" s="162"/>
      <c r="T19" s="162" t="s">
        <v>71</v>
      </c>
      <c r="U19" s="296"/>
    </row>
    <row r="20" s="131" customFormat="true" ht="38.25" hidden="false" customHeight="false" outlineLevel="0" collapsed="false">
      <c r="A20" s="112" t="n">
        <v>9</v>
      </c>
      <c r="B20" s="287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300" t="s">
        <v>30</v>
      </c>
      <c r="J20" s="151" t="s">
        <v>942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1"/>
    </row>
    <row r="21" s="131" customFormat="true" ht="38.25" hidden="false" customHeight="false" outlineLevel="0" collapsed="false">
      <c r="A21" s="112" t="n">
        <v>10</v>
      </c>
      <c r="B21" s="287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300" t="s">
        <v>30</v>
      </c>
      <c r="J21" s="151" t="s">
        <v>1095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1"/>
    </row>
    <row r="22" s="131" customFormat="true" ht="38.25" hidden="false" customHeight="false" outlineLevel="0" collapsed="false">
      <c r="A22" s="112" t="n">
        <v>11</v>
      </c>
      <c r="B22" s="287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300" t="s">
        <v>30</v>
      </c>
      <c r="J22" s="151" t="s">
        <v>1096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1"/>
    </row>
    <row r="23" s="131" customFormat="true" ht="38.25" hidden="false" customHeight="false" outlineLevel="0" collapsed="false">
      <c r="A23" s="112" t="n">
        <v>12</v>
      </c>
      <c r="B23" s="287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300" t="s">
        <v>30</v>
      </c>
      <c r="J23" s="151" t="s">
        <v>945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1"/>
    </row>
    <row r="24" s="131" customFormat="true" ht="38.25" hidden="false" customHeight="false" outlineLevel="0" collapsed="false">
      <c r="A24" s="112" t="n">
        <v>13</v>
      </c>
      <c r="B24" s="287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300" t="s">
        <v>30</v>
      </c>
      <c r="J24" s="151" t="s">
        <v>1097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1"/>
    </row>
    <row r="25" s="131" customFormat="true" ht="38.25" hidden="false" customHeight="false" outlineLevel="0" collapsed="false">
      <c r="A25" s="112" t="n">
        <v>14</v>
      </c>
      <c r="B25" s="287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300" t="s">
        <v>30</v>
      </c>
      <c r="J25" s="151" t="s">
        <v>951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1"/>
    </row>
    <row r="26" s="131" customFormat="true" ht="38.25" hidden="false" customHeight="false" outlineLevel="0" collapsed="false">
      <c r="A26" s="112" t="n">
        <v>15</v>
      </c>
      <c r="B26" s="287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300" t="s">
        <v>30</v>
      </c>
      <c r="J26" s="151" t="s">
        <v>955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1"/>
    </row>
    <row r="27" s="131" customFormat="true" ht="38.25" hidden="false" customHeight="false" outlineLevel="0" collapsed="false">
      <c r="A27" s="112" t="n">
        <v>16</v>
      </c>
      <c r="B27" s="287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300" t="s">
        <v>30</v>
      </c>
      <c r="J27" s="151" t="s">
        <v>956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1"/>
    </row>
    <row r="28" s="131" customFormat="true" ht="38.25" hidden="false" customHeight="false" outlineLevel="0" collapsed="false">
      <c r="A28" s="112" t="n">
        <v>17</v>
      </c>
      <c r="B28" s="287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300" t="s">
        <v>30</v>
      </c>
      <c r="J28" s="151" t="s">
        <v>957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1"/>
    </row>
    <row r="29" s="131" customFormat="true" ht="38.25" hidden="false" customHeight="false" outlineLevel="0" collapsed="false">
      <c r="A29" s="112" t="n">
        <v>18</v>
      </c>
      <c r="B29" s="287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300" t="s">
        <v>30</v>
      </c>
      <c r="J29" s="151" t="s">
        <v>958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1"/>
    </row>
    <row r="30" s="131" customFormat="true" ht="38.25" hidden="false" customHeight="false" outlineLevel="0" collapsed="false">
      <c r="A30" s="112" t="n">
        <v>19</v>
      </c>
      <c r="B30" s="287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300" t="s">
        <v>30</v>
      </c>
      <c r="J30" s="151" t="s">
        <v>959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1"/>
    </row>
    <row r="31" s="131" customFormat="true" ht="38.25" hidden="false" customHeight="false" outlineLevel="0" collapsed="false">
      <c r="A31" s="112" t="n">
        <v>20</v>
      </c>
      <c r="B31" s="287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300" t="s">
        <v>30</v>
      </c>
      <c r="J31" s="151" t="s">
        <v>960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1"/>
    </row>
    <row r="32" s="131" customFormat="true" ht="38.25" hidden="false" customHeight="false" outlineLevel="0" collapsed="false">
      <c r="A32" s="112" t="n">
        <v>21</v>
      </c>
      <c r="B32" s="287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300" t="s">
        <v>30</v>
      </c>
      <c r="J32" s="151" t="s">
        <v>961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1"/>
    </row>
    <row r="33" s="131" customFormat="true" ht="38.25" hidden="false" customHeight="false" outlineLevel="0" collapsed="false">
      <c r="A33" s="112" t="n">
        <v>22</v>
      </c>
      <c r="B33" s="287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300" t="s">
        <v>30</v>
      </c>
      <c r="J33" s="151" t="s">
        <v>962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1"/>
    </row>
    <row r="34" s="131" customFormat="true" ht="38.25" hidden="false" customHeight="false" outlineLevel="0" collapsed="false">
      <c r="A34" s="112" t="n">
        <v>21</v>
      </c>
      <c r="B34" s="287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300" t="s">
        <v>30</v>
      </c>
      <c r="J34" s="151" t="s">
        <v>963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02"/>
    </row>
    <row r="35" s="131" customFormat="true" ht="38.25" hidden="false" customHeight="false" outlineLevel="0" collapsed="false">
      <c r="A35" s="112" t="n">
        <v>22</v>
      </c>
      <c r="B35" s="287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964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03"/>
    </row>
    <row r="36" s="131" customFormat="true" ht="38.25" hidden="false" customHeight="false" outlineLevel="0" collapsed="false">
      <c r="A36" s="112" t="n">
        <v>23</v>
      </c>
      <c r="B36" s="287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300" t="s">
        <v>30</v>
      </c>
      <c r="J36" s="151" t="s">
        <v>1070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03"/>
    </row>
    <row r="37" s="131" customFormat="true" ht="38.25" hidden="false" customHeight="false" outlineLevel="0" collapsed="false">
      <c r="A37" s="112" t="n">
        <v>24</v>
      </c>
      <c r="B37" s="287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300" t="s">
        <v>30</v>
      </c>
      <c r="J37" s="151" t="s">
        <v>1071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03"/>
    </row>
    <row r="38" s="131" customFormat="true" ht="38.25" hidden="false" customHeight="false" outlineLevel="0" collapsed="false">
      <c r="A38" s="112" t="n">
        <v>25</v>
      </c>
      <c r="B38" s="287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300" t="s">
        <v>30</v>
      </c>
      <c r="J38" s="151" t="s">
        <v>1098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03"/>
    </row>
    <row r="39" s="131" customFormat="true" ht="38.25" hidden="false" customHeight="false" outlineLevel="0" collapsed="false">
      <c r="A39" s="112" t="n">
        <v>26</v>
      </c>
      <c r="B39" s="287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300" t="s">
        <v>30</v>
      </c>
      <c r="J39" s="151" t="s">
        <v>1099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03"/>
    </row>
    <row r="40" s="131" customFormat="true" ht="38.25" hidden="false" customHeight="false" outlineLevel="0" collapsed="false">
      <c r="A40" s="112" t="n">
        <v>27</v>
      </c>
      <c r="B40" s="287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300" t="s">
        <v>30</v>
      </c>
      <c r="J40" s="151" t="s">
        <v>1072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03"/>
    </row>
    <row r="41" s="131" customFormat="true" ht="38.25" hidden="false" customHeight="false" outlineLevel="0" collapsed="false">
      <c r="A41" s="112" t="n">
        <v>28</v>
      </c>
      <c r="B41" s="287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300" t="s">
        <v>30</v>
      </c>
      <c r="J41" s="151" t="s">
        <v>1100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03"/>
    </row>
    <row r="42" s="131" customFormat="true" ht="38.25" hidden="false" customHeight="false" outlineLevel="0" collapsed="false">
      <c r="A42" s="112" t="n">
        <v>29</v>
      </c>
      <c r="B42" s="287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300" t="s">
        <v>30</v>
      </c>
      <c r="J42" s="151" t="s">
        <v>1101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03"/>
    </row>
    <row r="43" s="131" customFormat="true" ht="38.25" hidden="false" customHeight="false" outlineLevel="0" collapsed="false">
      <c r="A43" s="127" t="n">
        <v>30</v>
      </c>
      <c r="B43" s="287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300" t="s">
        <v>30</v>
      </c>
      <c r="J43" s="151" t="s">
        <v>1102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03"/>
    </row>
    <row r="44" s="131" customFormat="true" ht="38.25" hidden="false" customHeight="false" outlineLevel="0" collapsed="false">
      <c r="A44" s="127" t="n">
        <v>31</v>
      </c>
      <c r="B44" s="287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300" t="s">
        <v>30</v>
      </c>
      <c r="J44" s="151" t="s">
        <v>969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03"/>
    </row>
    <row r="45" s="131" customFormat="true" ht="38.25" hidden="false" customHeight="false" outlineLevel="0" collapsed="false">
      <c r="A45" s="127" t="n">
        <v>32</v>
      </c>
      <c r="B45" s="287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300" t="s">
        <v>30</v>
      </c>
      <c r="J45" s="151" t="s">
        <v>1103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03"/>
    </row>
    <row r="46" s="131" customFormat="true" ht="38.25" hidden="false" customHeight="false" outlineLevel="0" collapsed="false">
      <c r="A46" s="127" t="n">
        <v>33</v>
      </c>
      <c r="B46" s="287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300" t="s">
        <v>30</v>
      </c>
      <c r="J46" s="151" t="s">
        <v>971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03"/>
    </row>
    <row r="47" s="131" customFormat="true" ht="25.5" hidden="false" customHeight="false" outlineLevel="0" collapsed="false">
      <c r="A47" s="127" t="n">
        <v>34</v>
      </c>
      <c r="B47" s="287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300" t="s">
        <v>30</v>
      </c>
      <c r="J47" s="151" t="s">
        <v>972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01"/>
    </row>
    <row r="48" s="131" customFormat="true" ht="38.25" hidden="false" customHeight="false" outlineLevel="0" collapsed="false">
      <c r="A48" s="127" t="n">
        <v>35</v>
      </c>
      <c r="B48" s="287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300" t="s">
        <v>30</v>
      </c>
      <c r="J48" s="151" t="s">
        <v>1104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01"/>
    </row>
    <row r="49" s="131" customFormat="true" ht="38.25" hidden="false" customHeight="false" outlineLevel="0" collapsed="false">
      <c r="A49" s="127" t="n">
        <v>36</v>
      </c>
      <c r="B49" s="287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300" t="s">
        <v>30</v>
      </c>
      <c r="J49" s="151" t="s">
        <v>1105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01"/>
    </row>
    <row r="50" s="131" customFormat="true" ht="38.25" hidden="false" customHeight="false" outlineLevel="0" collapsed="false">
      <c r="A50" s="127" t="n">
        <v>37</v>
      </c>
      <c r="B50" s="287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300" t="s">
        <v>30</v>
      </c>
      <c r="J50" s="151" t="s">
        <v>1106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01"/>
    </row>
    <row r="51" s="131" customFormat="true" ht="38.25" hidden="false" customHeight="false" outlineLevel="0" collapsed="false">
      <c r="A51" s="127" t="n">
        <v>38</v>
      </c>
      <c r="B51" s="287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300" t="s">
        <v>30</v>
      </c>
      <c r="J51" s="151" t="s">
        <v>1107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01"/>
    </row>
    <row r="52" s="131" customFormat="true" ht="38.25" hidden="false" customHeight="false" outlineLevel="0" collapsed="false">
      <c r="A52" s="127" t="n">
        <v>39</v>
      </c>
      <c r="B52" s="287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300" t="s">
        <v>30</v>
      </c>
      <c r="J52" s="151" t="s">
        <v>1108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01"/>
    </row>
    <row r="53" s="131" customFormat="true" ht="25.5" hidden="false" customHeight="false" outlineLevel="0" collapsed="false">
      <c r="A53" s="127" t="n">
        <v>40</v>
      </c>
      <c r="B53" s="287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300" t="s">
        <v>30</v>
      </c>
      <c r="J53" s="151" t="s">
        <v>1109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01"/>
    </row>
    <row r="54" s="131" customFormat="true" ht="38.25" hidden="false" customHeight="false" outlineLevel="0" collapsed="false">
      <c r="A54" s="127" t="n">
        <v>41</v>
      </c>
      <c r="B54" s="287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300" t="s">
        <v>30</v>
      </c>
      <c r="J54" s="151" t="s">
        <v>977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01"/>
    </row>
    <row r="55" s="131" customFormat="true" ht="38.25" hidden="false" customHeight="false" outlineLevel="0" collapsed="false">
      <c r="A55" s="127" t="n">
        <v>42</v>
      </c>
      <c r="B55" s="287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300" t="s">
        <v>30</v>
      </c>
      <c r="J55" s="151" t="s">
        <v>979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01"/>
    </row>
    <row r="56" s="131" customFormat="true" ht="38.25" hidden="false" customHeight="false" outlineLevel="0" collapsed="false">
      <c r="A56" s="127" t="n">
        <v>43</v>
      </c>
      <c r="B56" s="287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300" t="s">
        <v>30</v>
      </c>
      <c r="J56" s="151" t="s">
        <v>980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01"/>
    </row>
    <row r="57" s="131" customFormat="true" ht="38.25" hidden="false" customHeight="false" outlineLevel="0" collapsed="false">
      <c r="A57" s="127" t="n">
        <v>44</v>
      </c>
      <c r="B57" s="287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300" t="s">
        <v>30</v>
      </c>
      <c r="J57" s="151" t="s">
        <v>1110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01"/>
    </row>
    <row r="58" s="131" customFormat="true" ht="38.25" hidden="false" customHeight="false" outlineLevel="0" collapsed="false">
      <c r="A58" s="127" t="n">
        <v>45</v>
      </c>
      <c r="B58" s="287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300" t="s">
        <v>30</v>
      </c>
      <c r="J58" s="151" t="s">
        <v>983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01"/>
    </row>
    <row r="59" s="131" customFormat="true" ht="38.25" hidden="false" customHeight="false" outlineLevel="0" collapsed="false">
      <c r="A59" s="127" t="n">
        <v>46</v>
      </c>
      <c r="B59" s="287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300" t="s">
        <v>30</v>
      </c>
      <c r="J59" s="151" t="s">
        <v>985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01"/>
    </row>
    <row r="60" s="131" customFormat="true" ht="38.25" hidden="false" customHeight="false" outlineLevel="0" collapsed="false">
      <c r="A60" s="127" t="n">
        <v>47</v>
      </c>
      <c r="B60" s="287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300" t="s">
        <v>30</v>
      </c>
      <c r="J60" s="151" t="s">
        <v>986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01"/>
    </row>
    <row r="61" s="131" customFormat="true" ht="38.25" hidden="false" customHeight="false" outlineLevel="0" collapsed="false">
      <c r="A61" s="127" t="n">
        <v>48</v>
      </c>
      <c r="B61" s="287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300" t="s">
        <v>30</v>
      </c>
      <c r="J61" s="151" t="s">
        <v>988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01"/>
    </row>
    <row r="62" s="253" customFormat="true" ht="38.25" hidden="false" customHeight="false" outlineLevel="0" collapsed="false">
      <c r="A62" s="127" t="n">
        <v>49</v>
      </c>
      <c r="B62" s="287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300" t="s">
        <v>30</v>
      </c>
      <c r="J62" s="151" t="s">
        <v>1111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01"/>
    </row>
    <row r="63" s="253" customFormat="true" ht="38.25" hidden="false" customHeight="false" outlineLevel="0" collapsed="false">
      <c r="A63" s="128" t="n">
        <v>50</v>
      </c>
      <c r="B63" s="287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300" t="s">
        <v>30</v>
      </c>
      <c r="J63" s="151" t="s">
        <v>1112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01"/>
    </row>
    <row r="64" s="253" customFormat="true" ht="38.25" hidden="false" customHeight="false" outlineLevel="0" collapsed="false">
      <c r="A64" s="127" t="n">
        <v>51</v>
      </c>
      <c r="B64" s="287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300" t="s">
        <v>30</v>
      </c>
      <c r="J64" s="151" t="s">
        <v>1079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01"/>
    </row>
    <row r="65" s="253" customFormat="true" ht="38.25" hidden="false" customHeight="false" outlineLevel="0" collapsed="false">
      <c r="A65" s="127" t="n">
        <v>52</v>
      </c>
      <c r="B65" s="287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300" t="s">
        <v>30</v>
      </c>
      <c r="J65" s="151" t="s">
        <v>990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01"/>
    </row>
    <row r="66" s="253" customFormat="true" ht="38.25" hidden="false" customHeight="false" outlineLevel="0" collapsed="false">
      <c r="A66" s="127" t="n">
        <v>53</v>
      </c>
      <c r="B66" s="287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300" t="s">
        <v>30</v>
      </c>
      <c r="J66" s="151" t="s">
        <v>1113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01"/>
    </row>
    <row r="67" s="253" customFormat="true" ht="38.25" hidden="false" customHeight="false" outlineLevel="0" collapsed="false">
      <c r="A67" s="127" t="n">
        <v>54</v>
      </c>
      <c r="B67" s="287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300" t="s">
        <v>30</v>
      </c>
      <c r="J67" s="151" t="s">
        <v>1114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01"/>
    </row>
    <row r="68" s="253" customFormat="true" ht="38.25" hidden="false" customHeight="false" outlineLevel="0" collapsed="false">
      <c r="A68" s="127" t="n">
        <v>55</v>
      </c>
      <c r="B68" s="287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300" t="s">
        <v>30</v>
      </c>
      <c r="J68" s="151" t="s">
        <v>995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01"/>
    </row>
    <row r="69" s="253" customFormat="true" ht="38.25" hidden="false" customHeight="false" outlineLevel="0" collapsed="false">
      <c r="A69" s="127" t="n">
        <v>56</v>
      </c>
      <c r="B69" s="287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300" t="s">
        <v>30</v>
      </c>
      <c r="J69" s="151" t="s">
        <v>1115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01"/>
    </row>
    <row r="70" s="253" customFormat="true" ht="25.5" hidden="false" customHeight="false" outlineLevel="0" collapsed="false">
      <c r="A70" s="127" t="n">
        <v>57</v>
      </c>
      <c r="B70" s="287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300" t="s">
        <v>30</v>
      </c>
      <c r="J70" s="151" t="s">
        <v>1116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01"/>
    </row>
    <row r="71" s="253" customFormat="true" ht="38.25" hidden="false" customHeight="false" outlineLevel="0" collapsed="false">
      <c r="A71" s="127" t="n">
        <v>58</v>
      </c>
      <c r="B71" s="287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300" t="s">
        <v>30</v>
      </c>
      <c r="J71" s="151" t="s">
        <v>1117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01"/>
    </row>
    <row r="72" s="253" customFormat="true" ht="38.25" hidden="false" customHeight="false" outlineLevel="0" collapsed="false">
      <c r="A72" s="127" t="n">
        <v>59</v>
      </c>
      <c r="B72" s="287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300" t="s">
        <v>30</v>
      </c>
      <c r="J72" s="151" t="s">
        <v>1118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01"/>
    </row>
    <row r="73" s="253" customFormat="true" ht="38.25" hidden="false" customHeight="false" outlineLevel="0" collapsed="false">
      <c r="A73" s="127" t="n">
        <v>60</v>
      </c>
      <c r="B73" s="287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300" t="s">
        <v>30</v>
      </c>
      <c r="J73" s="151" t="s">
        <v>1119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01"/>
    </row>
    <row r="74" s="253" customFormat="true" ht="38.25" hidden="false" customHeight="false" outlineLevel="0" collapsed="false">
      <c r="A74" s="127" t="n">
        <v>61</v>
      </c>
      <c r="B74" s="287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300" t="s">
        <v>30</v>
      </c>
      <c r="J74" s="151" t="s">
        <v>1120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01"/>
    </row>
    <row r="75" s="253" customFormat="true" ht="38.25" hidden="false" customHeight="false" outlineLevel="0" collapsed="false">
      <c r="A75" s="127" t="n">
        <v>62</v>
      </c>
      <c r="B75" s="287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300" t="s">
        <v>30</v>
      </c>
      <c r="J75" s="151" t="s">
        <v>1002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01"/>
    </row>
    <row r="76" s="253" customFormat="true" ht="38.25" hidden="false" customHeight="false" outlineLevel="0" collapsed="false">
      <c r="A76" s="127" t="n">
        <v>63</v>
      </c>
      <c r="B76" s="287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300" t="s">
        <v>30</v>
      </c>
      <c r="J76" s="151" t="s">
        <v>1121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01"/>
    </row>
    <row r="77" s="253" customFormat="true" ht="25.5" hidden="false" customHeight="false" outlineLevel="0" collapsed="false">
      <c r="A77" s="127" t="n">
        <v>64</v>
      </c>
      <c r="B77" s="287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300" t="s">
        <v>30</v>
      </c>
      <c r="J77" s="151" t="s">
        <v>1122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01"/>
    </row>
    <row r="78" s="253" customFormat="true" ht="38.25" hidden="false" customHeight="false" outlineLevel="0" collapsed="false">
      <c r="A78" s="127" t="n">
        <v>65</v>
      </c>
      <c r="B78" s="287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300" t="s">
        <v>30</v>
      </c>
      <c r="J78" s="151" t="s">
        <v>1008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01"/>
    </row>
    <row r="79" s="253" customFormat="true" ht="38.25" hidden="false" customHeight="false" outlineLevel="0" collapsed="false">
      <c r="A79" s="128" t="n">
        <v>66</v>
      </c>
      <c r="B79" s="287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300" t="s">
        <v>30</v>
      </c>
      <c r="J79" s="151" t="s">
        <v>1123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01"/>
    </row>
    <row r="80" s="253" customFormat="true" ht="38.25" hidden="false" customHeight="false" outlineLevel="0" collapsed="false">
      <c r="A80" s="128" t="n">
        <v>67</v>
      </c>
      <c r="B80" s="287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300" t="s">
        <v>30</v>
      </c>
      <c r="J80" s="151" t="s">
        <v>1124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01"/>
    </row>
    <row r="81" s="253" customFormat="true" ht="38.25" hidden="false" customHeight="false" outlineLevel="0" collapsed="false">
      <c r="A81" s="128" t="n">
        <v>68</v>
      </c>
      <c r="B81" s="287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300" t="s">
        <v>30</v>
      </c>
      <c r="J81" s="151" t="s">
        <v>1125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01"/>
    </row>
    <row r="82" s="253" customFormat="true" ht="38.25" hidden="false" customHeight="false" outlineLevel="0" collapsed="false">
      <c r="A82" s="128" t="n">
        <v>69</v>
      </c>
      <c r="B82" s="287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300" t="s">
        <v>30</v>
      </c>
      <c r="J82" s="151" t="s">
        <v>1126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01"/>
    </row>
    <row r="83" s="253" customFormat="true" ht="38.25" hidden="false" customHeight="false" outlineLevel="0" collapsed="false">
      <c r="A83" s="127" t="n">
        <v>70</v>
      </c>
      <c r="B83" s="287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300" t="s">
        <v>30</v>
      </c>
      <c r="J83" s="151" t="s">
        <v>1021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01"/>
    </row>
    <row r="84" s="253" customFormat="true" ht="38.25" hidden="false" customHeight="false" outlineLevel="0" collapsed="false">
      <c r="A84" s="127" t="n">
        <v>71</v>
      </c>
      <c r="B84" s="287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300" t="s">
        <v>30</v>
      </c>
      <c r="J84" s="151" t="s">
        <v>1022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01"/>
    </row>
    <row r="85" s="253" customFormat="true" ht="25.5" hidden="false" customHeight="false" outlineLevel="0" collapsed="false">
      <c r="A85" s="127" t="n">
        <v>72</v>
      </c>
      <c r="B85" s="287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300" t="s">
        <v>30</v>
      </c>
      <c r="J85" s="151" t="s">
        <v>1023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01"/>
    </row>
    <row r="86" s="253" customFormat="true" ht="38.25" hidden="false" customHeight="false" outlineLevel="0" collapsed="false">
      <c r="A86" s="127" t="n">
        <v>73</v>
      </c>
      <c r="B86" s="287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300" t="s">
        <v>30</v>
      </c>
      <c r="J86" s="151" t="s">
        <v>1127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01"/>
    </row>
    <row r="87" s="253" customFormat="true" ht="38.25" hidden="false" customHeight="false" outlineLevel="0" collapsed="false">
      <c r="A87" s="127" t="n">
        <v>74</v>
      </c>
      <c r="B87" s="287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300" t="s">
        <v>30</v>
      </c>
      <c r="J87" s="151" t="s">
        <v>1128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01"/>
    </row>
    <row r="88" s="253" customFormat="true" ht="38.25" hidden="false" customHeight="false" outlineLevel="0" collapsed="false">
      <c r="A88" s="127" t="n">
        <v>75</v>
      </c>
      <c r="B88" s="287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300" t="s">
        <v>30</v>
      </c>
      <c r="J88" s="151" t="s">
        <v>1129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01"/>
    </row>
    <row r="89" s="253" customFormat="true" ht="38.25" hidden="false" customHeight="false" outlineLevel="0" collapsed="false">
      <c r="A89" s="127" t="n">
        <v>76</v>
      </c>
      <c r="B89" s="287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300" t="s">
        <v>30</v>
      </c>
      <c r="J89" s="151" t="s">
        <v>1130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01"/>
    </row>
    <row r="90" s="253" customFormat="true" ht="38.25" hidden="false" customHeight="false" outlineLevel="0" collapsed="false">
      <c r="A90" s="127" t="n">
        <v>77</v>
      </c>
      <c r="B90" s="287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300" t="s">
        <v>30</v>
      </c>
      <c r="J90" s="151" t="s">
        <v>1131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01"/>
    </row>
    <row r="91" s="253" customFormat="true" ht="38.25" hidden="false" customHeight="false" outlineLevel="0" collapsed="false">
      <c r="A91" s="127" t="n">
        <v>78</v>
      </c>
      <c r="B91" s="287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300" t="s">
        <v>30</v>
      </c>
      <c r="J91" s="151" t="s">
        <v>1087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01"/>
    </row>
    <row r="92" s="253" customFormat="true" ht="38.25" hidden="false" customHeight="false" outlineLevel="0" collapsed="false">
      <c r="A92" s="127" t="n">
        <v>79</v>
      </c>
      <c r="B92" s="287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300" t="s">
        <v>30</v>
      </c>
      <c r="J92" s="151" t="s">
        <v>1030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01"/>
    </row>
    <row r="93" s="253" customFormat="true" ht="38.25" hidden="false" customHeight="false" outlineLevel="0" collapsed="false">
      <c r="A93" s="127" t="n">
        <v>80</v>
      </c>
      <c r="B93" s="287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300" t="s">
        <v>30</v>
      </c>
      <c r="J93" s="151" t="s">
        <v>1132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01"/>
    </row>
    <row r="94" s="253" customFormat="true" ht="38.25" hidden="false" customHeight="false" outlineLevel="0" collapsed="false">
      <c r="A94" s="127" t="n">
        <v>81</v>
      </c>
      <c r="B94" s="287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300" t="s">
        <v>30</v>
      </c>
      <c r="J94" s="151" t="s">
        <v>1032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01"/>
    </row>
    <row r="95" s="253" customFormat="true" ht="25.5" hidden="false" customHeight="false" outlineLevel="0" collapsed="false">
      <c r="A95" s="127" t="n">
        <v>82</v>
      </c>
      <c r="B95" s="287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300" t="s">
        <v>30</v>
      </c>
      <c r="J95" s="151" t="s">
        <v>1034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01"/>
    </row>
    <row r="96" s="253" customFormat="true" ht="38.25" hidden="false" customHeight="false" outlineLevel="0" collapsed="false">
      <c r="A96" s="127" t="n">
        <v>83</v>
      </c>
      <c r="B96" s="287" t="s">
        <v>101</v>
      </c>
      <c r="C96" s="127" t="n">
        <v>83</v>
      </c>
      <c r="D96" s="304" t="s">
        <v>32</v>
      </c>
      <c r="E96" s="304" t="n">
        <v>2018</v>
      </c>
      <c r="F96" s="304" t="s">
        <v>32</v>
      </c>
      <c r="G96" s="304" t="s">
        <v>26</v>
      </c>
      <c r="H96" s="304" t="s">
        <v>32</v>
      </c>
      <c r="I96" s="305" t="s">
        <v>30</v>
      </c>
      <c r="J96" s="151" t="s">
        <v>1035</v>
      </c>
      <c r="K96" s="159" t="n">
        <v>2018</v>
      </c>
      <c r="L96" s="306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307"/>
    </row>
    <row r="97" s="253" customFormat="true" ht="38.25" hidden="false" customHeight="false" outlineLevel="0" collapsed="false">
      <c r="A97" s="127" t="n">
        <v>84</v>
      </c>
      <c r="B97" s="287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300" t="s">
        <v>30</v>
      </c>
      <c r="J97" s="151" t="s">
        <v>1089</v>
      </c>
      <c r="K97" s="159" t="n">
        <v>2018</v>
      </c>
      <c r="L97" s="306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307"/>
    </row>
    <row r="98" s="253" customFormat="true" ht="38.25" hidden="false" customHeight="false" outlineLevel="0" collapsed="false">
      <c r="A98" s="127" t="n">
        <v>85</v>
      </c>
      <c r="B98" s="287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300" t="s">
        <v>30</v>
      </c>
      <c r="J98" s="151" t="s">
        <v>1133</v>
      </c>
      <c r="K98" s="159" t="n">
        <v>2018</v>
      </c>
      <c r="L98" s="306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307"/>
    </row>
    <row r="99" s="253" customFormat="true" ht="25.5" hidden="false" customHeight="false" outlineLevel="0" collapsed="false">
      <c r="A99" s="127" t="n">
        <v>86</v>
      </c>
      <c r="B99" s="287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300" t="s">
        <v>30</v>
      </c>
      <c r="J99" s="151" t="s">
        <v>1134</v>
      </c>
      <c r="K99" s="159" t="n">
        <v>2018</v>
      </c>
      <c r="L99" s="306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307"/>
    </row>
    <row r="100" s="253" customFormat="true" ht="38.25" hidden="false" customHeight="false" outlineLevel="0" collapsed="false">
      <c r="A100" s="127" t="n">
        <v>87</v>
      </c>
      <c r="B100" s="287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300" t="s">
        <v>30</v>
      </c>
      <c r="J100" s="151" t="s">
        <v>1038</v>
      </c>
      <c r="K100" s="159" t="n">
        <v>2018</v>
      </c>
      <c r="L100" s="306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307"/>
    </row>
    <row r="101" s="253" customFormat="true" ht="38.25" hidden="false" customHeight="false" outlineLevel="0" collapsed="false">
      <c r="A101" s="127" t="n">
        <v>88</v>
      </c>
      <c r="B101" s="287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300" t="s">
        <v>30</v>
      </c>
      <c r="J101" s="151" t="s">
        <v>1091</v>
      </c>
      <c r="K101" s="159" t="n">
        <v>2018</v>
      </c>
      <c r="L101" s="306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307"/>
    </row>
    <row r="102" s="253" customFormat="true" ht="38.25" hidden="false" customHeight="false" outlineLevel="0" collapsed="false">
      <c r="A102" s="127" t="n">
        <v>89</v>
      </c>
      <c r="B102" s="287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300" t="s">
        <v>30</v>
      </c>
      <c r="J102" s="151" t="s">
        <v>1135</v>
      </c>
      <c r="K102" s="159" t="n">
        <v>2018</v>
      </c>
      <c r="L102" s="306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307"/>
    </row>
    <row r="103" s="253" customFormat="true" ht="38.25" hidden="false" customHeight="false" outlineLevel="0" collapsed="false">
      <c r="A103" s="127" t="n">
        <v>90</v>
      </c>
      <c r="B103" s="287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300" t="s">
        <v>30</v>
      </c>
      <c r="J103" s="151" t="s">
        <v>1136</v>
      </c>
      <c r="K103" s="159" t="n">
        <v>2018</v>
      </c>
      <c r="L103" s="306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307"/>
    </row>
    <row r="104" s="253" customFormat="true" ht="38.25" hidden="false" customHeight="false" outlineLevel="0" collapsed="false">
      <c r="A104" s="127" t="n">
        <v>91</v>
      </c>
      <c r="B104" s="287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300" t="s">
        <v>30</v>
      </c>
      <c r="J104" s="151" t="s">
        <v>1137</v>
      </c>
      <c r="K104" s="159" t="n">
        <v>2018</v>
      </c>
      <c r="L104" s="306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307"/>
    </row>
    <row r="105" s="253" customFormat="true" ht="25.5" hidden="false" customHeight="false" outlineLevel="0" collapsed="false">
      <c r="A105" s="127" t="n">
        <v>92</v>
      </c>
      <c r="B105" s="287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300" t="s">
        <v>30</v>
      </c>
      <c r="J105" s="151" t="s">
        <v>1138</v>
      </c>
      <c r="K105" s="159" t="n">
        <v>2018</v>
      </c>
      <c r="L105" s="306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307"/>
    </row>
    <row r="106" s="253" customFormat="true" ht="25.5" hidden="false" customHeight="false" outlineLevel="0" collapsed="false">
      <c r="A106" s="127" t="n">
        <v>93</v>
      </c>
      <c r="B106" s="287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300" t="s">
        <v>30</v>
      </c>
      <c r="J106" s="151" t="s">
        <v>1042</v>
      </c>
      <c r="K106" s="159" t="n">
        <v>2018</v>
      </c>
      <c r="L106" s="306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01"/>
    </row>
    <row r="107" s="253" customFormat="true" ht="38.25" hidden="false" customHeight="false" outlineLevel="0" collapsed="false">
      <c r="A107" s="127" t="n">
        <v>94</v>
      </c>
      <c r="B107" s="287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300" t="s">
        <v>30</v>
      </c>
      <c r="J107" s="151" t="s">
        <v>1139</v>
      </c>
      <c r="K107" s="159" t="n">
        <v>2018</v>
      </c>
      <c r="L107" s="306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01"/>
    </row>
    <row r="108" s="253" customFormat="true" ht="38.25" hidden="false" customHeight="false" outlineLevel="0" collapsed="false">
      <c r="A108" s="127" t="n">
        <v>95</v>
      </c>
      <c r="B108" s="287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300" t="s">
        <v>30</v>
      </c>
      <c r="J108" s="151" t="s">
        <v>1140</v>
      </c>
      <c r="K108" s="159" t="n">
        <v>2018</v>
      </c>
      <c r="L108" s="306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01"/>
    </row>
    <row r="109" s="253" customFormat="true" ht="38.25" hidden="false" customHeight="false" outlineLevel="0" collapsed="false">
      <c r="A109" s="127" t="n">
        <v>96</v>
      </c>
      <c r="B109" s="287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300" t="s">
        <v>30</v>
      </c>
      <c r="J109" s="151" t="s">
        <v>1141</v>
      </c>
      <c r="K109" s="159" t="n">
        <v>2018</v>
      </c>
      <c r="L109" s="306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01"/>
    </row>
    <row r="110" s="253" customFormat="true" ht="25.5" hidden="false" customHeight="false" outlineLevel="0" collapsed="false">
      <c r="A110" s="127" t="n">
        <v>97</v>
      </c>
      <c r="B110" s="287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300" t="s">
        <v>30</v>
      </c>
      <c r="J110" s="151" t="s">
        <v>1142</v>
      </c>
      <c r="K110" s="159" t="n">
        <v>2018</v>
      </c>
      <c r="L110" s="306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01"/>
    </row>
    <row r="111" s="253" customFormat="true" ht="38.25" hidden="false" customHeight="false" outlineLevel="0" collapsed="false">
      <c r="A111" s="127" t="n">
        <v>98</v>
      </c>
      <c r="B111" s="287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300" t="s">
        <v>30</v>
      </c>
      <c r="J111" s="151" t="s">
        <v>1143</v>
      </c>
      <c r="K111" s="159" t="n">
        <v>2018</v>
      </c>
      <c r="L111" s="306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01"/>
    </row>
    <row r="112" s="253" customFormat="true" ht="38.25" hidden="false" customHeight="false" outlineLevel="0" collapsed="false">
      <c r="A112" s="127" t="n">
        <v>99</v>
      </c>
      <c r="B112" s="287" t="s">
        <v>101</v>
      </c>
      <c r="C112" s="127" t="n">
        <v>99</v>
      </c>
      <c r="D112" s="308" t="s">
        <v>32</v>
      </c>
      <c r="E112" s="308" t="n">
        <v>2018</v>
      </c>
      <c r="F112" s="308" t="s">
        <v>32</v>
      </c>
      <c r="G112" s="308" t="s">
        <v>26</v>
      </c>
      <c r="H112" s="308" t="s">
        <v>32</v>
      </c>
      <c r="I112" s="309" t="s">
        <v>30</v>
      </c>
      <c r="J112" s="310" t="s">
        <v>1144</v>
      </c>
      <c r="K112" s="311" t="n">
        <v>2018</v>
      </c>
      <c r="L112" s="312" t="n">
        <v>8</v>
      </c>
      <c r="M112" s="311" t="s">
        <v>67</v>
      </c>
      <c r="N112" s="313"/>
      <c r="O112" s="313"/>
      <c r="P112" s="314"/>
      <c r="Q112" s="314" t="s">
        <v>67</v>
      </c>
      <c r="R112" s="315"/>
      <c r="S112" s="313"/>
      <c r="T112" s="313" t="s">
        <v>71</v>
      </c>
      <c r="U112" s="316"/>
    </row>
    <row r="113" s="253" customFormat="true" ht="25.5" hidden="false" customHeight="false" outlineLevel="0" collapsed="false">
      <c r="A113" s="127" t="n">
        <v>100</v>
      </c>
      <c r="B113" s="287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4" t="s">
        <v>30</v>
      </c>
      <c r="J113" s="151" t="s">
        <v>1145</v>
      </c>
      <c r="K113" s="162" t="n">
        <v>2018</v>
      </c>
      <c r="L113" s="306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01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5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5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31</v>
      </c>
      <c r="D8" s="20"/>
      <c r="E8" s="20"/>
      <c r="F8" s="317" t="s">
        <v>1146</v>
      </c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9</v>
      </c>
      <c r="K12" s="48" t="n">
        <v>2019</v>
      </c>
      <c r="L12" s="105" t="n">
        <v>7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0</v>
      </c>
      <c r="K13" s="48" t="n">
        <v>2019</v>
      </c>
      <c r="L13" s="105" t="n">
        <v>128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48"/>
  <sheetViews>
    <sheetView showFormulas="false" showGridLines="true" showRowColHeaders="true" showZeros="true" rightToLeft="false" tabSelected="false" showOutlineSymbols="true" defaultGridColor="true" view="normal" topLeftCell="A2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318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2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5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31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4" t="s">
        <v>26</v>
      </c>
      <c r="N11" s="235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87" t="s">
        <v>101</v>
      </c>
      <c r="C12" s="103" t="n">
        <v>1</v>
      </c>
      <c r="D12" s="290" t="s">
        <v>32</v>
      </c>
      <c r="E12" s="290" t="n">
        <v>2019</v>
      </c>
      <c r="F12" s="290" t="s">
        <v>32</v>
      </c>
      <c r="G12" s="290" t="s">
        <v>26</v>
      </c>
      <c r="H12" s="290" t="s">
        <v>32</v>
      </c>
      <c r="I12" s="291" t="s">
        <v>30</v>
      </c>
      <c r="J12" s="151" t="s">
        <v>1147</v>
      </c>
      <c r="K12" s="319" t="n">
        <v>2019</v>
      </c>
      <c r="L12" s="320" t="n">
        <v>13</v>
      </c>
      <c r="M12" s="321" t="s">
        <v>87</v>
      </c>
      <c r="N12" s="304"/>
      <c r="O12" s="304"/>
      <c r="P12" s="255"/>
      <c r="Q12" s="322" t="s">
        <v>87</v>
      </c>
      <c r="R12" s="323"/>
      <c r="S12" s="304"/>
      <c r="T12" s="162" t="s">
        <v>71</v>
      </c>
      <c r="U12" s="294"/>
      <c r="X12" s="295"/>
    </row>
    <row r="13" s="131" customFormat="true" ht="38.25" hidden="false" customHeight="false" outlineLevel="0" collapsed="false">
      <c r="A13" s="112" t="n">
        <v>2</v>
      </c>
      <c r="B13" s="287" t="s">
        <v>101</v>
      </c>
      <c r="C13" s="112" t="n">
        <v>2</v>
      </c>
      <c r="D13" s="290" t="s">
        <v>32</v>
      </c>
      <c r="E13" s="290" t="n">
        <v>2019</v>
      </c>
      <c r="F13" s="290" t="s">
        <v>32</v>
      </c>
      <c r="G13" s="290" t="s">
        <v>26</v>
      </c>
      <c r="H13" s="290" t="s">
        <v>32</v>
      </c>
      <c r="I13" s="291" t="s">
        <v>30</v>
      </c>
      <c r="J13" s="151" t="s">
        <v>1148</v>
      </c>
      <c r="K13" s="291" t="n">
        <v>2019</v>
      </c>
      <c r="L13" s="324" t="n">
        <v>13</v>
      </c>
      <c r="M13" s="299" t="s">
        <v>87</v>
      </c>
      <c r="N13" s="162"/>
      <c r="O13" s="167"/>
      <c r="P13" s="167"/>
      <c r="Q13" s="292" t="s">
        <v>87</v>
      </c>
      <c r="R13" s="293"/>
      <c r="S13" s="162"/>
      <c r="T13" s="162" t="s">
        <v>71</v>
      </c>
      <c r="U13" s="296"/>
    </row>
    <row r="14" s="131" customFormat="true" ht="38.25" hidden="false" customHeight="false" outlineLevel="0" collapsed="false">
      <c r="A14" s="112" t="n">
        <v>3</v>
      </c>
      <c r="B14" s="287" t="s">
        <v>101</v>
      </c>
      <c r="C14" s="112" t="n">
        <v>3</v>
      </c>
      <c r="D14" s="290" t="s">
        <v>32</v>
      </c>
      <c r="E14" s="290" t="n">
        <v>2019</v>
      </c>
      <c r="F14" s="290" t="s">
        <v>32</v>
      </c>
      <c r="G14" s="290" t="s">
        <v>26</v>
      </c>
      <c r="H14" s="290" t="s">
        <v>32</v>
      </c>
      <c r="I14" s="291" t="s">
        <v>30</v>
      </c>
      <c r="J14" s="151" t="s">
        <v>1149</v>
      </c>
      <c r="K14" s="291" t="n">
        <v>2019</v>
      </c>
      <c r="L14" s="324" t="n">
        <v>10</v>
      </c>
      <c r="M14" s="299" t="s">
        <v>87</v>
      </c>
      <c r="N14" s="162"/>
      <c r="O14" s="167"/>
      <c r="P14" s="167"/>
      <c r="Q14" s="292" t="s">
        <v>87</v>
      </c>
      <c r="R14" s="293"/>
      <c r="S14" s="162"/>
      <c r="T14" s="162" t="s">
        <v>71</v>
      </c>
      <c r="U14" s="296"/>
    </row>
    <row r="15" s="131" customFormat="true" ht="38.25" hidden="false" customHeight="false" outlineLevel="0" collapsed="false">
      <c r="A15" s="112" t="n">
        <v>4</v>
      </c>
      <c r="B15" s="287" t="s">
        <v>101</v>
      </c>
      <c r="C15" s="112" t="n">
        <v>4</v>
      </c>
      <c r="D15" s="290" t="s">
        <v>32</v>
      </c>
      <c r="E15" s="290" t="n">
        <v>2019</v>
      </c>
      <c r="F15" s="290" t="s">
        <v>32</v>
      </c>
      <c r="G15" s="290" t="s">
        <v>26</v>
      </c>
      <c r="H15" s="290" t="s">
        <v>32</v>
      </c>
      <c r="I15" s="291" t="s">
        <v>30</v>
      </c>
      <c r="J15" s="151" t="s">
        <v>1150</v>
      </c>
      <c r="K15" s="291" t="n">
        <v>2019</v>
      </c>
      <c r="L15" s="324" t="n">
        <v>10</v>
      </c>
      <c r="M15" s="299" t="s">
        <v>87</v>
      </c>
      <c r="N15" s="162"/>
      <c r="O15" s="167"/>
      <c r="P15" s="167"/>
      <c r="Q15" s="292" t="s">
        <v>87</v>
      </c>
      <c r="R15" s="293"/>
      <c r="S15" s="162"/>
      <c r="T15" s="162" t="s">
        <v>71</v>
      </c>
      <c r="U15" s="296"/>
    </row>
    <row r="16" s="131" customFormat="true" ht="38.25" hidden="false" customHeight="false" outlineLevel="0" collapsed="false">
      <c r="A16" s="112" t="n">
        <v>5</v>
      </c>
      <c r="B16" s="287" t="s">
        <v>101</v>
      </c>
      <c r="C16" s="112" t="n">
        <v>5</v>
      </c>
      <c r="D16" s="297" t="s">
        <v>32</v>
      </c>
      <c r="E16" s="290" t="n">
        <v>2019</v>
      </c>
      <c r="F16" s="297" t="s">
        <v>32</v>
      </c>
      <c r="G16" s="297" t="s">
        <v>26</v>
      </c>
      <c r="H16" s="297" t="s">
        <v>32</v>
      </c>
      <c r="I16" s="298" t="s">
        <v>30</v>
      </c>
      <c r="J16" s="151" t="s">
        <v>1151</v>
      </c>
      <c r="K16" s="291" t="n">
        <v>2019</v>
      </c>
      <c r="L16" s="324" t="n">
        <v>11</v>
      </c>
      <c r="M16" s="299" t="s">
        <v>87</v>
      </c>
      <c r="N16" s="162"/>
      <c r="O16" s="167"/>
      <c r="P16" s="167"/>
      <c r="Q16" s="292" t="s">
        <v>87</v>
      </c>
      <c r="R16" s="293"/>
      <c r="S16" s="162"/>
      <c r="T16" s="162" t="s">
        <v>71</v>
      </c>
      <c r="U16" s="296"/>
    </row>
    <row r="17" s="131" customFormat="true" ht="38.25" hidden="false" customHeight="false" outlineLevel="0" collapsed="false">
      <c r="A17" s="112" t="n">
        <v>6</v>
      </c>
      <c r="B17" s="287" t="s">
        <v>101</v>
      </c>
      <c r="C17" s="112" t="n">
        <v>6</v>
      </c>
      <c r="D17" s="297" t="s">
        <v>32</v>
      </c>
      <c r="E17" s="290" t="n">
        <v>2019</v>
      </c>
      <c r="F17" s="297" t="s">
        <v>32</v>
      </c>
      <c r="G17" s="297" t="s">
        <v>26</v>
      </c>
      <c r="H17" s="297" t="s">
        <v>32</v>
      </c>
      <c r="I17" s="298" t="s">
        <v>30</v>
      </c>
      <c r="J17" s="151" t="s">
        <v>1152</v>
      </c>
      <c r="K17" s="291" t="n">
        <v>2019</v>
      </c>
      <c r="L17" s="324" t="n">
        <v>14</v>
      </c>
      <c r="M17" s="299" t="s">
        <v>87</v>
      </c>
      <c r="N17" s="162"/>
      <c r="O17" s="167"/>
      <c r="P17" s="167"/>
      <c r="Q17" s="292" t="s">
        <v>87</v>
      </c>
      <c r="R17" s="293"/>
      <c r="S17" s="162"/>
      <c r="T17" s="162" t="s">
        <v>71</v>
      </c>
      <c r="U17" s="296"/>
    </row>
    <row r="18" s="131" customFormat="true" ht="38.25" hidden="false" customHeight="false" outlineLevel="0" collapsed="false">
      <c r="A18" s="112" t="n">
        <v>7</v>
      </c>
      <c r="B18" s="287" t="s">
        <v>101</v>
      </c>
      <c r="C18" s="112" t="n">
        <v>7</v>
      </c>
      <c r="D18" s="297" t="s">
        <v>32</v>
      </c>
      <c r="E18" s="290" t="n">
        <v>2019</v>
      </c>
      <c r="F18" s="297" t="s">
        <v>32</v>
      </c>
      <c r="G18" s="297" t="s">
        <v>26</v>
      </c>
      <c r="H18" s="297" t="s">
        <v>32</v>
      </c>
      <c r="I18" s="298" t="s">
        <v>30</v>
      </c>
      <c r="J18" s="151" t="s">
        <v>1153</v>
      </c>
      <c r="K18" s="291" t="n">
        <v>2019</v>
      </c>
      <c r="L18" s="324" t="n">
        <v>14</v>
      </c>
      <c r="M18" s="299" t="s">
        <v>87</v>
      </c>
      <c r="N18" s="162"/>
      <c r="O18" s="167"/>
      <c r="P18" s="167"/>
      <c r="Q18" s="292" t="s">
        <v>87</v>
      </c>
      <c r="R18" s="293"/>
      <c r="S18" s="162"/>
      <c r="T18" s="162" t="s">
        <v>71</v>
      </c>
      <c r="U18" s="296"/>
    </row>
    <row r="19" s="131" customFormat="true" ht="38.25" hidden="false" customHeight="false" outlineLevel="0" collapsed="false">
      <c r="A19" s="112" t="n">
        <v>8</v>
      </c>
      <c r="B19" s="287" t="s">
        <v>101</v>
      </c>
      <c r="C19" s="112" t="n">
        <v>8</v>
      </c>
      <c r="D19" s="297" t="s">
        <v>32</v>
      </c>
      <c r="E19" s="290" t="n">
        <v>2019</v>
      </c>
      <c r="F19" s="297" t="s">
        <v>32</v>
      </c>
      <c r="G19" s="297" t="s">
        <v>26</v>
      </c>
      <c r="H19" s="297"/>
      <c r="I19" s="298" t="s">
        <v>30</v>
      </c>
      <c r="J19" s="151" t="s">
        <v>1154</v>
      </c>
      <c r="K19" s="291" t="n">
        <v>2019</v>
      </c>
      <c r="L19" s="324" t="n">
        <v>8</v>
      </c>
      <c r="M19" s="299" t="s">
        <v>87</v>
      </c>
      <c r="N19" s="162"/>
      <c r="O19" s="167"/>
      <c r="P19" s="167"/>
      <c r="Q19" s="292" t="s">
        <v>87</v>
      </c>
      <c r="R19" s="293"/>
      <c r="S19" s="162"/>
      <c r="T19" s="162" t="s">
        <v>71</v>
      </c>
      <c r="U19" s="296"/>
    </row>
    <row r="20" s="131" customFormat="true" ht="38.25" hidden="false" customHeight="false" outlineLevel="0" collapsed="false">
      <c r="A20" s="112" t="n">
        <v>9</v>
      </c>
      <c r="B20" s="287" t="s">
        <v>101</v>
      </c>
      <c r="C20" s="112" t="n">
        <v>9</v>
      </c>
      <c r="D20" s="189" t="s">
        <v>32</v>
      </c>
      <c r="E20" s="290" t="n">
        <v>2019</v>
      </c>
      <c r="F20" s="189" t="s">
        <v>32</v>
      </c>
      <c r="G20" s="189" t="s">
        <v>26</v>
      </c>
      <c r="H20" s="189" t="s">
        <v>32</v>
      </c>
      <c r="I20" s="300" t="s">
        <v>30</v>
      </c>
      <c r="J20" s="151" t="s">
        <v>1155</v>
      </c>
      <c r="K20" s="291" t="n">
        <v>2019</v>
      </c>
      <c r="L20" s="324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1"/>
    </row>
    <row r="21" s="131" customFormat="true" ht="38.25" hidden="false" customHeight="false" outlineLevel="0" collapsed="false">
      <c r="A21" s="112" t="n">
        <v>10</v>
      </c>
      <c r="B21" s="287" t="s">
        <v>101</v>
      </c>
      <c r="C21" s="112" t="n">
        <v>10</v>
      </c>
      <c r="D21" s="189" t="s">
        <v>32</v>
      </c>
      <c r="E21" s="290" t="n">
        <v>2019</v>
      </c>
      <c r="F21" s="189" t="s">
        <v>32</v>
      </c>
      <c r="G21" s="189" t="s">
        <v>26</v>
      </c>
      <c r="H21" s="189" t="s">
        <v>32</v>
      </c>
      <c r="I21" s="300" t="s">
        <v>30</v>
      </c>
      <c r="J21" s="151" t="s">
        <v>1156</v>
      </c>
      <c r="K21" s="291" t="n">
        <v>2019</v>
      </c>
      <c r="L21" s="324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1"/>
    </row>
    <row r="22" s="131" customFormat="true" ht="38.25" hidden="false" customHeight="false" outlineLevel="0" collapsed="false">
      <c r="A22" s="112" t="n">
        <v>11</v>
      </c>
      <c r="B22" s="287" t="s">
        <v>101</v>
      </c>
      <c r="C22" s="112" t="n">
        <v>11</v>
      </c>
      <c r="D22" s="189" t="s">
        <v>32</v>
      </c>
      <c r="E22" s="290" t="n">
        <v>2019</v>
      </c>
      <c r="F22" s="189" t="s">
        <v>32</v>
      </c>
      <c r="G22" s="189" t="s">
        <v>26</v>
      </c>
      <c r="H22" s="189" t="s">
        <v>32</v>
      </c>
      <c r="I22" s="300" t="s">
        <v>30</v>
      </c>
      <c r="J22" s="151" t="s">
        <v>1157</v>
      </c>
      <c r="K22" s="291" t="n">
        <v>2019</v>
      </c>
      <c r="L22" s="324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1"/>
    </row>
    <row r="23" s="131" customFormat="true" ht="38.25" hidden="false" customHeight="false" outlineLevel="0" collapsed="false">
      <c r="A23" s="112" t="n">
        <v>12</v>
      </c>
      <c r="B23" s="287" t="s">
        <v>101</v>
      </c>
      <c r="C23" s="112" t="n">
        <v>12</v>
      </c>
      <c r="D23" s="189" t="s">
        <v>32</v>
      </c>
      <c r="E23" s="290" t="n">
        <v>2019</v>
      </c>
      <c r="F23" s="189" t="s">
        <v>32</v>
      </c>
      <c r="G23" s="189" t="s">
        <v>26</v>
      </c>
      <c r="H23" s="189" t="s">
        <v>32</v>
      </c>
      <c r="I23" s="300" t="s">
        <v>30</v>
      </c>
      <c r="J23" s="151" t="s">
        <v>1158</v>
      </c>
      <c r="K23" s="291" t="n">
        <v>2019</v>
      </c>
      <c r="L23" s="324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1"/>
    </row>
    <row r="24" s="131" customFormat="true" ht="38.25" hidden="false" customHeight="false" outlineLevel="0" collapsed="false">
      <c r="A24" s="112" t="n">
        <v>13</v>
      </c>
      <c r="B24" s="287" t="s">
        <v>101</v>
      </c>
      <c r="C24" s="112" t="n">
        <v>13</v>
      </c>
      <c r="D24" s="189" t="s">
        <v>32</v>
      </c>
      <c r="E24" s="290" t="n">
        <v>2019</v>
      </c>
      <c r="F24" s="189" t="s">
        <v>32</v>
      </c>
      <c r="G24" s="189" t="s">
        <v>26</v>
      </c>
      <c r="H24" s="189" t="s">
        <v>32</v>
      </c>
      <c r="I24" s="300" t="s">
        <v>30</v>
      </c>
      <c r="J24" s="151" t="s">
        <v>1159</v>
      </c>
      <c r="K24" s="291" t="n">
        <v>2019</v>
      </c>
      <c r="L24" s="324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1"/>
    </row>
    <row r="25" s="131" customFormat="true" ht="38.25" hidden="false" customHeight="false" outlineLevel="0" collapsed="false">
      <c r="A25" s="112" t="n">
        <v>14</v>
      </c>
      <c r="B25" s="287" t="s">
        <v>101</v>
      </c>
      <c r="C25" s="112" t="n">
        <v>14</v>
      </c>
      <c r="D25" s="189" t="s">
        <v>32</v>
      </c>
      <c r="E25" s="290" t="n">
        <v>2019</v>
      </c>
      <c r="F25" s="189" t="s">
        <v>32</v>
      </c>
      <c r="G25" s="189" t="s">
        <v>26</v>
      </c>
      <c r="H25" s="189" t="s">
        <v>32</v>
      </c>
      <c r="I25" s="300" t="s">
        <v>30</v>
      </c>
      <c r="J25" s="151" t="s">
        <v>1160</v>
      </c>
      <c r="K25" s="291" t="n">
        <v>2019</v>
      </c>
      <c r="L25" s="324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1"/>
    </row>
    <row r="26" s="131" customFormat="true" ht="38.25" hidden="false" customHeight="false" outlineLevel="0" collapsed="false">
      <c r="A26" s="112" t="n">
        <v>15</v>
      </c>
      <c r="B26" s="287" t="s">
        <v>101</v>
      </c>
      <c r="C26" s="112" t="n">
        <v>15</v>
      </c>
      <c r="D26" s="189" t="s">
        <v>32</v>
      </c>
      <c r="E26" s="290" t="n">
        <v>2019</v>
      </c>
      <c r="F26" s="189" t="s">
        <v>32</v>
      </c>
      <c r="G26" s="189" t="s">
        <v>26</v>
      </c>
      <c r="H26" s="189" t="s">
        <v>32</v>
      </c>
      <c r="I26" s="300" t="s">
        <v>30</v>
      </c>
      <c r="J26" s="151" t="s">
        <v>1161</v>
      </c>
      <c r="K26" s="291" t="n">
        <v>2019</v>
      </c>
      <c r="L26" s="324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1"/>
    </row>
    <row r="27" s="131" customFormat="true" ht="38.25" hidden="false" customHeight="false" outlineLevel="0" collapsed="false">
      <c r="A27" s="112" t="n">
        <v>16</v>
      </c>
      <c r="B27" s="287" t="s">
        <v>101</v>
      </c>
      <c r="C27" s="112" t="n">
        <v>16</v>
      </c>
      <c r="D27" s="189" t="s">
        <v>32</v>
      </c>
      <c r="E27" s="290" t="n">
        <v>2019</v>
      </c>
      <c r="F27" s="189" t="s">
        <v>32</v>
      </c>
      <c r="G27" s="189" t="s">
        <v>26</v>
      </c>
      <c r="H27" s="189" t="s">
        <v>32</v>
      </c>
      <c r="I27" s="300" t="s">
        <v>30</v>
      </c>
      <c r="J27" s="151" t="s">
        <v>1162</v>
      </c>
      <c r="K27" s="291" t="n">
        <v>2019</v>
      </c>
      <c r="L27" s="324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1"/>
    </row>
    <row r="28" s="131" customFormat="true" ht="38.25" hidden="false" customHeight="false" outlineLevel="0" collapsed="false">
      <c r="A28" s="112" t="n">
        <v>17</v>
      </c>
      <c r="B28" s="287" t="s">
        <v>101</v>
      </c>
      <c r="C28" s="112" t="n">
        <v>17</v>
      </c>
      <c r="D28" s="189" t="s">
        <v>32</v>
      </c>
      <c r="E28" s="290" t="n">
        <v>2019</v>
      </c>
      <c r="F28" s="189" t="s">
        <v>32</v>
      </c>
      <c r="G28" s="189" t="s">
        <v>26</v>
      </c>
      <c r="H28" s="189" t="s">
        <v>32</v>
      </c>
      <c r="I28" s="300" t="s">
        <v>30</v>
      </c>
      <c r="J28" s="151" t="s">
        <v>1163</v>
      </c>
      <c r="K28" s="291" t="n">
        <v>2019</v>
      </c>
      <c r="L28" s="324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1"/>
    </row>
    <row r="29" s="131" customFormat="true" ht="38.25" hidden="false" customHeight="false" outlineLevel="0" collapsed="false">
      <c r="A29" s="112" t="n">
        <v>18</v>
      </c>
      <c r="B29" s="287" t="s">
        <v>101</v>
      </c>
      <c r="C29" s="112" t="n">
        <v>18</v>
      </c>
      <c r="D29" s="189" t="s">
        <v>32</v>
      </c>
      <c r="E29" s="290" t="n">
        <v>2019</v>
      </c>
      <c r="F29" s="189" t="s">
        <v>32</v>
      </c>
      <c r="G29" s="189" t="s">
        <v>26</v>
      </c>
      <c r="H29" s="189" t="s">
        <v>32</v>
      </c>
      <c r="I29" s="300" t="s">
        <v>30</v>
      </c>
      <c r="J29" s="151" t="s">
        <v>1164</v>
      </c>
      <c r="K29" s="291" t="n">
        <v>2019</v>
      </c>
      <c r="L29" s="324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1"/>
    </row>
    <row r="30" s="131" customFormat="true" ht="38.25" hidden="false" customHeight="false" outlineLevel="0" collapsed="false">
      <c r="A30" s="112" t="n">
        <v>19</v>
      </c>
      <c r="B30" s="287" t="s">
        <v>101</v>
      </c>
      <c r="C30" s="112" t="n">
        <v>19</v>
      </c>
      <c r="D30" s="189" t="s">
        <v>32</v>
      </c>
      <c r="E30" s="290" t="n">
        <v>2019</v>
      </c>
      <c r="F30" s="189" t="s">
        <v>32</v>
      </c>
      <c r="G30" s="189" t="s">
        <v>26</v>
      </c>
      <c r="H30" s="189" t="s">
        <v>32</v>
      </c>
      <c r="I30" s="300" t="s">
        <v>30</v>
      </c>
      <c r="J30" s="151" t="s">
        <v>1165</v>
      </c>
      <c r="K30" s="291" t="n">
        <v>2019</v>
      </c>
      <c r="L30" s="324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1"/>
    </row>
    <row r="31" s="131" customFormat="true" ht="38.25" hidden="false" customHeight="false" outlineLevel="0" collapsed="false">
      <c r="A31" s="112" t="n">
        <v>20</v>
      </c>
      <c r="B31" s="287" t="s">
        <v>101</v>
      </c>
      <c r="C31" s="112" t="n">
        <v>20</v>
      </c>
      <c r="D31" s="189" t="s">
        <v>32</v>
      </c>
      <c r="E31" s="290" t="n">
        <v>2019</v>
      </c>
      <c r="F31" s="189" t="s">
        <v>32</v>
      </c>
      <c r="G31" s="189" t="s">
        <v>26</v>
      </c>
      <c r="H31" s="189" t="s">
        <v>32</v>
      </c>
      <c r="I31" s="300" t="s">
        <v>30</v>
      </c>
      <c r="J31" s="151" t="s">
        <v>1166</v>
      </c>
      <c r="K31" s="291" t="n">
        <v>2019</v>
      </c>
      <c r="L31" s="324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1"/>
    </row>
    <row r="32" s="131" customFormat="true" ht="38.25" hidden="false" customHeight="false" outlineLevel="0" collapsed="false">
      <c r="A32" s="112" t="n">
        <v>21</v>
      </c>
      <c r="B32" s="287" t="s">
        <v>101</v>
      </c>
      <c r="C32" s="112" t="n">
        <v>21</v>
      </c>
      <c r="D32" s="189" t="s">
        <v>32</v>
      </c>
      <c r="E32" s="290" t="n">
        <v>2019</v>
      </c>
      <c r="F32" s="189" t="s">
        <v>32</v>
      </c>
      <c r="G32" s="189" t="s">
        <v>26</v>
      </c>
      <c r="H32" s="189" t="s">
        <v>32</v>
      </c>
      <c r="I32" s="300" t="s">
        <v>30</v>
      </c>
      <c r="J32" s="151" t="s">
        <v>1167</v>
      </c>
      <c r="K32" s="291" t="n">
        <v>2019</v>
      </c>
      <c r="L32" s="324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1"/>
    </row>
    <row r="33" s="131" customFormat="true" ht="38.25" hidden="false" customHeight="false" outlineLevel="0" collapsed="false">
      <c r="A33" s="112" t="n">
        <v>22</v>
      </c>
      <c r="B33" s="287" t="s">
        <v>101</v>
      </c>
      <c r="C33" s="112" t="n">
        <v>22</v>
      </c>
      <c r="D33" s="189" t="s">
        <v>32</v>
      </c>
      <c r="E33" s="290" t="n">
        <v>2019</v>
      </c>
      <c r="F33" s="189" t="s">
        <v>32</v>
      </c>
      <c r="G33" s="189" t="s">
        <v>26</v>
      </c>
      <c r="H33" s="189" t="s">
        <v>32</v>
      </c>
      <c r="I33" s="300" t="s">
        <v>30</v>
      </c>
      <c r="J33" s="151" t="s">
        <v>1168</v>
      </c>
      <c r="K33" s="291" t="n">
        <v>2019</v>
      </c>
      <c r="L33" s="324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1"/>
    </row>
    <row r="34" s="131" customFormat="true" ht="38.25" hidden="false" customHeight="false" outlineLevel="0" collapsed="false">
      <c r="A34" s="112" t="n">
        <v>21</v>
      </c>
      <c r="B34" s="287" t="s">
        <v>101</v>
      </c>
      <c r="C34" s="112" t="n">
        <v>21</v>
      </c>
      <c r="D34" s="189" t="s">
        <v>32</v>
      </c>
      <c r="E34" s="290" t="n">
        <v>2019</v>
      </c>
      <c r="F34" s="189" t="s">
        <v>32</v>
      </c>
      <c r="G34" s="189" t="s">
        <v>26</v>
      </c>
      <c r="H34" s="189" t="s">
        <v>32</v>
      </c>
      <c r="I34" s="300" t="s">
        <v>30</v>
      </c>
      <c r="J34" s="151" t="s">
        <v>1169</v>
      </c>
      <c r="K34" s="291" t="n">
        <v>2019</v>
      </c>
      <c r="L34" s="324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02"/>
    </row>
    <row r="35" s="131" customFormat="true" ht="38.25" hidden="false" customHeight="false" outlineLevel="0" collapsed="false">
      <c r="A35" s="112" t="n">
        <v>22</v>
      </c>
      <c r="B35" s="287" t="s">
        <v>101</v>
      </c>
      <c r="C35" s="112" t="n">
        <v>22</v>
      </c>
      <c r="D35" s="153" t="s">
        <v>32</v>
      </c>
      <c r="E35" s="290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70</v>
      </c>
      <c r="K35" s="291" t="n">
        <v>2019</v>
      </c>
      <c r="L35" s="324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03"/>
    </row>
    <row r="36" s="131" customFormat="true" ht="38.25" hidden="false" customHeight="false" outlineLevel="0" collapsed="false">
      <c r="A36" s="112" t="n">
        <v>23</v>
      </c>
      <c r="B36" s="287" t="s">
        <v>101</v>
      </c>
      <c r="C36" s="112" t="n">
        <v>23</v>
      </c>
      <c r="D36" s="189" t="s">
        <v>32</v>
      </c>
      <c r="E36" s="290" t="n">
        <v>2019</v>
      </c>
      <c r="F36" s="189" t="s">
        <v>32</v>
      </c>
      <c r="G36" s="189" t="s">
        <v>26</v>
      </c>
      <c r="H36" s="189" t="s">
        <v>32</v>
      </c>
      <c r="I36" s="300" t="s">
        <v>30</v>
      </c>
      <c r="J36" s="151" t="s">
        <v>1171</v>
      </c>
      <c r="K36" s="291" t="n">
        <v>2019</v>
      </c>
      <c r="L36" s="324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03"/>
    </row>
    <row r="37" s="131" customFormat="true" ht="38.25" hidden="false" customHeight="false" outlineLevel="0" collapsed="false">
      <c r="A37" s="112" t="n">
        <v>24</v>
      </c>
      <c r="B37" s="287" t="s">
        <v>101</v>
      </c>
      <c r="C37" s="112" t="n">
        <v>24</v>
      </c>
      <c r="D37" s="189" t="s">
        <v>32</v>
      </c>
      <c r="E37" s="290" t="n">
        <v>2019</v>
      </c>
      <c r="F37" s="189" t="s">
        <v>32</v>
      </c>
      <c r="G37" s="189" t="s">
        <v>26</v>
      </c>
      <c r="H37" s="189" t="s">
        <v>32</v>
      </c>
      <c r="I37" s="300" t="s">
        <v>30</v>
      </c>
      <c r="J37" s="151" t="s">
        <v>1172</v>
      </c>
      <c r="K37" s="291" t="n">
        <v>2019</v>
      </c>
      <c r="L37" s="324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03"/>
    </row>
    <row r="38" s="131" customFormat="true" ht="38.25" hidden="false" customHeight="false" outlineLevel="0" collapsed="false">
      <c r="A38" s="112" t="n">
        <v>25</v>
      </c>
      <c r="B38" s="287" t="s">
        <v>101</v>
      </c>
      <c r="C38" s="112" t="n">
        <v>25</v>
      </c>
      <c r="D38" s="189" t="s">
        <v>32</v>
      </c>
      <c r="E38" s="290" t="n">
        <v>2019</v>
      </c>
      <c r="F38" s="189" t="s">
        <v>32</v>
      </c>
      <c r="G38" s="189" t="s">
        <v>26</v>
      </c>
      <c r="H38" s="189" t="s">
        <v>32</v>
      </c>
      <c r="I38" s="300" t="s">
        <v>30</v>
      </c>
      <c r="J38" s="310" t="s">
        <v>1173</v>
      </c>
      <c r="K38" s="291" t="n">
        <v>2019</v>
      </c>
      <c r="L38" s="325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03"/>
    </row>
    <row r="39" s="253" customFormat="true" ht="38.25" hidden="false" customHeight="false" outlineLevel="0" collapsed="false">
      <c r="A39" s="112" t="n">
        <v>26</v>
      </c>
      <c r="B39" s="287" t="s">
        <v>101</v>
      </c>
      <c r="C39" s="112" t="n">
        <v>26</v>
      </c>
      <c r="D39" s="189" t="s">
        <v>32</v>
      </c>
      <c r="E39" s="290" t="n">
        <v>2019</v>
      </c>
      <c r="F39" s="189" t="s">
        <v>32</v>
      </c>
      <c r="G39" s="189" t="s">
        <v>26</v>
      </c>
      <c r="H39" s="189" t="s">
        <v>32</v>
      </c>
      <c r="I39" s="300" t="s">
        <v>30</v>
      </c>
      <c r="J39" s="151" t="s">
        <v>1172</v>
      </c>
      <c r="K39" s="291" t="n">
        <v>2019</v>
      </c>
      <c r="L39" s="324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03"/>
    </row>
    <row r="40" s="253" customFormat="true" ht="38.25" hidden="false" customHeight="false" outlineLevel="0" collapsed="false">
      <c r="A40" s="112" t="n">
        <v>27</v>
      </c>
      <c r="B40" s="287" t="s">
        <v>101</v>
      </c>
      <c r="C40" s="112" t="n">
        <v>27</v>
      </c>
      <c r="D40" s="189" t="s">
        <v>32</v>
      </c>
      <c r="E40" s="290" t="n">
        <v>2019</v>
      </c>
      <c r="F40" s="189" t="s">
        <v>32</v>
      </c>
      <c r="G40" s="189" t="s">
        <v>26</v>
      </c>
      <c r="H40" s="189" t="s">
        <v>32</v>
      </c>
      <c r="I40" s="300" t="s">
        <v>30</v>
      </c>
      <c r="J40" s="151" t="s">
        <v>1174</v>
      </c>
      <c r="K40" s="291" t="n">
        <v>2019</v>
      </c>
      <c r="L40" s="324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03"/>
    </row>
    <row r="41" s="253" customFormat="true" ht="38.25" hidden="false" customHeight="false" outlineLevel="0" collapsed="false">
      <c r="A41" s="112" t="n">
        <v>28</v>
      </c>
      <c r="B41" s="287" t="s">
        <v>101</v>
      </c>
      <c r="C41" s="112" t="n">
        <v>28</v>
      </c>
      <c r="D41" s="189" t="s">
        <v>32</v>
      </c>
      <c r="E41" s="290" t="n">
        <v>2019</v>
      </c>
      <c r="F41" s="189" t="s">
        <v>32</v>
      </c>
      <c r="G41" s="189" t="s">
        <v>26</v>
      </c>
      <c r="H41" s="189" t="s">
        <v>32</v>
      </c>
      <c r="I41" s="300" t="s">
        <v>30</v>
      </c>
      <c r="J41" s="151" t="s">
        <v>1175</v>
      </c>
      <c r="K41" s="291" t="n">
        <v>2019</v>
      </c>
      <c r="L41" s="324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03"/>
    </row>
    <row r="42" s="253" customFormat="true" ht="38.25" hidden="false" customHeight="false" outlineLevel="0" collapsed="false">
      <c r="A42" s="112" t="n">
        <v>29</v>
      </c>
      <c r="B42" s="287" t="s">
        <v>101</v>
      </c>
      <c r="C42" s="112" t="n">
        <v>29</v>
      </c>
      <c r="D42" s="189" t="s">
        <v>32</v>
      </c>
      <c r="E42" s="290" t="n">
        <v>2019</v>
      </c>
      <c r="F42" s="189" t="s">
        <v>32</v>
      </c>
      <c r="G42" s="189" t="s">
        <v>26</v>
      </c>
      <c r="H42" s="189" t="s">
        <v>32</v>
      </c>
      <c r="I42" s="300" t="s">
        <v>30</v>
      </c>
      <c r="J42" s="151" t="s">
        <v>1176</v>
      </c>
      <c r="K42" s="291" t="n">
        <v>2019</v>
      </c>
      <c r="L42" s="324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03"/>
    </row>
    <row r="43" s="253" customFormat="true" ht="38.25" hidden="false" customHeight="false" outlineLevel="0" collapsed="false">
      <c r="A43" s="112" t="n">
        <v>30</v>
      </c>
      <c r="B43" s="287" t="s">
        <v>101</v>
      </c>
      <c r="C43" s="112" t="n">
        <v>30</v>
      </c>
      <c r="D43" s="189" t="s">
        <v>32</v>
      </c>
      <c r="E43" s="290" t="n">
        <v>2019</v>
      </c>
      <c r="F43" s="189" t="s">
        <v>32</v>
      </c>
      <c r="G43" s="189" t="s">
        <v>26</v>
      </c>
      <c r="H43" s="189" t="s">
        <v>32</v>
      </c>
      <c r="I43" s="300" t="s">
        <v>30</v>
      </c>
      <c r="J43" s="151" t="s">
        <v>1177</v>
      </c>
      <c r="K43" s="291" t="n">
        <v>2019</v>
      </c>
      <c r="L43" s="324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03"/>
    </row>
    <row r="44" s="253" customFormat="true" ht="38.25" hidden="false" customHeight="false" outlineLevel="0" collapsed="false">
      <c r="A44" s="112" t="n">
        <v>31</v>
      </c>
      <c r="B44" s="287" t="s">
        <v>101</v>
      </c>
      <c r="C44" s="112" t="n">
        <v>31</v>
      </c>
      <c r="D44" s="189" t="s">
        <v>32</v>
      </c>
      <c r="E44" s="290" t="n">
        <v>2019</v>
      </c>
      <c r="F44" s="189" t="s">
        <v>32</v>
      </c>
      <c r="G44" s="189" t="s">
        <v>26</v>
      </c>
      <c r="H44" s="189" t="s">
        <v>32</v>
      </c>
      <c r="I44" s="300" t="s">
        <v>30</v>
      </c>
      <c r="J44" s="151" t="s">
        <v>1178</v>
      </c>
      <c r="K44" s="291" t="n">
        <v>2019</v>
      </c>
      <c r="L44" s="324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03"/>
    </row>
    <row r="45" s="253" customFormat="true" ht="38.25" hidden="false" customHeight="false" outlineLevel="0" collapsed="false">
      <c r="A45" s="112" t="n">
        <v>32</v>
      </c>
      <c r="B45" s="287" t="s">
        <v>101</v>
      </c>
      <c r="C45" s="112" t="n">
        <v>32</v>
      </c>
      <c r="D45" s="189" t="s">
        <v>32</v>
      </c>
      <c r="E45" s="290" t="n">
        <v>2019</v>
      </c>
      <c r="F45" s="189" t="s">
        <v>32</v>
      </c>
      <c r="G45" s="189" t="s">
        <v>26</v>
      </c>
      <c r="H45" s="189" t="s">
        <v>32</v>
      </c>
      <c r="I45" s="300" t="s">
        <v>30</v>
      </c>
      <c r="J45" s="151" t="s">
        <v>1179</v>
      </c>
      <c r="K45" s="291" t="n">
        <v>2019</v>
      </c>
      <c r="L45" s="324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03"/>
    </row>
    <row r="46" s="253" customFormat="true" ht="38.25" hidden="false" customHeight="false" outlineLevel="0" collapsed="false">
      <c r="A46" s="112" t="n">
        <v>33</v>
      </c>
      <c r="B46" s="287" t="s">
        <v>101</v>
      </c>
      <c r="C46" s="112" t="n">
        <v>33</v>
      </c>
      <c r="D46" s="189" t="s">
        <v>32</v>
      </c>
      <c r="E46" s="290" t="n">
        <v>2019</v>
      </c>
      <c r="F46" s="189" t="s">
        <v>32</v>
      </c>
      <c r="G46" s="189" t="s">
        <v>26</v>
      </c>
      <c r="H46" s="189" t="s">
        <v>32</v>
      </c>
      <c r="I46" s="300" t="s">
        <v>30</v>
      </c>
      <c r="J46" s="151" t="s">
        <v>1180</v>
      </c>
      <c r="K46" s="291" t="n">
        <v>2019</v>
      </c>
      <c r="L46" s="324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03"/>
    </row>
    <row r="47" s="253" customFormat="true" ht="38.25" hidden="false" customHeight="false" outlineLevel="0" collapsed="false">
      <c r="A47" s="112" t="n">
        <v>34</v>
      </c>
      <c r="B47" s="287" t="s">
        <v>101</v>
      </c>
      <c r="C47" s="112" t="n">
        <v>34</v>
      </c>
      <c r="D47" s="189" t="s">
        <v>32</v>
      </c>
      <c r="E47" s="290" t="n">
        <v>2019</v>
      </c>
      <c r="F47" s="189" t="s">
        <v>32</v>
      </c>
      <c r="G47" s="189" t="s">
        <v>26</v>
      </c>
      <c r="H47" s="189" t="s">
        <v>32</v>
      </c>
      <c r="I47" s="300" t="s">
        <v>30</v>
      </c>
      <c r="J47" s="151" t="s">
        <v>1181</v>
      </c>
      <c r="K47" s="291" t="n">
        <v>2019</v>
      </c>
      <c r="L47" s="324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03"/>
    </row>
    <row r="48" s="253" customFormat="true" ht="38.25" hidden="false" customHeight="false" outlineLevel="0" collapsed="false">
      <c r="A48" s="112" t="n">
        <v>35</v>
      </c>
      <c r="B48" s="287" t="s">
        <v>101</v>
      </c>
      <c r="C48" s="112" t="n">
        <v>35</v>
      </c>
      <c r="D48" s="189" t="s">
        <v>32</v>
      </c>
      <c r="E48" s="290" t="n">
        <v>2019</v>
      </c>
      <c r="F48" s="189" t="s">
        <v>32</v>
      </c>
      <c r="G48" s="189" t="s">
        <v>26</v>
      </c>
      <c r="H48" s="189" t="s">
        <v>32</v>
      </c>
      <c r="I48" s="300" t="s">
        <v>30</v>
      </c>
      <c r="J48" s="151" t="s">
        <v>1182</v>
      </c>
      <c r="K48" s="291" t="n">
        <v>2019</v>
      </c>
      <c r="L48" s="324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03"/>
    </row>
    <row r="49" s="253" customFormat="true" ht="38.25" hidden="false" customHeight="false" outlineLevel="0" collapsed="false">
      <c r="A49" s="112" t="n">
        <v>36</v>
      </c>
      <c r="B49" s="287" t="s">
        <v>101</v>
      </c>
      <c r="C49" s="112" t="n">
        <v>36</v>
      </c>
      <c r="D49" s="189" t="s">
        <v>32</v>
      </c>
      <c r="E49" s="290" t="n">
        <v>2019</v>
      </c>
      <c r="F49" s="189" t="s">
        <v>32</v>
      </c>
      <c r="G49" s="189" t="s">
        <v>26</v>
      </c>
      <c r="H49" s="189" t="s">
        <v>32</v>
      </c>
      <c r="I49" s="300" t="s">
        <v>30</v>
      </c>
      <c r="J49" s="151" t="s">
        <v>1183</v>
      </c>
      <c r="K49" s="291" t="n">
        <v>2019</v>
      </c>
      <c r="L49" s="324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03"/>
    </row>
    <row r="50" s="253" customFormat="true" ht="38.25" hidden="false" customHeight="false" outlineLevel="0" collapsed="false">
      <c r="A50" s="112" t="n">
        <v>37</v>
      </c>
      <c r="B50" s="287" t="s">
        <v>101</v>
      </c>
      <c r="C50" s="112" t="n">
        <v>37</v>
      </c>
      <c r="D50" s="189" t="s">
        <v>32</v>
      </c>
      <c r="E50" s="290" t="n">
        <v>2019</v>
      </c>
      <c r="F50" s="189" t="s">
        <v>32</v>
      </c>
      <c r="G50" s="189" t="s">
        <v>26</v>
      </c>
      <c r="H50" s="189" t="s">
        <v>32</v>
      </c>
      <c r="I50" s="300" t="s">
        <v>30</v>
      </c>
      <c r="J50" s="151" t="s">
        <v>1184</v>
      </c>
      <c r="K50" s="291" t="n">
        <v>2019</v>
      </c>
      <c r="L50" s="324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03"/>
    </row>
    <row r="51" s="253" customFormat="true" ht="38.25" hidden="false" customHeight="false" outlineLevel="0" collapsed="false">
      <c r="A51" s="112" t="n">
        <v>38</v>
      </c>
      <c r="B51" s="287" t="s">
        <v>101</v>
      </c>
      <c r="C51" s="112" t="n">
        <v>38</v>
      </c>
      <c r="D51" s="189" t="s">
        <v>32</v>
      </c>
      <c r="E51" s="290" t="n">
        <v>2019</v>
      </c>
      <c r="F51" s="189" t="s">
        <v>32</v>
      </c>
      <c r="G51" s="189" t="s">
        <v>26</v>
      </c>
      <c r="H51" s="189" t="s">
        <v>32</v>
      </c>
      <c r="I51" s="300" t="s">
        <v>30</v>
      </c>
      <c r="J51" s="151" t="s">
        <v>1185</v>
      </c>
      <c r="K51" s="291" t="n">
        <v>2019</v>
      </c>
      <c r="L51" s="324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03"/>
    </row>
    <row r="52" s="253" customFormat="true" ht="38.25" hidden="false" customHeight="false" outlineLevel="0" collapsed="false">
      <c r="A52" s="112" t="n">
        <v>39</v>
      </c>
      <c r="B52" s="287" t="s">
        <v>101</v>
      </c>
      <c r="C52" s="112" t="n">
        <v>39</v>
      </c>
      <c r="D52" s="189" t="s">
        <v>32</v>
      </c>
      <c r="E52" s="290" t="n">
        <v>2019</v>
      </c>
      <c r="F52" s="189" t="s">
        <v>32</v>
      </c>
      <c r="G52" s="189" t="s">
        <v>26</v>
      </c>
      <c r="H52" s="189" t="s">
        <v>32</v>
      </c>
      <c r="I52" s="300" t="s">
        <v>30</v>
      </c>
      <c r="J52" s="151" t="s">
        <v>1186</v>
      </c>
      <c r="K52" s="291" t="n">
        <v>2019</v>
      </c>
      <c r="L52" s="324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03"/>
    </row>
    <row r="53" s="253" customFormat="true" ht="38.25" hidden="false" customHeight="false" outlineLevel="0" collapsed="false">
      <c r="A53" s="112" t="n">
        <v>40</v>
      </c>
      <c r="B53" s="287" t="s">
        <v>101</v>
      </c>
      <c r="C53" s="112" t="n">
        <v>40</v>
      </c>
      <c r="D53" s="189" t="s">
        <v>32</v>
      </c>
      <c r="E53" s="290" t="n">
        <v>2019</v>
      </c>
      <c r="F53" s="189" t="s">
        <v>32</v>
      </c>
      <c r="G53" s="189" t="s">
        <v>26</v>
      </c>
      <c r="H53" s="189" t="s">
        <v>32</v>
      </c>
      <c r="I53" s="300" t="s">
        <v>30</v>
      </c>
      <c r="J53" s="151" t="s">
        <v>1187</v>
      </c>
      <c r="K53" s="291" t="n">
        <v>2019</v>
      </c>
      <c r="L53" s="324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03"/>
    </row>
    <row r="54" s="253" customFormat="true" ht="38.25" hidden="false" customHeight="false" outlineLevel="0" collapsed="false">
      <c r="A54" s="112" t="n">
        <v>41</v>
      </c>
      <c r="B54" s="287" t="s">
        <v>101</v>
      </c>
      <c r="C54" s="112" t="n">
        <v>41</v>
      </c>
      <c r="D54" s="189" t="s">
        <v>32</v>
      </c>
      <c r="E54" s="290" t="n">
        <v>2019</v>
      </c>
      <c r="F54" s="189" t="s">
        <v>32</v>
      </c>
      <c r="G54" s="189" t="s">
        <v>26</v>
      </c>
      <c r="H54" s="189" t="s">
        <v>32</v>
      </c>
      <c r="I54" s="300" t="s">
        <v>30</v>
      </c>
      <c r="J54" s="151" t="s">
        <v>1188</v>
      </c>
      <c r="K54" s="291" t="n">
        <v>2019</v>
      </c>
      <c r="L54" s="324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03"/>
    </row>
    <row r="55" s="253" customFormat="true" ht="38.25" hidden="false" customHeight="false" outlineLevel="0" collapsed="false">
      <c r="A55" s="112" t="n">
        <v>42</v>
      </c>
      <c r="B55" s="287" t="s">
        <v>101</v>
      </c>
      <c r="C55" s="112" t="n">
        <v>42</v>
      </c>
      <c r="D55" s="189" t="s">
        <v>32</v>
      </c>
      <c r="E55" s="290" t="n">
        <v>2019</v>
      </c>
      <c r="F55" s="189" t="s">
        <v>32</v>
      </c>
      <c r="G55" s="189" t="s">
        <v>26</v>
      </c>
      <c r="H55" s="189" t="s">
        <v>32</v>
      </c>
      <c r="I55" s="300" t="s">
        <v>30</v>
      </c>
      <c r="J55" s="151" t="s">
        <v>1189</v>
      </c>
      <c r="K55" s="291" t="n">
        <v>2019</v>
      </c>
      <c r="L55" s="324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03"/>
    </row>
    <row r="56" s="253" customFormat="true" ht="38.25" hidden="false" customHeight="false" outlineLevel="0" collapsed="false">
      <c r="A56" s="112" t="n">
        <v>43</v>
      </c>
      <c r="B56" s="287" t="s">
        <v>101</v>
      </c>
      <c r="C56" s="112" t="n">
        <v>43</v>
      </c>
      <c r="D56" s="189" t="s">
        <v>32</v>
      </c>
      <c r="E56" s="290" t="n">
        <v>2019</v>
      </c>
      <c r="F56" s="189" t="s">
        <v>32</v>
      </c>
      <c r="G56" s="189" t="s">
        <v>26</v>
      </c>
      <c r="H56" s="189" t="s">
        <v>32</v>
      </c>
      <c r="I56" s="300" t="s">
        <v>30</v>
      </c>
      <c r="J56" s="151" t="s">
        <v>1190</v>
      </c>
      <c r="K56" s="291" t="n">
        <v>2019</v>
      </c>
      <c r="L56" s="324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03"/>
    </row>
    <row r="57" s="253" customFormat="true" ht="38.25" hidden="false" customHeight="false" outlineLevel="0" collapsed="false">
      <c r="A57" s="112" t="n">
        <v>44</v>
      </c>
      <c r="B57" s="287" t="s">
        <v>101</v>
      </c>
      <c r="C57" s="112" t="n">
        <v>44</v>
      </c>
      <c r="D57" s="189" t="s">
        <v>32</v>
      </c>
      <c r="E57" s="290" t="n">
        <v>2019</v>
      </c>
      <c r="F57" s="189" t="s">
        <v>32</v>
      </c>
      <c r="G57" s="189" t="s">
        <v>26</v>
      </c>
      <c r="H57" s="189" t="s">
        <v>32</v>
      </c>
      <c r="I57" s="300" t="s">
        <v>30</v>
      </c>
      <c r="J57" s="151" t="s">
        <v>1190</v>
      </c>
      <c r="K57" s="291" t="n">
        <v>2019</v>
      </c>
      <c r="L57" s="324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03"/>
    </row>
    <row r="58" s="253" customFormat="true" ht="38.25" hidden="false" customHeight="false" outlineLevel="0" collapsed="false">
      <c r="A58" s="112" t="n">
        <v>45</v>
      </c>
      <c r="B58" s="287" t="s">
        <v>101</v>
      </c>
      <c r="C58" s="112" t="n">
        <v>45</v>
      </c>
      <c r="D58" s="189" t="s">
        <v>32</v>
      </c>
      <c r="E58" s="290" t="n">
        <v>2019</v>
      </c>
      <c r="F58" s="189" t="s">
        <v>32</v>
      </c>
      <c r="G58" s="189" t="s">
        <v>26</v>
      </c>
      <c r="H58" s="189" t="s">
        <v>32</v>
      </c>
      <c r="I58" s="300" t="s">
        <v>30</v>
      </c>
      <c r="J58" s="151" t="s">
        <v>1191</v>
      </c>
      <c r="K58" s="291" t="n">
        <v>2019</v>
      </c>
      <c r="L58" s="324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03"/>
    </row>
    <row r="59" customFormat="false" ht="38.25" hidden="false" customHeight="false" outlineLevel="0" collapsed="false">
      <c r="A59" s="112" t="n">
        <v>46</v>
      </c>
      <c r="B59" s="287" t="s">
        <v>101</v>
      </c>
      <c r="C59" s="112" t="n">
        <v>46</v>
      </c>
      <c r="D59" s="189" t="s">
        <v>32</v>
      </c>
      <c r="E59" s="290" t="n">
        <v>2019</v>
      </c>
      <c r="F59" s="189" t="s">
        <v>32</v>
      </c>
      <c r="G59" s="189" t="s">
        <v>26</v>
      </c>
      <c r="H59" s="189" t="s">
        <v>32</v>
      </c>
      <c r="I59" s="300" t="s">
        <v>30</v>
      </c>
      <c r="J59" s="151" t="s">
        <v>1192</v>
      </c>
      <c r="K59" s="291" t="n">
        <v>2019</v>
      </c>
      <c r="L59" s="324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03"/>
    </row>
    <row r="60" customFormat="false" ht="38.25" hidden="false" customHeight="false" outlineLevel="0" collapsed="false">
      <c r="A60" s="112" t="n">
        <v>47</v>
      </c>
      <c r="B60" s="287" t="s">
        <v>101</v>
      </c>
      <c r="C60" s="112" t="n">
        <v>47</v>
      </c>
      <c r="D60" s="189" t="s">
        <v>32</v>
      </c>
      <c r="E60" s="290" t="n">
        <v>2019</v>
      </c>
      <c r="F60" s="189" t="s">
        <v>32</v>
      </c>
      <c r="G60" s="189" t="s">
        <v>26</v>
      </c>
      <c r="H60" s="189" t="s">
        <v>32</v>
      </c>
      <c r="I60" s="300" t="s">
        <v>30</v>
      </c>
      <c r="J60" s="151" t="s">
        <v>1193</v>
      </c>
      <c r="K60" s="291" t="n">
        <v>2019</v>
      </c>
      <c r="L60" s="324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03"/>
    </row>
    <row r="61" customFormat="false" ht="38.25" hidden="false" customHeight="false" outlineLevel="0" collapsed="false">
      <c r="A61" s="112" t="n">
        <v>48</v>
      </c>
      <c r="B61" s="287" t="s">
        <v>101</v>
      </c>
      <c r="C61" s="112" t="n">
        <v>48</v>
      </c>
      <c r="D61" s="189" t="s">
        <v>32</v>
      </c>
      <c r="E61" s="290" t="n">
        <v>2019</v>
      </c>
      <c r="F61" s="189" t="s">
        <v>32</v>
      </c>
      <c r="G61" s="189" t="s">
        <v>26</v>
      </c>
      <c r="H61" s="189" t="s">
        <v>32</v>
      </c>
      <c r="I61" s="300" t="s">
        <v>30</v>
      </c>
      <c r="J61" s="151" t="s">
        <v>1194</v>
      </c>
      <c r="K61" s="291" t="n">
        <v>2019</v>
      </c>
      <c r="L61" s="324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03"/>
    </row>
    <row r="62" customFormat="false" ht="38.25" hidden="false" customHeight="false" outlineLevel="0" collapsed="false">
      <c r="A62" s="112" t="n">
        <v>49</v>
      </c>
      <c r="B62" s="287" t="s">
        <v>101</v>
      </c>
      <c r="C62" s="112" t="n">
        <v>49</v>
      </c>
      <c r="D62" s="189" t="s">
        <v>32</v>
      </c>
      <c r="E62" s="290" t="n">
        <v>2019</v>
      </c>
      <c r="F62" s="189" t="s">
        <v>32</v>
      </c>
      <c r="G62" s="189" t="s">
        <v>26</v>
      </c>
      <c r="H62" s="189" t="s">
        <v>32</v>
      </c>
      <c r="I62" s="300" t="s">
        <v>30</v>
      </c>
      <c r="J62" s="151" t="s">
        <v>1195</v>
      </c>
      <c r="K62" s="291" t="n">
        <v>2019</v>
      </c>
      <c r="L62" s="324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03"/>
    </row>
    <row r="63" customFormat="false" ht="38.25" hidden="false" customHeight="false" outlineLevel="0" collapsed="false">
      <c r="A63" s="112" t="n">
        <v>50</v>
      </c>
      <c r="B63" s="287" t="s">
        <v>101</v>
      </c>
      <c r="C63" s="112" t="n">
        <v>50</v>
      </c>
      <c r="D63" s="189" t="s">
        <v>32</v>
      </c>
      <c r="E63" s="290" t="n">
        <v>2019</v>
      </c>
      <c r="F63" s="189" t="s">
        <v>32</v>
      </c>
      <c r="G63" s="189" t="s">
        <v>26</v>
      </c>
      <c r="H63" s="189" t="s">
        <v>32</v>
      </c>
      <c r="I63" s="300" t="s">
        <v>30</v>
      </c>
      <c r="J63" s="151" t="s">
        <v>1196</v>
      </c>
      <c r="K63" s="291" t="n">
        <v>2019</v>
      </c>
      <c r="L63" s="324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03"/>
    </row>
    <row r="64" customFormat="false" ht="25.5" hidden="false" customHeight="false" outlineLevel="0" collapsed="false">
      <c r="A64" s="112" t="n">
        <v>51</v>
      </c>
      <c r="B64" s="287" t="s">
        <v>101</v>
      </c>
      <c r="C64" s="112" t="n">
        <v>51</v>
      </c>
      <c r="D64" s="189" t="s">
        <v>32</v>
      </c>
      <c r="E64" s="290" t="n">
        <v>2019</v>
      </c>
      <c r="F64" s="189" t="s">
        <v>32</v>
      </c>
      <c r="G64" s="189" t="s">
        <v>26</v>
      </c>
      <c r="H64" s="189" t="s">
        <v>32</v>
      </c>
      <c r="I64" s="300" t="s">
        <v>30</v>
      </c>
      <c r="J64" s="151" t="s">
        <v>1197</v>
      </c>
      <c r="K64" s="291" t="n">
        <v>2019</v>
      </c>
      <c r="L64" s="324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03"/>
    </row>
    <row r="65" customFormat="false" ht="38.25" hidden="false" customHeight="false" outlineLevel="0" collapsed="false">
      <c r="A65" s="112" t="n">
        <v>52</v>
      </c>
      <c r="B65" s="287" t="s">
        <v>101</v>
      </c>
      <c r="C65" s="112" t="n">
        <v>52</v>
      </c>
      <c r="D65" s="189" t="s">
        <v>32</v>
      </c>
      <c r="E65" s="290" t="n">
        <v>2019</v>
      </c>
      <c r="F65" s="189" t="s">
        <v>32</v>
      </c>
      <c r="G65" s="189" t="s">
        <v>26</v>
      </c>
      <c r="H65" s="189" t="s">
        <v>32</v>
      </c>
      <c r="I65" s="300" t="s">
        <v>30</v>
      </c>
      <c r="J65" s="151" t="s">
        <v>1198</v>
      </c>
      <c r="K65" s="291" t="n">
        <v>2019</v>
      </c>
      <c r="L65" s="324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03"/>
    </row>
    <row r="66" customFormat="false" ht="38.25" hidden="false" customHeight="false" outlineLevel="0" collapsed="false">
      <c r="A66" s="112" t="n">
        <v>53</v>
      </c>
      <c r="B66" s="287" t="s">
        <v>101</v>
      </c>
      <c r="C66" s="112" t="n">
        <v>53</v>
      </c>
      <c r="D66" s="189" t="s">
        <v>32</v>
      </c>
      <c r="E66" s="290" t="n">
        <v>2019</v>
      </c>
      <c r="F66" s="189" t="s">
        <v>32</v>
      </c>
      <c r="G66" s="189" t="s">
        <v>26</v>
      </c>
      <c r="H66" s="189" t="s">
        <v>32</v>
      </c>
      <c r="I66" s="300" t="s">
        <v>30</v>
      </c>
      <c r="J66" s="151" t="s">
        <v>1199</v>
      </c>
      <c r="K66" s="291" t="n">
        <v>2019</v>
      </c>
      <c r="L66" s="324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03"/>
    </row>
    <row r="67" customFormat="false" ht="38.25" hidden="false" customHeight="false" outlineLevel="0" collapsed="false">
      <c r="A67" s="112" t="n">
        <v>54</v>
      </c>
      <c r="B67" s="287" t="s">
        <v>101</v>
      </c>
      <c r="C67" s="112" t="n">
        <v>54</v>
      </c>
      <c r="D67" s="189" t="s">
        <v>32</v>
      </c>
      <c r="E67" s="290" t="n">
        <v>2019</v>
      </c>
      <c r="F67" s="189" t="s">
        <v>32</v>
      </c>
      <c r="G67" s="189" t="s">
        <v>26</v>
      </c>
      <c r="H67" s="189" t="s">
        <v>32</v>
      </c>
      <c r="I67" s="300" t="s">
        <v>30</v>
      </c>
      <c r="J67" s="151" t="s">
        <v>1185</v>
      </c>
      <c r="K67" s="291" t="n">
        <v>2019</v>
      </c>
      <c r="L67" s="324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03"/>
    </row>
    <row r="68" customFormat="false" ht="38.25" hidden="false" customHeight="false" outlineLevel="0" collapsed="false">
      <c r="A68" s="112" t="n">
        <v>55</v>
      </c>
      <c r="B68" s="287" t="s">
        <v>101</v>
      </c>
      <c r="C68" s="112" t="n">
        <v>55</v>
      </c>
      <c r="D68" s="189" t="s">
        <v>32</v>
      </c>
      <c r="E68" s="290" t="n">
        <v>2019</v>
      </c>
      <c r="F68" s="189" t="s">
        <v>32</v>
      </c>
      <c r="G68" s="189" t="s">
        <v>26</v>
      </c>
      <c r="H68" s="189" t="s">
        <v>32</v>
      </c>
      <c r="I68" s="300" t="s">
        <v>30</v>
      </c>
      <c r="J68" s="151" t="s">
        <v>1200</v>
      </c>
      <c r="K68" s="291" t="n">
        <v>2019</v>
      </c>
      <c r="L68" s="324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03"/>
    </row>
    <row r="69" customFormat="false" ht="38.25" hidden="false" customHeight="false" outlineLevel="0" collapsed="false">
      <c r="A69" s="112" t="n">
        <v>56</v>
      </c>
      <c r="B69" s="287" t="s">
        <v>101</v>
      </c>
      <c r="C69" s="112" t="n">
        <v>56</v>
      </c>
      <c r="D69" s="189" t="s">
        <v>32</v>
      </c>
      <c r="E69" s="290" t="n">
        <v>2019</v>
      </c>
      <c r="F69" s="189" t="s">
        <v>32</v>
      </c>
      <c r="G69" s="189" t="s">
        <v>26</v>
      </c>
      <c r="H69" s="189" t="s">
        <v>32</v>
      </c>
      <c r="I69" s="300" t="s">
        <v>30</v>
      </c>
      <c r="J69" s="151" t="s">
        <v>1201</v>
      </c>
      <c r="K69" s="291" t="n">
        <v>2019</v>
      </c>
      <c r="L69" s="324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03"/>
    </row>
    <row r="70" customFormat="false" ht="38.25" hidden="false" customHeight="false" outlineLevel="0" collapsed="false">
      <c r="A70" s="112" t="n">
        <v>57</v>
      </c>
      <c r="B70" s="287" t="s">
        <v>101</v>
      </c>
      <c r="C70" s="112" t="n">
        <v>57</v>
      </c>
      <c r="D70" s="189" t="s">
        <v>32</v>
      </c>
      <c r="E70" s="290" t="n">
        <v>2019</v>
      </c>
      <c r="F70" s="189" t="s">
        <v>32</v>
      </c>
      <c r="G70" s="189" t="s">
        <v>26</v>
      </c>
      <c r="H70" s="189" t="s">
        <v>32</v>
      </c>
      <c r="I70" s="300" t="s">
        <v>30</v>
      </c>
      <c r="J70" s="151" t="s">
        <v>1202</v>
      </c>
      <c r="K70" s="291" t="n">
        <v>2019</v>
      </c>
      <c r="L70" s="324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03"/>
    </row>
    <row r="71" customFormat="false" ht="38.25" hidden="false" customHeight="false" outlineLevel="0" collapsed="false">
      <c r="A71" s="326" t="n">
        <v>58</v>
      </c>
      <c r="B71" s="287" t="s">
        <v>101</v>
      </c>
      <c r="C71" s="112" t="n">
        <v>58</v>
      </c>
      <c r="D71" s="189" t="s">
        <v>32</v>
      </c>
      <c r="E71" s="290" t="n">
        <v>2019</v>
      </c>
      <c r="F71" s="189" t="s">
        <v>32</v>
      </c>
      <c r="G71" s="189" t="s">
        <v>26</v>
      </c>
      <c r="H71" s="189" t="s">
        <v>32</v>
      </c>
      <c r="I71" s="300" t="s">
        <v>30</v>
      </c>
      <c r="J71" s="310" t="s">
        <v>1203</v>
      </c>
      <c r="K71" s="291" t="n">
        <v>2019</v>
      </c>
      <c r="L71" s="325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03"/>
    </row>
    <row r="72" customFormat="false" ht="38.25" hidden="false" customHeight="false" outlineLevel="0" collapsed="false">
      <c r="A72" s="327" t="n">
        <v>59</v>
      </c>
      <c r="B72" s="328" t="s">
        <v>101</v>
      </c>
      <c r="C72" s="327" t="n">
        <v>59</v>
      </c>
      <c r="D72" s="189" t="s">
        <v>32</v>
      </c>
      <c r="E72" s="290" t="n">
        <v>2019</v>
      </c>
      <c r="F72" s="189" t="s">
        <v>32</v>
      </c>
      <c r="G72" s="189" t="s">
        <v>26</v>
      </c>
      <c r="H72" s="189" t="s">
        <v>32</v>
      </c>
      <c r="I72" s="300" t="s">
        <v>30</v>
      </c>
      <c r="J72" s="151" t="s">
        <v>1204</v>
      </c>
      <c r="K72" s="291" t="n">
        <v>2019</v>
      </c>
      <c r="L72" s="324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03"/>
    </row>
    <row r="73" customFormat="false" ht="38.25" hidden="false" customHeight="false" outlineLevel="0" collapsed="false">
      <c r="A73" s="327" t="n">
        <v>60</v>
      </c>
      <c r="B73" s="328" t="s">
        <v>101</v>
      </c>
      <c r="C73" s="327" t="n">
        <v>60</v>
      </c>
      <c r="D73" s="189" t="s">
        <v>32</v>
      </c>
      <c r="E73" s="290" t="n">
        <v>2019</v>
      </c>
      <c r="F73" s="189" t="s">
        <v>32</v>
      </c>
      <c r="G73" s="189" t="s">
        <v>26</v>
      </c>
      <c r="H73" s="189" t="s">
        <v>32</v>
      </c>
      <c r="I73" s="300" t="s">
        <v>30</v>
      </c>
      <c r="J73" s="151" t="s">
        <v>1205</v>
      </c>
      <c r="K73" s="291" t="n">
        <v>2019</v>
      </c>
      <c r="L73" s="324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03"/>
    </row>
    <row r="74" customFormat="false" ht="38.25" hidden="false" customHeight="false" outlineLevel="0" collapsed="false">
      <c r="A74" s="327" t="n">
        <v>61</v>
      </c>
      <c r="B74" s="328" t="s">
        <v>101</v>
      </c>
      <c r="C74" s="327" t="n">
        <v>61</v>
      </c>
      <c r="D74" s="189" t="s">
        <v>32</v>
      </c>
      <c r="E74" s="290" t="n">
        <v>2019</v>
      </c>
      <c r="F74" s="189" t="s">
        <v>32</v>
      </c>
      <c r="G74" s="189" t="s">
        <v>26</v>
      </c>
      <c r="H74" s="189" t="s">
        <v>32</v>
      </c>
      <c r="I74" s="300" t="s">
        <v>30</v>
      </c>
      <c r="J74" s="151" t="s">
        <v>1206</v>
      </c>
      <c r="K74" s="291" t="n">
        <v>2019</v>
      </c>
      <c r="L74" s="324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03"/>
    </row>
    <row r="75" customFormat="false" ht="38.25" hidden="false" customHeight="false" outlineLevel="0" collapsed="false">
      <c r="A75" s="327" t="n">
        <v>62</v>
      </c>
      <c r="B75" s="328" t="s">
        <v>101</v>
      </c>
      <c r="C75" s="327" t="n">
        <v>62</v>
      </c>
      <c r="D75" s="189" t="s">
        <v>32</v>
      </c>
      <c r="E75" s="290" t="n">
        <v>2019</v>
      </c>
      <c r="F75" s="189" t="s">
        <v>32</v>
      </c>
      <c r="G75" s="189" t="s">
        <v>26</v>
      </c>
      <c r="H75" s="189" t="s">
        <v>32</v>
      </c>
      <c r="I75" s="300" t="s">
        <v>30</v>
      </c>
      <c r="J75" s="151" t="s">
        <v>1207</v>
      </c>
      <c r="K75" s="291" t="n">
        <v>2019</v>
      </c>
      <c r="L75" s="324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03"/>
    </row>
    <row r="76" customFormat="false" ht="25.5" hidden="false" customHeight="false" outlineLevel="0" collapsed="false">
      <c r="A76" s="327" t="n">
        <v>63</v>
      </c>
      <c r="B76" s="328" t="s">
        <v>101</v>
      </c>
      <c r="C76" s="327" t="n">
        <v>63</v>
      </c>
      <c r="D76" s="189" t="s">
        <v>32</v>
      </c>
      <c r="E76" s="290" t="n">
        <v>2019</v>
      </c>
      <c r="F76" s="189" t="s">
        <v>32</v>
      </c>
      <c r="G76" s="189" t="s">
        <v>26</v>
      </c>
      <c r="H76" s="189" t="s">
        <v>32</v>
      </c>
      <c r="I76" s="300" t="s">
        <v>30</v>
      </c>
      <c r="J76" s="151" t="s">
        <v>1208</v>
      </c>
      <c r="K76" s="291" t="n">
        <v>2019</v>
      </c>
      <c r="L76" s="324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03"/>
    </row>
    <row r="77" customFormat="false" ht="38.25" hidden="false" customHeight="false" outlineLevel="0" collapsed="false">
      <c r="A77" s="327" t="n">
        <v>64</v>
      </c>
      <c r="B77" s="328" t="s">
        <v>101</v>
      </c>
      <c r="C77" s="327" t="n">
        <v>64</v>
      </c>
      <c r="D77" s="189" t="s">
        <v>32</v>
      </c>
      <c r="E77" s="290" t="n">
        <v>2019</v>
      </c>
      <c r="F77" s="189" t="s">
        <v>32</v>
      </c>
      <c r="G77" s="189" t="s">
        <v>26</v>
      </c>
      <c r="H77" s="189" t="s">
        <v>32</v>
      </c>
      <c r="I77" s="300" t="s">
        <v>30</v>
      </c>
      <c r="J77" s="151" t="s">
        <v>1209</v>
      </c>
      <c r="K77" s="291" t="n">
        <v>2019</v>
      </c>
      <c r="L77" s="324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03"/>
    </row>
    <row r="78" customFormat="false" ht="38.25" hidden="false" customHeight="false" outlineLevel="0" collapsed="false">
      <c r="A78" s="327" t="n">
        <v>65</v>
      </c>
      <c r="B78" s="328" t="s">
        <v>101</v>
      </c>
      <c r="C78" s="327" t="n">
        <v>65</v>
      </c>
      <c r="D78" s="189" t="s">
        <v>32</v>
      </c>
      <c r="E78" s="290" t="n">
        <v>2019</v>
      </c>
      <c r="F78" s="189" t="s">
        <v>32</v>
      </c>
      <c r="G78" s="189" t="s">
        <v>26</v>
      </c>
      <c r="H78" s="189" t="s">
        <v>32</v>
      </c>
      <c r="I78" s="300" t="s">
        <v>30</v>
      </c>
      <c r="J78" s="151" t="s">
        <v>1210</v>
      </c>
      <c r="K78" s="291" t="n">
        <v>2019</v>
      </c>
      <c r="L78" s="324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03"/>
    </row>
    <row r="79" customFormat="false" ht="38.25" hidden="false" customHeight="false" outlineLevel="0" collapsed="false">
      <c r="A79" s="327" t="n">
        <v>66</v>
      </c>
      <c r="B79" s="328" t="s">
        <v>101</v>
      </c>
      <c r="C79" s="327" t="n">
        <v>66</v>
      </c>
      <c r="D79" s="189" t="s">
        <v>32</v>
      </c>
      <c r="E79" s="290" t="n">
        <v>2019</v>
      </c>
      <c r="F79" s="189" t="s">
        <v>32</v>
      </c>
      <c r="G79" s="189" t="s">
        <v>26</v>
      </c>
      <c r="H79" s="189" t="s">
        <v>32</v>
      </c>
      <c r="I79" s="300" t="s">
        <v>30</v>
      </c>
      <c r="J79" s="151" t="s">
        <v>1211</v>
      </c>
      <c r="K79" s="291" t="n">
        <v>2019</v>
      </c>
      <c r="L79" s="324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03"/>
    </row>
    <row r="80" customFormat="false" ht="38.25" hidden="false" customHeight="false" outlineLevel="0" collapsed="false">
      <c r="A80" s="327" t="n">
        <v>67</v>
      </c>
      <c r="B80" s="328" t="s">
        <v>101</v>
      </c>
      <c r="C80" s="327" t="n">
        <v>67</v>
      </c>
      <c r="D80" s="189" t="s">
        <v>32</v>
      </c>
      <c r="E80" s="290" t="n">
        <v>2019</v>
      </c>
      <c r="F80" s="189" t="s">
        <v>32</v>
      </c>
      <c r="G80" s="189" t="s">
        <v>26</v>
      </c>
      <c r="H80" s="189" t="s">
        <v>32</v>
      </c>
      <c r="I80" s="300" t="s">
        <v>30</v>
      </c>
      <c r="J80" s="151" t="s">
        <v>1211</v>
      </c>
      <c r="K80" s="291" t="n">
        <v>2019</v>
      </c>
      <c r="L80" s="324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03"/>
    </row>
    <row r="81" customFormat="false" ht="25.5" hidden="false" customHeight="false" outlineLevel="0" collapsed="false">
      <c r="A81" s="327" t="n">
        <v>68</v>
      </c>
      <c r="B81" s="328" t="s">
        <v>101</v>
      </c>
      <c r="C81" s="327" t="n">
        <v>68</v>
      </c>
      <c r="D81" s="189" t="s">
        <v>32</v>
      </c>
      <c r="E81" s="290" t="n">
        <v>2019</v>
      </c>
      <c r="F81" s="189" t="s">
        <v>32</v>
      </c>
      <c r="G81" s="189" t="s">
        <v>26</v>
      </c>
      <c r="H81" s="189" t="s">
        <v>32</v>
      </c>
      <c r="I81" s="300" t="s">
        <v>30</v>
      </c>
      <c r="J81" s="151" t="s">
        <v>1212</v>
      </c>
      <c r="K81" s="291" t="n">
        <v>2019</v>
      </c>
      <c r="L81" s="324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03"/>
    </row>
    <row r="82" customFormat="false" ht="38.25" hidden="false" customHeight="false" outlineLevel="0" collapsed="false">
      <c r="A82" s="327" t="n">
        <v>69</v>
      </c>
      <c r="B82" s="328" t="s">
        <v>101</v>
      </c>
      <c r="C82" s="327" t="n">
        <v>69</v>
      </c>
      <c r="D82" s="189" t="s">
        <v>32</v>
      </c>
      <c r="E82" s="290" t="n">
        <v>2019</v>
      </c>
      <c r="F82" s="189" t="s">
        <v>32</v>
      </c>
      <c r="G82" s="189" t="s">
        <v>26</v>
      </c>
      <c r="H82" s="189" t="s">
        <v>32</v>
      </c>
      <c r="I82" s="300" t="s">
        <v>30</v>
      </c>
      <c r="J82" s="151" t="s">
        <v>1213</v>
      </c>
      <c r="K82" s="291" t="n">
        <v>2019</v>
      </c>
      <c r="L82" s="324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03"/>
    </row>
    <row r="83" customFormat="false" ht="38.25" hidden="false" customHeight="false" outlineLevel="0" collapsed="false">
      <c r="A83" s="327" t="n">
        <v>70</v>
      </c>
      <c r="B83" s="328" t="s">
        <v>101</v>
      </c>
      <c r="C83" s="327" t="n">
        <v>70</v>
      </c>
      <c r="D83" s="189" t="s">
        <v>32</v>
      </c>
      <c r="E83" s="290" t="n">
        <v>2019</v>
      </c>
      <c r="F83" s="189" t="s">
        <v>32</v>
      </c>
      <c r="G83" s="189" t="s">
        <v>26</v>
      </c>
      <c r="H83" s="189" t="s">
        <v>32</v>
      </c>
      <c r="I83" s="300" t="s">
        <v>30</v>
      </c>
      <c r="J83" s="151" t="s">
        <v>1214</v>
      </c>
      <c r="K83" s="291" t="n">
        <v>2019</v>
      </c>
      <c r="L83" s="324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03"/>
    </row>
    <row r="84" customFormat="false" ht="38.25" hidden="false" customHeight="false" outlineLevel="0" collapsed="false">
      <c r="A84" s="327" t="n">
        <v>71</v>
      </c>
      <c r="B84" s="328" t="s">
        <v>101</v>
      </c>
      <c r="C84" s="327" t="n">
        <v>71</v>
      </c>
      <c r="D84" s="189" t="s">
        <v>32</v>
      </c>
      <c r="E84" s="290" t="n">
        <v>2019</v>
      </c>
      <c r="F84" s="189" t="s">
        <v>32</v>
      </c>
      <c r="G84" s="189" t="s">
        <v>26</v>
      </c>
      <c r="H84" s="189" t="s">
        <v>32</v>
      </c>
      <c r="I84" s="300" t="s">
        <v>30</v>
      </c>
      <c r="J84" s="151" t="s">
        <v>1215</v>
      </c>
      <c r="K84" s="291" t="n">
        <v>2019</v>
      </c>
      <c r="L84" s="324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03"/>
    </row>
    <row r="85" customFormat="false" ht="38.25" hidden="false" customHeight="false" outlineLevel="0" collapsed="false">
      <c r="A85" s="327" t="n">
        <v>72</v>
      </c>
      <c r="B85" s="328" t="s">
        <v>101</v>
      </c>
      <c r="C85" s="327" t="n">
        <v>72</v>
      </c>
      <c r="D85" s="189" t="s">
        <v>32</v>
      </c>
      <c r="E85" s="290" t="n">
        <v>2019</v>
      </c>
      <c r="F85" s="189" t="s">
        <v>32</v>
      </c>
      <c r="G85" s="189" t="s">
        <v>26</v>
      </c>
      <c r="H85" s="189" t="s">
        <v>32</v>
      </c>
      <c r="I85" s="300" t="s">
        <v>30</v>
      </c>
      <c r="J85" s="151" t="s">
        <v>1216</v>
      </c>
      <c r="K85" s="291" t="n">
        <v>2019</v>
      </c>
      <c r="L85" s="324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03"/>
    </row>
    <row r="86" customFormat="false" ht="38.25" hidden="false" customHeight="false" outlineLevel="0" collapsed="false">
      <c r="A86" s="327" t="n">
        <v>73</v>
      </c>
      <c r="B86" s="328" t="s">
        <v>101</v>
      </c>
      <c r="C86" s="327" t="n">
        <v>73</v>
      </c>
      <c r="D86" s="189" t="s">
        <v>32</v>
      </c>
      <c r="E86" s="290" t="n">
        <v>2019</v>
      </c>
      <c r="F86" s="189" t="s">
        <v>32</v>
      </c>
      <c r="G86" s="189" t="s">
        <v>26</v>
      </c>
      <c r="H86" s="189" t="s">
        <v>32</v>
      </c>
      <c r="I86" s="300" t="s">
        <v>30</v>
      </c>
      <c r="J86" s="151" t="s">
        <v>1217</v>
      </c>
      <c r="K86" s="291" t="n">
        <v>2019</v>
      </c>
      <c r="L86" s="324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03"/>
    </row>
    <row r="87" customFormat="false" ht="25.5" hidden="false" customHeight="false" outlineLevel="0" collapsed="false">
      <c r="A87" s="327" t="n">
        <v>74</v>
      </c>
      <c r="B87" s="328" t="s">
        <v>101</v>
      </c>
      <c r="C87" s="327" t="n">
        <v>74</v>
      </c>
      <c r="D87" s="189" t="s">
        <v>32</v>
      </c>
      <c r="E87" s="290" t="n">
        <v>2019</v>
      </c>
      <c r="F87" s="189" t="s">
        <v>32</v>
      </c>
      <c r="G87" s="189" t="s">
        <v>26</v>
      </c>
      <c r="H87" s="189" t="s">
        <v>32</v>
      </c>
      <c r="I87" s="300" t="s">
        <v>30</v>
      </c>
      <c r="J87" s="151" t="s">
        <v>1218</v>
      </c>
      <c r="K87" s="291" t="n">
        <v>2019</v>
      </c>
      <c r="L87" s="324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03"/>
    </row>
    <row r="88" customFormat="false" ht="38.25" hidden="false" customHeight="false" outlineLevel="0" collapsed="false">
      <c r="A88" s="327" t="n">
        <v>75</v>
      </c>
      <c r="B88" s="328" t="s">
        <v>101</v>
      </c>
      <c r="C88" s="327" t="n">
        <v>75</v>
      </c>
      <c r="D88" s="189" t="s">
        <v>32</v>
      </c>
      <c r="E88" s="290" t="n">
        <v>2019</v>
      </c>
      <c r="F88" s="189" t="s">
        <v>32</v>
      </c>
      <c r="G88" s="189" t="s">
        <v>26</v>
      </c>
      <c r="H88" s="189" t="s">
        <v>32</v>
      </c>
      <c r="I88" s="300" t="s">
        <v>30</v>
      </c>
      <c r="J88" s="151" t="s">
        <v>1219</v>
      </c>
      <c r="K88" s="291" t="n">
        <v>2019</v>
      </c>
      <c r="L88" s="324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03"/>
    </row>
    <row r="89" customFormat="false" ht="38.25" hidden="false" customHeight="false" outlineLevel="0" collapsed="false">
      <c r="A89" s="327" t="n">
        <v>76</v>
      </c>
      <c r="B89" s="328" t="s">
        <v>101</v>
      </c>
      <c r="C89" s="327" t="n">
        <v>76</v>
      </c>
      <c r="D89" s="189" t="s">
        <v>32</v>
      </c>
      <c r="E89" s="290" t="n">
        <v>2019</v>
      </c>
      <c r="F89" s="189" t="s">
        <v>32</v>
      </c>
      <c r="G89" s="189" t="s">
        <v>26</v>
      </c>
      <c r="H89" s="189" t="s">
        <v>32</v>
      </c>
      <c r="I89" s="300" t="s">
        <v>30</v>
      </c>
      <c r="J89" s="151" t="s">
        <v>1220</v>
      </c>
      <c r="K89" s="291" t="n">
        <v>2019</v>
      </c>
      <c r="L89" s="324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03"/>
    </row>
    <row r="90" customFormat="false" ht="25.5" hidden="false" customHeight="false" outlineLevel="0" collapsed="false">
      <c r="A90" s="327" t="n">
        <v>77</v>
      </c>
      <c r="B90" s="328" t="s">
        <v>101</v>
      </c>
      <c r="C90" s="327" t="n">
        <v>77</v>
      </c>
      <c r="D90" s="189" t="s">
        <v>32</v>
      </c>
      <c r="E90" s="290" t="n">
        <v>2019</v>
      </c>
      <c r="F90" s="189" t="s">
        <v>32</v>
      </c>
      <c r="G90" s="189" t="s">
        <v>26</v>
      </c>
      <c r="H90" s="189" t="s">
        <v>32</v>
      </c>
      <c r="I90" s="300" t="s">
        <v>30</v>
      </c>
      <c r="J90" s="151" t="s">
        <v>1221</v>
      </c>
      <c r="K90" s="291" t="n">
        <v>2019</v>
      </c>
      <c r="L90" s="324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03"/>
    </row>
    <row r="91" customFormat="false" ht="38.25" hidden="false" customHeight="false" outlineLevel="0" collapsed="false">
      <c r="A91" s="327" t="n">
        <v>78</v>
      </c>
      <c r="B91" s="328" t="s">
        <v>101</v>
      </c>
      <c r="C91" s="327" t="n">
        <v>78</v>
      </c>
      <c r="D91" s="189" t="s">
        <v>32</v>
      </c>
      <c r="E91" s="290" t="n">
        <v>2019</v>
      </c>
      <c r="F91" s="189" t="s">
        <v>32</v>
      </c>
      <c r="G91" s="189" t="s">
        <v>26</v>
      </c>
      <c r="H91" s="189" t="s">
        <v>32</v>
      </c>
      <c r="I91" s="300" t="s">
        <v>30</v>
      </c>
      <c r="J91" s="151" t="s">
        <v>1222</v>
      </c>
      <c r="K91" s="291" t="n">
        <v>2019</v>
      </c>
      <c r="L91" s="324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03"/>
    </row>
    <row r="92" customFormat="false" ht="38.25" hidden="false" customHeight="false" outlineLevel="0" collapsed="false">
      <c r="A92" s="327" t="n">
        <v>79</v>
      </c>
      <c r="B92" s="328" t="s">
        <v>101</v>
      </c>
      <c r="C92" s="327" t="n">
        <v>79</v>
      </c>
      <c r="D92" s="189" t="s">
        <v>32</v>
      </c>
      <c r="E92" s="290" t="n">
        <v>2019</v>
      </c>
      <c r="F92" s="189" t="s">
        <v>32</v>
      </c>
      <c r="G92" s="189" t="s">
        <v>26</v>
      </c>
      <c r="H92" s="189" t="s">
        <v>32</v>
      </c>
      <c r="I92" s="300" t="s">
        <v>30</v>
      </c>
      <c r="J92" s="151" t="s">
        <v>1223</v>
      </c>
      <c r="K92" s="291" t="n">
        <v>2019</v>
      </c>
      <c r="L92" s="324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03"/>
    </row>
    <row r="93" customFormat="false" ht="38.25" hidden="false" customHeight="false" outlineLevel="0" collapsed="false">
      <c r="A93" s="327" t="n">
        <v>80</v>
      </c>
      <c r="B93" s="328" t="s">
        <v>101</v>
      </c>
      <c r="C93" s="327" t="n">
        <v>80</v>
      </c>
      <c r="D93" s="189" t="s">
        <v>32</v>
      </c>
      <c r="E93" s="290" t="n">
        <v>2019</v>
      </c>
      <c r="F93" s="189" t="s">
        <v>32</v>
      </c>
      <c r="G93" s="189" t="s">
        <v>26</v>
      </c>
      <c r="H93" s="189" t="s">
        <v>32</v>
      </c>
      <c r="I93" s="300" t="s">
        <v>30</v>
      </c>
      <c r="J93" s="151" t="s">
        <v>1224</v>
      </c>
      <c r="K93" s="291" t="n">
        <v>2019</v>
      </c>
      <c r="L93" s="324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03"/>
    </row>
    <row r="94" customFormat="false" ht="38.25" hidden="false" customHeight="false" outlineLevel="0" collapsed="false">
      <c r="A94" s="327" t="n">
        <v>81</v>
      </c>
      <c r="B94" s="328" t="s">
        <v>101</v>
      </c>
      <c r="C94" s="327" t="n">
        <v>81</v>
      </c>
      <c r="D94" s="189" t="s">
        <v>32</v>
      </c>
      <c r="E94" s="290" t="n">
        <v>2019</v>
      </c>
      <c r="F94" s="189" t="s">
        <v>32</v>
      </c>
      <c r="G94" s="189" t="s">
        <v>26</v>
      </c>
      <c r="H94" s="189" t="s">
        <v>32</v>
      </c>
      <c r="I94" s="300" t="s">
        <v>30</v>
      </c>
      <c r="J94" s="151" t="s">
        <v>1225</v>
      </c>
      <c r="K94" s="291" t="n">
        <v>2019</v>
      </c>
      <c r="L94" s="324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29"/>
    </row>
    <row r="95" customFormat="false" ht="25.5" hidden="false" customHeight="false" outlineLevel="0" collapsed="false">
      <c r="A95" s="327" t="n">
        <v>82</v>
      </c>
      <c r="B95" s="328" t="s">
        <v>101</v>
      </c>
      <c r="C95" s="327" t="n">
        <v>82</v>
      </c>
      <c r="D95" s="189" t="s">
        <v>32</v>
      </c>
      <c r="E95" s="290" t="n">
        <v>2019</v>
      </c>
      <c r="F95" s="189" t="s">
        <v>32</v>
      </c>
      <c r="G95" s="189" t="s">
        <v>26</v>
      </c>
      <c r="H95" s="189" t="s">
        <v>32</v>
      </c>
      <c r="I95" s="300" t="s">
        <v>30</v>
      </c>
      <c r="J95" s="151" t="s">
        <v>1226</v>
      </c>
      <c r="K95" s="291" t="n">
        <v>2019</v>
      </c>
      <c r="L95" s="324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03"/>
    </row>
    <row r="96" customFormat="false" ht="38.25" hidden="false" customHeight="false" outlineLevel="0" collapsed="false">
      <c r="A96" s="327" t="n">
        <v>83</v>
      </c>
      <c r="B96" s="328" t="s">
        <v>101</v>
      </c>
      <c r="C96" s="327" t="n">
        <v>83</v>
      </c>
      <c r="D96" s="189" t="s">
        <v>32</v>
      </c>
      <c r="E96" s="290" t="n">
        <v>2019</v>
      </c>
      <c r="F96" s="189" t="s">
        <v>32</v>
      </c>
      <c r="G96" s="189" t="s">
        <v>26</v>
      </c>
      <c r="H96" s="189" t="s">
        <v>32</v>
      </c>
      <c r="I96" s="300" t="s">
        <v>30</v>
      </c>
      <c r="J96" s="151" t="s">
        <v>1227</v>
      </c>
      <c r="K96" s="291" t="n">
        <v>2019</v>
      </c>
      <c r="L96" s="324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303"/>
    </row>
    <row r="97" customFormat="false" ht="38.25" hidden="false" customHeight="false" outlineLevel="0" collapsed="false">
      <c r="A97" s="327" t="n">
        <v>84</v>
      </c>
      <c r="B97" s="328" t="s">
        <v>101</v>
      </c>
      <c r="C97" s="327" t="n">
        <v>84</v>
      </c>
      <c r="D97" s="189" t="s">
        <v>32</v>
      </c>
      <c r="E97" s="290" t="n">
        <v>2019</v>
      </c>
      <c r="F97" s="189" t="s">
        <v>32</v>
      </c>
      <c r="G97" s="189" t="s">
        <v>26</v>
      </c>
      <c r="H97" s="189" t="s">
        <v>32</v>
      </c>
      <c r="I97" s="300" t="s">
        <v>30</v>
      </c>
      <c r="J97" s="151" t="s">
        <v>1228</v>
      </c>
      <c r="K97" s="291" t="n">
        <v>2019</v>
      </c>
      <c r="L97" s="324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303"/>
    </row>
    <row r="98" customFormat="false" ht="38.25" hidden="false" customHeight="false" outlineLevel="0" collapsed="false">
      <c r="A98" s="327" t="n">
        <v>85</v>
      </c>
      <c r="B98" s="328" t="s">
        <v>101</v>
      </c>
      <c r="C98" s="327" t="n">
        <v>85</v>
      </c>
      <c r="D98" s="189" t="s">
        <v>32</v>
      </c>
      <c r="E98" s="290" t="n">
        <v>2019</v>
      </c>
      <c r="F98" s="189" t="s">
        <v>32</v>
      </c>
      <c r="G98" s="189" t="s">
        <v>26</v>
      </c>
      <c r="H98" s="189" t="s">
        <v>32</v>
      </c>
      <c r="I98" s="300" t="s">
        <v>30</v>
      </c>
      <c r="J98" s="151" t="s">
        <v>1229</v>
      </c>
      <c r="K98" s="291" t="n">
        <v>2019</v>
      </c>
      <c r="L98" s="324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303"/>
    </row>
    <row r="99" customFormat="false" ht="38.25" hidden="false" customHeight="false" outlineLevel="0" collapsed="false">
      <c r="A99" s="327" t="n">
        <v>86</v>
      </c>
      <c r="B99" s="328" t="s">
        <v>101</v>
      </c>
      <c r="C99" s="327" t="n">
        <v>86</v>
      </c>
      <c r="D99" s="189" t="s">
        <v>32</v>
      </c>
      <c r="E99" s="290" t="n">
        <v>2019</v>
      </c>
      <c r="F99" s="189" t="s">
        <v>32</v>
      </c>
      <c r="G99" s="189" t="s">
        <v>26</v>
      </c>
      <c r="H99" s="189" t="s">
        <v>32</v>
      </c>
      <c r="I99" s="300" t="s">
        <v>30</v>
      </c>
      <c r="J99" s="151" t="s">
        <v>1230</v>
      </c>
      <c r="K99" s="291" t="n">
        <v>2019</v>
      </c>
      <c r="L99" s="324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303"/>
    </row>
    <row r="100" customFormat="false" ht="38.25" hidden="false" customHeight="false" outlineLevel="0" collapsed="false">
      <c r="A100" s="327" t="n">
        <v>87</v>
      </c>
      <c r="B100" s="328" t="s">
        <v>101</v>
      </c>
      <c r="C100" s="327" t="n">
        <v>87</v>
      </c>
      <c r="D100" s="189" t="s">
        <v>32</v>
      </c>
      <c r="E100" s="290" t="n">
        <v>2019</v>
      </c>
      <c r="F100" s="189" t="s">
        <v>32</v>
      </c>
      <c r="G100" s="189" t="s">
        <v>26</v>
      </c>
      <c r="H100" s="189" t="s">
        <v>32</v>
      </c>
      <c r="I100" s="300" t="s">
        <v>30</v>
      </c>
      <c r="J100" s="151" t="s">
        <v>1231</v>
      </c>
      <c r="K100" s="291" t="n">
        <v>2019</v>
      </c>
      <c r="L100" s="324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303"/>
    </row>
    <row r="101" customFormat="false" ht="38.25" hidden="false" customHeight="false" outlineLevel="0" collapsed="false">
      <c r="A101" s="327" t="n">
        <v>88</v>
      </c>
      <c r="B101" s="328" t="s">
        <v>101</v>
      </c>
      <c r="C101" s="327" t="n">
        <v>88</v>
      </c>
      <c r="D101" s="189" t="s">
        <v>32</v>
      </c>
      <c r="E101" s="290" t="n">
        <v>2019</v>
      </c>
      <c r="F101" s="189" t="s">
        <v>32</v>
      </c>
      <c r="G101" s="189" t="s">
        <v>26</v>
      </c>
      <c r="H101" s="189" t="s">
        <v>32</v>
      </c>
      <c r="I101" s="300" t="s">
        <v>30</v>
      </c>
      <c r="J101" s="151" t="s">
        <v>1232</v>
      </c>
      <c r="K101" s="291" t="n">
        <v>2019</v>
      </c>
      <c r="L101" s="324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303"/>
    </row>
    <row r="102" customFormat="false" ht="38.25" hidden="false" customHeight="false" outlineLevel="0" collapsed="false">
      <c r="A102" s="327" t="n">
        <v>89</v>
      </c>
      <c r="B102" s="328" t="s">
        <v>101</v>
      </c>
      <c r="C102" s="327" t="n">
        <v>89</v>
      </c>
      <c r="D102" s="189" t="s">
        <v>32</v>
      </c>
      <c r="E102" s="290" t="n">
        <v>2019</v>
      </c>
      <c r="F102" s="189" t="s">
        <v>32</v>
      </c>
      <c r="G102" s="189" t="s">
        <v>26</v>
      </c>
      <c r="H102" s="189" t="s">
        <v>32</v>
      </c>
      <c r="I102" s="300" t="s">
        <v>30</v>
      </c>
      <c r="J102" s="151" t="s">
        <v>1233</v>
      </c>
      <c r="K102" s="291" t="n">
        <v>2019</v>
      </c>
      <c r="L102" s="324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303"/>
    </row>
    <row r="103" customFormat="false" ht="38.25" hidden="false" customHeight="false" outlineLevel="0" collapsed="false">
      <c r="A103" s="327" t="n">
        <v>90</v>
      </c>
      <c r="B103" s="328" t="s">
        <v>101</v>
      </c>
      <c r="C103" s="327" t="n">
        <v>90</v>
      </c>
      <c r="D103" s="189" t="s">
        <v>32</v>
      </c>
      <c r="E103" s="290" t="n">
        <v>2019</v>
      </c>
      <c r="F103" s="189" t="s">
        <v>32</v>
      </c>
      <c r="G103" s="189" t="s">
        <v>26</v>
      </c>
      <c r="H103" s="189" t="s">
        <v>32</v>
      </c>
      <c r="I103" s="300" t="s">
        <v>30</v>
      </c>
      <c r="J103" s="151" t="s">
        <v>1234</v>
      </c>
      <c r="K103" s="291" t="n">
        <v>2019</v>
      </c>
      <c r="L103" s="324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303"/>
    </row>
    <row r="104" customFormat="false" ht="25.5" hidden="false" customHeight="false" outlineLevel="0" collapsed="false">
      <c r="A104" s="327" t="n">
        <v>91</v>
      </c>
      <c r="B104" s="328" t="s">
        <v>101</v>
      </c>
      <c r="C104" s="327" t="n">
        <v>91</v>
      </c>
      <c r="D104" s="189" t="s">
        <v>32</v>
      </c>
      <c r="E104" s="290" t="n">
        <v>2019</v>
      </c>
      <c r="F104" s="189" t="s">
        <v>32</v>
      </c>
      <c r="G104" s="189" t="s">
        <v>26</v>
      </c>
      <c r="H104" s="189" t="s">
        <v>32</v>
      </c>
      <c r="I104" s="300" t="s">
        <v>30</v>
      </c>
      <c r="J104" s="151" t="s">
        <v>1235</v>
      </c>
      <c r="K104" s="291" t="n">
        <v>2019</v>
      </c>
      <c r="L104" s="324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303"/>
    </row>
    <row r="105" customFormat="false" ht="38.25" hidden="false" customHeight="false" outlineLevel="0" collapsed="false">
      <c r="A105" s="327" t="n">
        <v>92</v>
      </c>
      <c r="B105" s="328" t="s">
        <v>101</v>
      </c>
      <c r="C105" s="327" t="n">
        <v>92</v>
      </c>
      <c r="D105" s="189" t="s">
        <v>32</v>
      </c>
      <c r="E105" s="290" t="n">
        <v>2019</v>
      </c>
      <c r="F105" s="189" t="s">
        <v>32</v>
      </c>
      <c r="G105" s="189" t="s">
        <v>26</v>
      </c>
      <c r="H105" s="189" t="s">
        <v>32</v>
      </c>
      <c r="I105" s="300" t="s">
        <v>30</v>
      </c>
      <c r="J105" s="151" t="s">
        <v>1236</v>
      </c>
      <c r="K105" s="291" t="n">
        <v>2019</v>
      </c>
      <c r="L105" s="324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303"/>
    </row>
    <row r="106" customFormat="false" ht="38.25" hidden="false" customHeight="false" outlineLevel="0" collapsed="false">
      <c r="A106" s="327" t="n">
        <v>93</v>
      </c>
      <c r="B106" s="328" t="s">
        <v>101</v>
      </c>
      <c r="C106" s="327" t="n">
        <v>93</v>
      </c>
      <c r="D106" s="189" t="s">
        <v>32</v>
      </c>
      <c r="E106" s="290" t="n">
        <v>2019</v>
      </c>
      <c r="F106" s="189" t="s">
        <v>32</v>
      </c>
      <c r="G106" s="189" t="s">
        <v>26</v>
      </c>
      <c r="H106" s="189" t="s">
        <v>32</v>
      </c>
      <c r="I106" s="300" t="s">
        <v>30</v>
      </c>
      <c r="J106" s="151" t="s">
        <v>1237</v>
      </c>
      <c r="K106" s="291" t="n">
        <v>2019</v>
      </c>
      <c r="L106" s="324" t="n">
        <v>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03"/>
    </row>
    <row r="107" customFormat="false" ht="38.25" hidden="false" customHeight="false" outlineLevel="0" collapsed="false">
      <c r="A107" s="327" t="n">
        <v>94</v>
      </c>
      <c r="B107" s="328" t="s">
        <v>101</v>
      </c>
      <c r="C107" s="327" t="n">
        <v>94</v>
      </c>
      <c r="D107" s="189" t="s">
        <v>32</v>
      </c>
      <c r="E107" s="290" t="n">
        <v>2019</v>
      </c>
      <c r="F107" s="189" t="s">
        <v>32</v>
      </c>
      <c r="G107" s="189" t="s">
        <v>26</v>
      </c>
      <c r="H107" s="189" t="s">
        <v>32</v>
      </c>
      <c r="I107" s="300" t="s">
        <v>30</v>
      </c>
      <c r="J107" s="151" t="s">
        <v>1237</v>
      </c>
      <c r="K107" s="291" t="n">
        <v>2019</v>
      </c>
      <c r="L107" s="324" t="n">
        <v>1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03"/>
    </row>
    <row r="108" customFormat="false" ht="38.25" hidden="false" customHeight="false" outlineLevel="0" collapsed="false">
      <c r="A108" s="327" t="n">
        <v>95</v>
      </c>
      <c r="B108" s="328" t="s">
        <v>101</v>
      </c>
      <c r="C108" s="327" t="n">
        <v>95</v>
      </c>
      <c r="D108" s="189" t="s">
        <v>32</v>
      </c>
      <c r="E108" s="290" t="n">
        <v>2019</v>
      </c>
      <c r="F108" s="189" t="s">
        <v>32</v>
      </c>
      <c r="G108" s="189" t="s">
        <v>26</v>
      </c>
      <c r="H108" s="189" t="s">
        <v>32</v>
      </c>
      <c r="I108" s="300" t="s">
        <v>30</v>
      </c>
      <c r="J108" s="151" t="s">
        <v>1238</v>
      </c>
      <c r="K108" s="291" t="n">
        <v>2019</v>
      </c>
      <c r="L108" s="324" t="n">
        <v>10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03"/>
    </row>
    <row r="109" customFormat="false" ht="38.25" hidden="false" customHeight="false" outlineLevel="0" collapsed="false">
      <c r="A109" s="327" t="n">
        <v>96</v>
      </c>
      <c r="B109" s="328" t="s">
        <v>101</v>
      </c>
      <c r="C109" s="327" t="n">
        <v>96</v>
      </c>
      <c r="D109" s="189" t="s">
        <v>32</v>
      </c>
      <c r="E109" s="290" t="n">
        <v>2019</v>
      </c>
      <c r="F109" s="189" t="s">
        <v>32</v>
      </c>
      <c r="G109" s="189" t="s">
        <v>26</v>
      </c>
      <c r="H109" s="189" t="s">
        <v>32</v>
      </c>
      <c r="I109" s="300" t="s">
        <v>30</v>
      </c>
      <c r="J109" s="151" t="s">
        <v>1239</v>
      </c>
      <c r="K109" s="291" t="n">
        <v>2019</v>
      </c>
      <c r="L109" s="324" t="n">
        <v>7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03"/>
    </row>
    <row r="110" customFormat="false" ht="38.25" hidden="false" customHeight="false" outlineLevel="0" collapsed="false">
      <c r="A110" s="327" t="n">
        <v>97</v>
      </c>
      <c r="B110" s="328" t="s">
        <v>101</v>
      </c>
      <c r="C110" s="327" t="n">
        <v>97</v>
      </c>
      <c r="D110" s="189" t="s">
        <v>32</v>
      </c>
      <c r="E110" s="290" t="n">
        <v>2019</v>
      </c>
      <c r="F110" s="189" t="s">
        <v>32</v>
      </c>
      <c r="G110" s="189" t="s">
        <v>26</v>
      </c>
      <c r="H110" s="189" t="s">
        <v>32</v>
      </c>
      <c r="I110" s="300" t="s">
        <v>30</v>
      </c>
      <c r="J110" s="151" t="s">
        <v>1240</v>
      </c>
      <c r="K110" s="291" t="n">
        <v>2019</v>
      </c>
      <c r="L110" s="324" t="n">
        <v>1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03"/>
    </row>
    <row r="111" customFormat="false" ht="38.25" hidden="false" customHeight="false" outlineLevel="0" collapsed="false">
      <c r="A111" s="327" t="n">
        <v>98</v>
      </c>
      <c r="B111" s="328" t="s">
        <v>101</v>
      </c>
      <c r="C111" s="327" t="n">
        <v>98</v>
      </c>
      <c r="D111" s="189" t="s">
        <v>32</v>
      </c>
      <c r="E111" s="290" t="n">
        <v>2019</v>
      </c>
      <c r="F111" s="189" t="s">
        <v>32</v>
      </c>
      <c r="G111" s="189" t="s">
        <v>26</v>
      </c>
      <c r="H111" s="189" t="s">
        <v>32</v>
      </c>
      <c r="I111" s="300" t="s">
        <v>30</v>
      </c>
      <c r="J111" s="151" t="s">
        <v>1241</v>
      </c>
      <c r="K111" s="291" t="n">
        <v>2019</v>
      </c>
      <c r="L111" s="324" t="n">
        <v>10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03"/>
    </row>
    <row r="112" customFormat="false" ht="38.25" hidden="false" customHeight="false" outlineLevel="0" collapsed="false">
      <c r="A112" s="327" t="n">
        <v>99</v>
      </c>
      <c r="B112" s="328" t="s">
        <v>101</v>
      </c>
      <c r="C112" s="327" t="n">
        <v>99</v>
      </c>
      <c r="D112" s="189" t="s">
        <v>32</v>
      </c>
      <c r="E112" s="290" t="n">
        <v>2019</v>
      </c>
      <c r="F112" s="189" t="s">
        <v>32</v>
      </c>
      <c r="G112" s="189" t="s">
        <v>26</v>
      </c>
      <c r="H112" s="189" t="s">
        <v>32</v>
      </c>
      <c r="I112" s="300" t="s">
        <v>30</v>
      </c>
      <c r="J112" s="151" t="s">
        <v>1242</v>
      </c>
      <c r="K112" s="291" t="n">
        <v>2019</v>
      </c>
      <c r="L112" s="324" t="n">
        <v>10</v>
      </c>
      <c r="M112" s="159" t="s">
        <v>67</v>
      </c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303"/>
    </row>
    <row r="113" customFormat="false" ht="25.5" hidden="false" customHeight="false" outlineLevel="0" collapsed="false">
      <c r="A113" s="327" t="n">
        <v>100</v>
      </c>
      <c r="B113" s="328" t="s">
        <v>101</v>
      </c>
      <c r="C113" s="327" t="n">
        <v>100</v>
      </c>
      <c r="D113" s="189" t="s">
        <v>32</v>
      </c>
      <c r="E113" s="290" t="n">
        <v>2019</v>
      </c>
      <c r="F113" s="189" t="s">
        <v>32</v>
      </c>
      <c r="G113" s="189" t="s">
        <v>26</v>
      </c>
      <c r="H113" s="189" t="s">
        <v>32</v>
      </c>
      <c r="I113" s="300" t="s">
        <v>30</v>
      </c>
      <c r="J113" s="151" t="s">
        <v>1243</v>
      </c>
      <c r="K113" s="291" t="n">
        <v>2019</v>
      </c>
      <c r="L113" s="324" t="n">
        <v>12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03"/>
    </row>
    <row r="114" customFormat="false" ht="38.25" hidden="false" customHeight="false" outlineLevel="0" collapsed="false">
      <c r="A114" s="327" t="n">
        <v>101</v>
      </c>
      <c r="B114" s="328" t="s">
        <v>101</v>
      </c>
      <c r="C114" s="327" t="n">
        <v>101</v>
      </c>
      <c r="D114" s="189" t="s">
        <v>32</v>
      </c>
      <c r="E114" s="290" t="n">
        <v>2019</v>
      </c>
      <c r="F114" s="189" t="s">
        <v>32</v>
      </c>
      <c r="G114" s="189" t="s">
        <v>26</v>
      </c>
      <c r="H114" s="189" t="s">
        <v>32</v>
      </c>
      <c r="I114" s="300" t="s">
        <v>30</v>
      </c>
      <c r="J114" s="151" t="s">
        <v>1244</v>
      </c>
      <c r="K114" s="291" t="n">
        <v>2019</v>
      </c>
      <c r="L114" s="324" t="n">
        <v>10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303"/>
    </row>
    <row r="115" customFormat="false" ht="38.25" hidden="false" customHeight="false" outlineLevel="0" collapsed="false">
      <c r="A115" s="327" t="n">
        <v>102</v>
      </c>
      <c r="B115" s="328" t="s">
        <v>101</v>
      </c>
      <c r="C115" s="327" t="n">
        <v>102</v>
      </c>
      <c r="D115" s="189" t="s">
        <v>32</v>
      </c>
      <c r="E115" s="290" t="n">
        <v>2019</v>
      </c>
      <c r="F115" s="189" t="s">
        <v>32</v>
      </c>
      <c r="G115" s="189" t="s">
        <v>26</v>
      </c>
      <c r="H115" s="189" t="s">
        <v>32</v>
      </c>
      <c r="I115" s="300" t="s">
        <v>30</v>
      </c>
      <c r="J115" s="151" t="s">
        <v>1245</v>
      </c>
      <c r="K115" s="291" t="n">
        <v>2019</v>
      </c>
      <c r="L115" s="324" t="n">
        <v>1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303"/>
    </row>
    <row r="116" customFormat="false" ht="38.25" hidden="false" customHeight="false" outlineLevel="0" collapsed="false">
      <c r="A116" s="327" t="n">
        <v>103</v>
      </c>
      <c r="B116" s="328" t="s">
        <v>101</v>
      </c>
      <c r="C116" s="327" t="n">
        <v>103</v>
      </c>
      <c r="D116" s="189" t="s">
        <v>32</v>
      </c>
      <c r="E116" s="290" t="n">
        <v>2019</v>
      </c>
      <c r="F116" s="189" t="s">
        <v>32</v>
      </c>
      <c r="G116" s="189" t="s">
        <v>26</v>
      </c>
      <c r="H116" s="189" t="s">
        <v>32</v>
      </c>
      <c r="I116" s="300" t="s">
        <v>30</v>
      </c>
      <c r="J116" s="151" t="s">
        <v>1246</v>
      </c>
      <c r="K116" s="291" t="n">
        <v>2019</v>
      </c>
      <c r="L116" s="324" t="n">
        <v>8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303"/>
    </row>
    <row r="117" customFormat="false" ht="38.25" hidden="false" customHeight="false" outlineLevel="0" collapsed="false">
      <c r="A117" s="327" t="n">
        <v>104</v>
      </c>
      <c r="B117" s="328" t="s">
        <v>101</v>
      </c>
      <c r="C117" s="327" t="n">
        <v>104</v>
      </c>
      <c r="D117" s="189" t="s">
        <v>32</v>
      </c>
      <c r="E117" s="290" t="n">
        <v>2019</v>
      </c>
      <c r="F117" s="189" t="s">
        <v>32</v>
      </c>
      <c r="G117" s="189" t="s">
        <v>26</v>
      </c>
      <c r="H117" s="189" t="s">
        <v>32</v>
      </c>
      <c r="I117" s="300" t="s">
        <v>30</v>
      </c>
      <c r="J117" s="151" t="s">
        <v>1247</v>
      </c>
      <c r="K117" s="291" t="n">
        <v>2019</v>
      </c>
      <c r="L117" s="324" t="n">
        <v>9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03"/>
    </row>
    <row r="118" customFormat="false" ht="38.25" hidden="false" customHeight="false" outlineLevel="0" collapsed="false">
      <c r="A118" s="327" t="n">
        <v>105</v>
      </c>
      <c r="B118" s="328" t="s">
        <v>101</v>
      </c>
      <c r="C118" s="327" t="n">
        <v>93</v>
      </c>
      <c r="D118" s="189" t="s">
        <v>32</v>
      </c>
      <c r="E118" s="290" t="n">
        <v>2019</v>
      </c>
      <c r="F118" s="189" t="s">
        <v>32</v>
      </c>
      <c r="G118" s="189" t="s">
        <v>26</v>
      </c>
      <c r="H118" s="189" t="s">
        <v>32</v>
      </c>
      <c r="I118" s="300" t="s">
        <v>30</v>
      </c>
      <c r="J118" s="151" t="s">
        <v>1237</v>
      </c>
      <c r="K118" s="291" t="n">
        <v>2019</v>
      </c>
      <c r="L118" s="324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303"/>
    </row>
    <row r="119" customFormat="false" ht="38.25" hidden="false" customHeight="false" outlineLevel="0" collapsed="false">
      <c r="A119" s="327" t="n">
        <v>106</v>
      </c>
      <c r="B119" s="328" t="s">
        <v>101</v>
      </c>
      <c r="C119" s="327" t="n">
        <v>94</v>
      </c>
      <c r="D119" s="189" t="s">
        <v>32</v>
      </c>
      <c r="E119" s="290" t="n">
        <v>2019</v>
      </c>
      <c r="F119" s="189" t="s">
        <v>32</v>
      </c>
      <c r="G119" s="189" t="s">
        <v>26</v>
      </c>
      <c r="H119" s="189" t="s">
        <v>32</v>
      </c>
      <c r="I119" s="300" t="s">
        <v>30</v>
      </c>
      <c r="J119" s="151" t="s">
        <v>1237</v>
      </c>
      <c r="K119" s="291" t="n">
        <v>2019</v>
      </c>
      <c r="L119" s="324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303"/>
    </row>
    <row r="120" customFormat="false" ht="38.25" hidden="false" customHeight="false" outlineLevel="0" collapsed="false">
      <c r="A120" s="327" t="n">
        <v>107</v>
      </c>
      <c r="B120" s="328" t="s">
        <v>101</v>
      </c>
      <c r="C120" s="327" t="n">
        <v>95</v>
      </c>
      <c r="D120" s="189" t="s">
        <v>32</v>
      </c>
      <c r="E120" s="290" t="n">
        <v>2019</v>
      </c>
      <c r="F120" s="189" t="s">
        <v>32</v>
      </c>
      <c r="G120" s="189" t="s">
        <v>26</v>
      </c>
      <c r="H120" s="189" t="s">
        <v>32</v>
      </c>
      <c r="I120" s="300" t="s">
        <v>30</v>
      </c>
      <c r="J120" s="151" t="s">
        <v>1238</v>
      </c>
      <c r="K120" s="291" t="n">
        <v>2019</v>
      </c>
      <c r="L120" s="324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303"/>
    </row>
    <row r="121" customFormat="false" ht="38.25" hidden="false" customHeight="false" outlineLevel="0" collapsed="false">
      <c r="A121" s="327" t="n">
        <v>108</v>
      </c>
      <c r="B121" s="328" t="s">
        <v>101</v>
      </c>
      <c r="C121" s="327" t="n">
        <v>96</v>
      </c>
      <c r="D121" s="189" t="s">
        <v>32</v>
      </c>
      <c r="E121" s="290" t="n">
        <v>2019</v>
      </c>
      <c r="F121" s="189" t="s">
        <v>32</v>
      </c>
      <c r="G121" s="189" t="s">
        <v>26</v>
      </c>
      <c r="H121" s="189" t="s">
        <v>32</v>
      </c>
      <c r="I121" s="300" t="s">
        <v>30</v>
      </c>
      <c r="J121" s="151" t="s">
        <v>1239</v>
      </c>
      <c r="K121" s="291" t="n">
        <v>2019</v>
      </c>
      <c r="L121" s="324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303"/>
    </row>
    <row r="122" customFormat="false" ht="38.25" hidden="false" customHeight="false" outlineLevel="0" collapsed="false">
      <c r="A122" s="327" t="n">
        <v>109</v>
      </c>
      <c r="B122" s="328" t="s">
        <v>101</v>
      </c>
      <c r="C122" s="327" t="n">
        <v>97</v>
      </c>
      <c r="D122" s="189" t="s">
        <v>32</v>
      </c>
      <c r="E122" s="290" t="n">
        <v>2019</v>
      </c>
      <c r="F122" s="189" t="s">
        <v>32</v>
      </c>
      <c r="G122" s="189" t="s">
        <v>26</v>
      </c>
      <c r="H122" s="189" t="s">
        <v>32</v>
      </c>
      <c r="I122" s="300" t="s">
        <v>30</v>
      </c>
      <c r="J122" s="151" t="s">
        <v>1240</v>
      </c>
      <c r="K122" s="291" t="n">
        <v>2019</v>
      </c>
      <c r="L122" s="324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303"/>
    </row>
    <row r="123" customFormat="false" ht="38.25" hidden="false" customHeight="false" outlineLevel="0" collapsed="false">
      <c r="A123" s="327" t="n">
        <v>110</v>
      </c>
      <c r="B123" s="328" t="s">
        <v>101</v>
      </c>
      <c r="C123" s="327" t="n">
        <v>98</v>
      </c>
      <c r="D123" s="189" t="s">
        <v>32</v>
      </c>
      <c r="E123" s="290" t="n">
        <v>2019</v>
      </c>
      <c r="F123" s="189" t="s">
        <v>32</v>
      </c>
      <c r="G123" s="189" t="s">
        <v>26</v>
      </c>
      <c r="H123" s="189" t="s">
        <v>32</v>
      </c>
      <c r="I123" s="300" t="s">
        <v>30</v>
      </c>
      <c r="J123" s="151" t="s">
        <v>1241</v>
      </c>
      <c r="K123" s="291" t="n">
        <v>2019</v>
      </c>
      <c r="L123" s="324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303"/>
    </row>
    <row r="124" customFormat="false" ht="38.25" hidden="false" customHeight="false" outlineLevel="0" collapsed="false">
      <c r="A124" s="327" t="n">
        <v>111</v>
      </c>
      <c r="B124" s="328" t="s">
        <v>101</v>
      </c>
      <c r="C124" s="327" t="n">
        <v>99</v>
      </c>
      <c r="D124" s="189" t="s">
        <v>32</v>
      </c>
      <c r="E124" s="290" t="n">
        <v>2019</v>
      </c>
      <c r="F124" s="189" t="s">
        <v>32</v>
      </c>
      <c r="G124" s="189" t="s">
        <v>26</v>
      </c>
      <c r="H124" s="189" t="s">
        <v>32</v>
      </c>
      <c r="I124" s="300" t="s">
        <v>30</v>
      </c>
      <c r="J124" s="151" t="s">
        <v>1242</v>
      </c>
      <c r="K124" s="291" t="n">
        <v>2019</v>
      </c>
      <c r="L124" s="324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303"/>
    </row>
    <row r="125" customFormat="false" ht="25.5" hidden="false" customHeight="false" outlineLevel="0" collapsed="false">
      <c r="A125" s="327" t="n">
        <v>112</v>
      </c>
      <c r="B125" s="328" t="s">
        <v>101</v>
      </c>
      <c r="C125" s="327" t="n">
        <v>100</v>
      </c>
      <c r="D125" s="189" t="s">
        <v>32</v>
      </c>
      <c r="E125" s="290" t="n">
        <v>2019</v>
      </c>
      <c r="F125" s="189" t="s">
        <v>32</v>
      </c>
      <c r="G125" s="189" t="s">
        <v>26</v>
      </c>
      <c r="H125" s="189" t="s">
        <v>32</v>
      </c>
      <c r="I125" s="300" t="s">
        <v>30</v>
      </c>
      <c r="J125" s="151" t="s">
        <v>1243</v>
      </c>
      <c r="K125" s="291" t="n">
        <v>2019</v>
      </c>
      <c r="L125" s="324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303"/>
    </row>
    <row r="126" customFormat="false" ht="38.25" hidden="false" customHeight="false" outlineLevel="0" collapsed="false">
      <c r="A126" s="327" t="n">
        <v>113</v>
      </c>
      <c r="B126" s="328" t="s">
        <v>101</v>
      </c>
      <c r="C126" s="327" t="n">
        <v>101</v>
      </c>
      <c r="D126" s="189" t="s">
        <v>32</v>
      </c>
      <c r="E126" s="290" t="n">
        <v>2019</v>
      </c>
      <c r="F126" s="189" t="s">
        <v>32</v>
      </c>
      <c r="G126" s="189" t="s">
        <v>26</v>
      </c>
      <c r="H126" s="189" t="s">
        <v>32</v>
      </c>
      <c r="I126" s="300" t="s">
        <v>30</v>
      </c>
      <c r="J126" s="151" t="s">
        <v>1244</v>
      </c>
      <c r="K126" s="291" t="n">
        <v>2019</v>
      </c>
      <c r="L126" s="324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303"/>
    </row>
    <row r="127" customFormat="false" ht="38.25" hidden="false" customHeight="false" outlineLevel="0" collapsed="false">
      <c r="A127" s="327" t="n">
        <v>114</v>
      </c>
      <c r="B127" s="328" t="s">
        <v>101</v>
      </c>
      <c r="C127" s="327" t="n">
        <v>102</v>
      </c>
      <c r="D127" s="189" t="s">
        <v>32</v>
      </c>
      <c r="E127" s="290" t="n">
        <v>2019</v>
      </c>
      <c r="F127" s="189" t="s">
        <v>32</v>
      </c>
      <c r="G127" s="189" t="s">
        <v>26</v>
      </c>
      <c r="H127" s="189" t="s">
        <v>32</v>
      </c>
      <c r="I127" s="300" t="s">
        <v>30</v>
      </c>
      <c r="J127" s="151" t="s">
        <v>1245</v>
      </c>
      <c r="K127" s="291" t="n">
        <v>2019</v>
      </c>
      <c r="L127" s="324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303"/>
    </row>
    <row r="128" customFormat="false" ht="38.25" hidden="false" customHeight="false" outlineLevel="0" collapsed="false">
      <c r="A128" s="327" t="n">
        <v>115</v>
      </c>
      <c r="B128" s="328" t="s">
        <v>101</v>
      </c>
      <c r="C128" s="327" t="n">
        <v>103</v>
      </c>
      <c r="D128" s="189" t="s">
        <v>32</v>
      </c>
      <c r="E128" s="290" t="n">
        <v>2019</v>
      </c>
      <c r="F128" s="189" t="s">
        <v>32</v>
      </c>
      <c r="G128" s="189" t="s">
        <v>26</v>
      </c>
      <c r="H128" s="189" t="s">
        <v>32</v>
      </c>
      <c r="I128" s="300" t="s">
        <v>30</v>
      </c>
      <c r="J128" s="151" t="s">
        <v>1246</v>
      </c>
      <c r="K128" s="291" t="n">
        <v>2019</v>
      </c>
      <c r="L128" s="324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303"/>
    </row>
    <row r="129" customFormat="false" ht="38.25" hidden="false" customHeight="false" outlineLevel="0" collapsed="false">
      <c r="A129" s="327" t="n">
        <v>116</v>
      </c>
      <c r="B129" s="328" t="s">
        <v>101</v>
      </c>
      <c r="C129" s="327" t="n">
        <v>104</v>
      </c>
      <c r="D129" s="189" t="s">
        <v>32</v>
      </c>
      <c r="E129" s="290" t="n">
        <v>2019</v>
      </c>
      <c r="F129" s="189" t="s">
        <v>32</v>
      </c>
      <c r="G129" s="189" t="s">
        <v>26</v>
      </c>
      <c r="H129" s="189" t="s">
        <v>32</v>
      </c>
      <c r="I129" s="300" t="s">
        <v>30</v>
      </c>
      <c r="J129" s="151" t="s">
        <v>1247</v>
      </c>
      <c r="K129" s="291" t="n">
        <v>2019</v>
      </c>
      <c r="L129" s="324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303"/>
    </row>
    <row r="130" customFormat="false" ht="38.25" hidden="false" customHeight="false" outlineLevel="0" collapsed="false">
      <c r="A130" s="327" t="n">
        <v>117</v>
      </c>
      <c r="B130" s="328" t="s">
        <v>101</v>
      </c>
      <c r="C130" s="327" t="n">
        <v>97</v>
      </c>
      <c r="D130" s="189" t="s">
        <v>32</v>
      </c>
      <c r="E130" s="290" t="n">
        <v>2019</v>
      </c>
      <c r="F130" s="189" t="s">
        <v>32</v>
      </c>
      <c r="G130" s="189" t="s">
        <v>26</v>
      </c>
      <c r="H130" s="189" t="s">
        <v>32</v>
      </c>
      <c r="I130" s="300" t="s">
        <v>30</v>
      </c>
      <c r="J130" s="151" t="s">
        <v>1248</v>
      </c>
      <c r="K130" s="291" t="n">
        <v>2019</v>
      </c>
      <c r="L130" s="324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303"/>
    </row>
    <row r="131" customFormat="false" ht="38.25" hidden="false" customHeight="false" outlineLevel="0" collapsed="false">
      <c r="A131" s="327" t="n">
        <v>118</v>
      </c>
      <c r="B131" s="328" t="s">
        <v>101</v>
      </c>
      <c r="C131" s="327" t="n">
        <v>98</v>
      </c>
      <c r="D131" s="189" t="s">
        <v>32</v>
      </c>
      <c r="E131" s="290" t="n">
        <v>2019</v>
      </c>
      <c r="F131" s="189" t="s">
        <v>32</v>
      </c>
      <c r="G131" s="189" t="s">
        <v>26</v>
      </c>
      <c r="H131" s="189" t="s">
        <v>32</v>
      </c>
      <c r="I131" s="300" t="s">
        <v>30</v>
      </c>
      <c r="J131" s="151" t="s">
        <v>1249</v>
      </c>
      <c r="K131" s="291" t="n">
        <v>2019</v>
      </c>
      <c r="L131" s="324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303"/>
    </row>
    <row r="132" customFormat="false" ht="25.5" hidden="false" customHeight="false" outlineLevel="0" collapsed="false">
      <c r="A132" s="327" t="n">
        <v>119</v>
      </c>
      <c r="B132" s="328" t="s">
        <v>101</v>
      </c>
      <c r="C132" s="327" t="n">
        <v>99</v>
      </c>
      <c r="D132" s="189" t="s">
        <v>32</v>
      </c>
      <c r="E132" s="290" t="n">
        <v>2019</v>
      </c>
      <c r="F132" s="189" t="s">
        <v>32</v>
      </c>
      <c r="G132" s="189" t="s">
        <v>26</v>
      </c>
      <c r="H132" s="189" t="s">
        <v>32</v>
      </c>
      <c r="I132" s="300" t="s">
        <v>30</v>
      </c>
      <c r="J132" s="151" t="s">
        <v>1250</v>
      </c>
      <c r="K132" s="291" t="n">
        <v>2019</v>
      </c>
      <c r="L132" s="324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303"/>
    </row>
    <row r="133" customFormat="false" ht="38.25" hidden="false" customHeight="false" outlineLevel="0" collapsed="false">
      <c r="A133" s="327" t="n">
        <v>120</v>
      </c>
      <c r="B133" s="328" t="s">
        <v>101</v>
      </c>
      <c r="C133" s="327" t="n">
        <v>100</v>
      </c>
      <c r="D133" s="189" t="s">
        <v>32</v>
      </c>
      <c r="E133" s="290" t="n">
        <v>2019</v>
      </c>
      <c r="F133" s="189" t="s">
        <v>32</v>
      </c>
      <c r="G133" s="189" t="s">
        <v>26</v>
      </c>
      <c r="H133" s="189" t="s">
        <v>32</v>
      </c>
      <c r="I133" s="300" t="s">
        <v>30</v>
      </c>
      <c r="J133" s="151" t="s">
        <v>1251</v>
      </c>
      <c r="K133" s="291" t="n">
        <v>2019</v>
      </c>
      <c r="L133" s="324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303"/>
    </row>
    <row r="134" customFormat="false" ht="38.25" hidden="false" customHeight="false" outlineLevel="0" collapsed="false">
      <c r="A134" s="327" t="n">
        <v>121</v>
      </c>
      <c r="B134" s="328" t="s">
        <v>101</v>
      </c>
      <c r="C134" s="327" t="n">
        <v>101</v>
      </c>
      <c r="D134" s="189" t="s">
        <v>32</v>
      </c>
      <c r="E134" s="290" t="n">
        <v>2019</v>
      </c>
      <c r="F134" s="189" t="s">
        <v>32</v>
      </c>
      <c r="G134" s="189" t="s">
        <v>26</v>
      </c>
      <c r="H134" s="189" t="s">
        <v>32</v>
      </c>
      <c r="I134" s="300" t="s">
        <v>30</v>
      </c>
      <c r="J134" s="151" t="s">
        <v>1252</v>
      </c>
      <c r="K134" s="291" t="n">
        <v>2019</v>
      </c>
      <c r="L134" s="324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303"/>
    </row>
    <row r="135" customFormat="false" ht="25.5" hidden="false" customHeight="false" outlineLevel="0" collapsed="false">
      <c r="A135" s="327" t="n">
        <v>122</v>
      </c>
      <c r="B135" s="328" t="s">
        <v>101</v>
      </c>
      <c r="C135" s="327" t="n">
        <v>102</v>
      </c>
      <c r="D135" s="189" t="s">
        <v>32</v>
      </c>
      <c r="E135" s="290" t="n">
        <v>2019</v>
      </c>
      <c r="F135" s="189" t="s">
        <v>32</v>
      </c>
      <c r="G135" s="189" t="s">
        <v>26</v>
      </c>
      <c r="H135" s="189" t="s">
        <v>32</v>
      </c>
      <c r="I135" s="300" t="s">
        <v>30</v>
      </c>
      <c r="J135" s="151" t="s">
        <v>1253</v>
      </c>
      <c r="K135" s="291" t="n">
        <v>2019</v>
      </c>
      <c r="L135" s="324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303"/>
    </row>
    <row r="136" customFormat="false" ht="38.25" hidden="false" customHeight="false" outlineLevel="0" collapsed="false">
      <c r="A136" s="327" t="n">
        <v>123</v>
      </c>
      <c r="B136" s="328" t="s">
        <v>101</v>
      </c>
      <c r="C136" s="327" t="n">
        <v>103</v>
      </c>
      <c r="D136" s="189" t="s">
        <v>32</v>
      </c>
      <c r="E136" s="290" t="n">
        <v>2019</v>
      </c>
      <c r="F136" s="189" t="s">
        <v>32</v>
      </c>
      <c r="G136" s="189" t="s">
        <v>26</v>
      </c>
      <c r="H136" s="189" t="s">
        <v>32</v>
      </c>
      <c r="I136" s="300" t="s">
        <v>30</v>
      </c>
      <c r="J136" s="151" t="s">
        <v>1254</v>
      </c>
      <c r="K136" s="291" t="n">
        <v>2019</v>
      </c>
      <c r="L136" s="324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303"/>
    </row>
    <row r="137" customFormat="false" ht="38.25" hidden="false" customHeight="false" outlineLevel="0" collapsed="false">
      <c r="A137" s="327" t="n">
        <v>124</v>
      </c>
      <c r="B137" s="328" t="s">
        <v>101</v>
      </c>
      <c r="C137" s="327" t="n">
        <v>104</v>
      </c>
      <c r="D137" s="189" t="s">
        <v>32</v>
      </c>
      <c r="E137" s="290" t="n">
        <v>2019</v>
      </c>
      <c r="F137" s="189" t="s">
        <v>32</v>
      </c>
      <c r="G137" s="189" t="s">
        <v>26</v>
      </c>
      <c r="H137" s="189" t="s">
        <v>32</v>
      </c>
      <c r="I137" s="300" t="s">
        <v>30</v>
      </c>
      <c r="J137" s="151" t="s">
        <v>1255</v>
      </c>
      <c r="K137" s="291" t="n">
        <v>2019</v>
      </c>
      <c r="L137" s="324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303"/>
    </row>
    <row r="138" customFormat="false" ht="25.5" hidden="false" customHeight="false" outlineLevel="0" collapsed="false">
      <c r="A138" s="327" t="n">
        <v>125</v>
      </c>
      <c r="B138" s="328" t="s">
        <v>101</v>
      </c>
      <c r="C138" s="327" t="n">
        <v>104</v>
      </c>
      <c r="D138" s="189" t="s">
        <v>32</v>
      </c>
      <c r="E138" s="290" t="n">
        <v>2019</v>
      </c>
      <c r="F138" s="189" t="s">
        <v>32</v>
      </c>
      <c r="G138" s="189" t="s">
        <v>26</v>
      </c>
      <c r="H138" s="189" t="s">
        <v>32</v>
      </c>
      <c r="I138" s="300" t="s">
        <v>30</v>
      </c>
      <c r="J138" s="151" t="s">
        <v>1256</v>
      </c>
      <c r="K138" s="291" t="n">
        <v>2019</v>
      </c>
      <c r="L138" s="324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303"/>
    </row>
    <row r="139" customFormat="false" ht="38.25" hidden="false" customHeight="false" outlineLevel="0" collapsed="false">
      <c r="A139" s="327" t="n">
        <v>126</v>
      </c>
      <c r="B139" s="328" t="s">
        <v>101</v>
      </c>
      <c r="C139" s="327" t="n">
        <v>97</v>
      </c>
      <c r="D139" s="189" t="s">
        <v>32</v>
      </c>
      <c r="E139" s="290" t="n">
        <v>2019</v>
      </c>
      <c r="F139" s="189" t="s">
        <v>32</v>
      </c>
      <c r="G139" s="189" t="s">
        <v>26</v>
      </c>
      <c r="H139" s="189" t="s">
        <v>32</v>
      </c>
      <c r="I139" s="300" t="s">
        <v>30</v>
      </c>
      <c r="J139" s="151" t="s">
        <v>1257</v>
      </c>
      <c r="K139" s="291" t="n">
        <v>2019</v>
      </c>
      <c r="L139" s="324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  <c r="U139" s="230"/>
    </row>
    <row r="140" customFormat="false" ht="38.25" hidden="false" customHeight="false" outlineLevel="0" collapsed="false">
      <c r="A140" s="327" t="n">
        <v>127</v>
      </c>
      <c r="B140" s="328" t="s">
        <v>101</v>
      </c>
      <c r="C140" s="327" t="n">
        <v>98</v>
      </c>
      <c r="D140" s="189" t="s">
        <v>32</v>
      </c>
      <c r="E140" s="290" t="n">
        <v>2019</v>
      </c>
      <c r="F140" s="189" t="s">
        <v>32</v>
      </c>
      <c r="G140" s="189" t="s">
        <v>26</v>
      </c>
      <c r="H140" s="189" t="s">
        <v>32</v>
      </c>
      <c r="I140" s="300" t="s">
        <v>30</v>
      </c>
      <c r="J140" s="151" t="s">
        <v>1258</v>
      </c>
      <c r="K140" s="291" t="n">
        <v>2019</v>
      </c>
      <c r="L140" s="324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  <c r="U140" s="230"/>
    </row>
    <row r="141" customFormat="false" ht="38.25" hidden="false" customHeight="false" outlineLevel="0" collapsed="false">
      <c r="A141" s="327" t="n">
        <v>128</v>
      </c>
      <c r="B141" s="328" t="s">
        <v>101</v>
      </c>
      <c r="C141" s="327" t="n">
        <v>99</v>
      </c>
      <c r="D141" s="189" t="s">
        <v>32</v>
      </c>
      <c r="E141" s="290" t="n">
        <v>2019</v>
      </c>
      <c r="F141" s="189" t="s">
        <v>32</v>
      </c>
      <c r="G141" s="189" t="s">
        <v>26</v>
      </c>
      <c r="H141" s="189" t="s">
        <v>32</v>
      </c>
      <c r="I141" s="300" t="s">
        <v>30</v>
      </c>
      <c r="J141" s="151" t="s">
        <v>1259</v>
      </c>
      <c r="K141" s="291" t="n">
        <v>2019</v>
      </c>
      <c r="L141" s="324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  <c r="U141" s="230"/>
    </row>
    <row r="142" customFormat="false" ht="38.25" hidden="false" customHeight="false" outlineLevel="0" collapsed="false">
      <c r="A142" s="327" t="n">
        <v>129</v>
      </c>
      <c r="B142" s="328" t="s">
        <v>101</v>
      </c>
      <c r="C142" s="327" t="n">
        <v>100</v>
      </c>
      <c r="D142" s="189" t="s">
        <v>32</v>
      </c>
      <c r="E142" s="290" t="n">
        <v>2019</v>
      </c>
      <c r="F142" s="189" t="s">
        <v>32</v>
      </c>
      <c r="G142" s="189" t="s">
        <v>26</v>
      </c>
      <c r="H142" s="189" t="s">
        <v>32</v>
      </c>
      <c r="I142" s="300" t="s">
        <v>30</v>
      </c>
      <c r="J142" s="151" t="s">
        <v>1260</v>
      </c>
      <c r="K142" s="291" t="n">
        <v>2019</v>
      </c>
      <c r="L142" s="324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  <c r="U142" s="230"/>
    </row>
    <row r="143" customFormat="false" ht="38.25" hidden="false" customHeight="false" outlineLevel="0" collapsed="false">
      <c r="A143" s="327" t="n">
        <v>130</v>
      </c>
      <c r="B143" s="328" t="s">
        <v>101</v>
      </c>
      <c r="C143" s="327" t="n">
        <v>101</v>
      </c>
      <c r="D143" s="189" t="s">
        <v>32</v>
      </c>
      <c r="E143" s="290" t="n">
        <v>2019</v>
      </c>
      <c r="F143" s="189" t="s">
        <v>32</v>
      </c>
      <c r="G143" s="189" t="s">
        <v>26</v>
      </c>
      <c r="H143" s="189" t="s">
        <v>32</v>
      </c>
      <c r="I143" s="300" t="s">
        <v>30</v>
      </c>
      <c r="J143" s="151" t="s">
        <v>1261</v>
      </c>
      <c r="K143" s="291" t="n">
        <v>2019</v>
      </c>
      <c r="L143" s="324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  <c r="U143" s="230"/>
    </row>
    <row r="144" customFormat="false" ht="38.25" hidden="false" customHeight="false" outlineLevel="0" collapsed="false">
      <c r="A144" s="327" t="n">
        <v>131</v>
      </c>
      <c r="B144" s="328" t="s">
        <v>101</v>
      </c>
      <c r="C144" s="327" t="n">
        <v>102</v>
      </c>
      <c r="D144" s="189" t="s">
        <v>32</v>
      </c>
      <c r="E144" s="290" t="n">
        <v>2019</v>
      </c>
      <c r="F144" s="189" t="s">
        <v>32</v>
      </c>
      <c r="G144" s="189" t="s">
        <v>26</v>
      </c>
      <c r="H144" s="189" t="s">
        <v>32</v>
      </c>
      <c r="I144" s="300" t="s">
        <v>30</v>
      </c>
      <c r="J144" s="151" t="s">
        <v>1262</v>
      </c>
      <c r="K144" s="291" t="n">
        <v>2019</v>
      </c>
      <c r="L144" s="324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  <c r="U144" s="230"/>
    </row>
    <row r="145" customFormat="false" ht="38.25" hidden="false" customHeight="false" outlineLevel="0" collapsed="false">
      <c r="A145" s="327" t="n">
        <v>132</v>
      </c>
      <c r="B145" s="328" t="s">
        <v>101</v>
      </c>
      <c r="C145" s="327" t="n">
        <v>103</v>
      </c>
      <c r="D145" s="189" t="s">
        <v>32</v>
      </c>
      <c r="E145" s="290" t="n">
        <v>2019</v>
      </c>
      <c r="F145" s="189" t="s">
        <v>32</v>
      </c>
      <c r="G145" s="189" t="s">
        <v>26</v>
      </c>
      <c r="H145" s="189" t="s">
        <v>32</v>
      </c>
      <c r="I145" s="300" t="s">
        <v>30</v>
      </c>
      <c r="J145" s="151" t="s">
        <v>1263</v>
      </c>
      <c r="K145" s="291" t="n">
        <v>2019</v>
      </c>
      <c r="L145" s="324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  <c r="U145" s="230"/>
    </row>
    <row r="146" customFormat="false" ht="38.25" hidden="false" customHeight="false" outlineLevel="0" collapsed="false">
      <c r="A146" s="327" t="n">
        <v>133</v>
      </c>
      <c r="B146" s="328" t="s">
        <v>101</v>
      </c>
      <c r="C146" s="327" t="n">
        <v>104</v>
      </c>
      <c r="D146" s="189" t="s">
        <v>32</v>
      </c>
      <c r="E146" s="290" t="n">
        <v>2019</v>
      </c>
      <c r="F146" s="189" t="s">
        <v>32</v>
      </c>
      <c r="G146" s="189" t="s">
        <v>26</v>
      </c>
      <c r="H146" s="189" t="s">
        <v>32</v>
      </c>
      <c r="I146" s="300" t="s">
        <v>30</v>
      </c>
      <c r="J146" s="151" t="s">
        <v>1264</v>
      </c>
      <c r="K146" s="291" t="n">
        <v>2019</v>
      </c>
      <c r="L146" s="324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  <c r="U146" s="230"/>
    </row>
    <row r="147" customFormat="false" ht="38.25" hidden="false" customHeight="false" outlineLevel="0" collapsed="false">
      <c r="A147" s="327" t="n">
        <v>134</v>
      </c>
      <c r="B147" s="328" t="s">
        <v>101</v>
      </c>
      <c r="C147" s="327" t="n">
        <v>104</v>
      </c>
      <c r="D147" s="189" t="s">
        <v>32</v>
      </c>
      <c r="E147" s="290" t="n">
        <v>2019</v>
      </c>
      <c r="F147" s="189" t="s">
        <v>32</v>
      </c>
      <c r="G147" s="189" t="s">
        <v>26</v>
      </c>
      <c r="H147" s="189" t="s">
        <v>32</v>
      </c>
      <c r="I147" s="300" t="s">
        <v>30</v>
      </c>
      <c r="J147" s="151" t="s">
        <v>1265</v>
      </c>
      <c r="K147" s="291" t="n">
        <v>2019</v>
      </c>
      <c r="L147" s="324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  <c r="U147" s="230"/>
    </row>
    <row r="148" customFormat="false" ht="38.25" hidden="false" customHeight="false" outlineLevel="0" collapsed="false">
      <c r="A148" s="327" t="n">
        <v>135</v>
      </c>
      <c r="B148" s="328" t="s">
        <v>101</v>
      </c>
      <c r="C148" s="327" t="n">
        <v>104</v>
      </c>
      <c r="D148" s="189" t="s">
        <v>32</v>
      </c>
      <c r="E148" s="290" t="n">
        <v>2019</v>
      </c>
      <c r="F148" s="189" t="s">
        <v>32</v>
      </c>
      <c r="G148" s="189" t="s">
        <v>26</v>
      </c>
      <c r="H148" s="189" t="s">
        <v>32</v>
      </c>
      <c r="I148" s="300" t="s">
        <v>30</v>
      </c>
      <c r="J148" s="151" t="s">
        <v>1266</v>
      </c>
      <c r="K148" s="291" t="n">
        <v>2019</v>
      </c>
      <c r="L148" s="324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  <c r="U148" s="230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PC02</cp:lastModifiedBy>
  <cp:lastPrinted>2019-08-05T16:36:48Z</cp:lastPrinted>
  <dcterms:modified xsi:type="dcterms:W3CDTF">2019-08-07T17:17:55Z</dcterms:modified>
  <cp:revision>0</cp:revision>
  <dc:subject/>
  <dc:title/>
</cp:coreProperties>
</file>