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SISTEMA ESTATAL PARA EL DESARROLLO INTEGRAL DE LA FAMILIA</t>
  </si>
  <si>
    <t xml:space="preserve">Estado de Flujos de Efectivo</t>
  </si>
  <si>
    <t xml:space="preserve">Del 1 de Enero al 30 de Abril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Otros Ingresos y Beneficios Var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83" activeCellId="0" sqref="G8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2" width="47.7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60051175.13</v>
      </c>
      <c r="H15" s="27" t="n">
        <f aca="false">SUM(H16:H26)</f>
        <v>248151820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583886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8248879.74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96711072</v>
      </c>
      <c r="H23" s="29" t="n">
        <v>7770841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155091223.39</v>
      </c>
      <c r="H24" s="29" t="n">
        <v>16460454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43241271.15</v>
      </c>
      <c r="H28" s="27" t="n">
        <f aca="false">SUM(H29:H44)</f>
        <v>143781140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22242952.06</v>
      </c>
      <c r="H29" s="29" t="n">
        <v>11402753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643760.54</v>
      </c>
      <c r="H30" s="29" t="n">
        <v>159939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1716867.18</v>
      </c>
      <c r="H31" s="29" t="n">
        <v>1208723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7637691.37</v>
      </c>
      <c r="H44" s="29" t="n">
        <v>1606697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116809903.98</v>
      </c>
      <c r="H47" s="34" t="n">
        <f aca="false">H15-H28</f>
        <v>104370680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4939794.48</v>
      </c>
      <c r="H56" s="27" t="n">
        <f aca="false">SUM(H57:H59)</f>
        <v>378741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4914000</v>
      </c>
      <c r="H57" s="29" t="n">
        <v>368955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8686</v>
      </c>
      <c r="H58" s="29" t="n">
        <v>70017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7108.48</v>
      </c>
      <c r="H59" s="29" t="n">
        <v>2784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4939794.48</v>
      </c>
      <c r="H61" s="34" t="n">
        <f aca="false">H51-H56</f>
        <v>-378741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11870109.5</v>
      </c>
      <c r="H82" s="34" t="n">
        <f aca="false">H47+H61+H79</f>
        <v>10058326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92913271.35</v>
      </c>
      <c r="H84" s="41" t="n">
        <v>96715071.09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04783380.85</v>
      </c>
      <c r="H85" s="42" t="n">
        <f aca="false">+H82+H84</f>
        <v>197298333.0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9-05-30T18:57:40Z</cp:lastPrinted>
  <dcterms:modified xsi:type="dcterms:W3CDTF">2019-06-04T18:04:56Z</dcterms:modified>
  <cp:revision>0</cp:revision>
  <dc:subject/>
  <dc:title/>
</cp:coreProperties>
</file>