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VILLA JUAREZ</t>
  </si>
  <si>
    <t xml:space="preserve">Gasto por Categoría Programática</t>
  </si>
  <si>
    <t xml:space="preserve">Del 1 de Enero al 31 de Ener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45019185.12</v>
      </c>
      <c r="F11" s="18" t="n">
        <f aca="false">SUM(F12,F15,F24,F28,F31,F36)</f>
        <v>452.4</v>
      </c>
      <c r="G11" s="18" t="n">
        <f aca="false">SUM(G12,G15,G24,G28,G31,G36)</f>
        <v>45019637.52</v>
      </c>
      <c r="H11" s="18" t="n">
        <f aca="false">SUM(H12,H15,H24,H28,H31,H36)</f>
        <v>1709524.96</v>
      </c>
      <c r="I11" s="18" t="n">
        <f aca="false">SUM(I12,I15,I24,I28,I31,I36)</f>
        <v>1709524.96</v>
      </c>
      <c r="J11" s="18" t="n">
        <f aca="false">SUM(J12,J15,J24,J28,J31,J36)</f>
        <v>43310112.5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45019185.12</v>
      </c>
      <c r="F15" s="21" t="n">
        <f aca="false">SUM(F16:F23)</f>
        <v>452.4</v>
      </c>
      <c r="G15" s="21" t="n">
        <f aca="false">SUM(G16:G23)</f>
        <v>45019637.52</v>
      </c>
      <c r="H15" s="21" t="n">
        <f aca="false">SUM(H16:H23)</f>
        <v>1709524.96</v>
      </c>
      <c r="I15" s="21" t="n">
        <f aca="false">SUM(I16:I23)</f>
        <v>1709524.96</v>
      </c>
      <c r="J15" s="21" t="n">
        <f aca="false">SUM(J16:J23)</f>
        <v>43310112.5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45019185.12</v>
      </c>
      <c r="F16" s="24" t="n">
        <v>452.4</v>
      </c>
      <c r="G16" s="25" t="n">
        <f aca="false">SUM(E16:F16)</f>
        <v>45019637.52</v>
      </c>
      <c r="H16" s="24" t="n">
        <v>1709524.96</v>
      </c>
      <c r="I16" s="24" t="n">
        <v>1709524.96</v>
      </c>
      <c r="J16" s="26" t="n">
        <f aca="false">(G16-H16)</f>
        <v>43310112.56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45019185.12</v>
      </c>
      <c r="F42" s="34" t="n">
        <f aca="false">SUM(F11,F38,F39,F40)</f>
        <v>452.4</v>
      </c>
      <c r="G42" s="34" t="n">
        <f aca="false">SUM(G11,G38,G39,G40)</f>
        <v>45019637.52</v>
      </c>
      <c r="H42" s="34" t="n">
        <f aca="false">SUM(H11,H38,H39,H40)</f>
        <v>1709524.96</v>
      </c>
      <c r="I42" s="34" t="n">
        <f aca="false">SUM(I11,I38,I39,I40)</f>
        <v>1709524.96</v>
      </c>
      <c r="J42" s="34" t="n">
        <f aca="false">SUM(J11,J38,J39,J40)</f>
        <v>43310112.5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2</cp:lastModifiedBy>
  <dcterms:modified xsi:type="dcterms:W3CDTF">2019-07-03T16:57:46Z</dcterms:modified>
  <cp:revision>0</cp:revision>
  <dc:subject/>
  <dc:title/>
</cp:coreProperties>
</file>