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SISTEMA ESTATAL PARA EL DESARROLLO INTEGRAL DE LA FAMILIA</t>
  </si>
  <si>
    <t xml:space="preserve">Estado de Flujos de Efectivo</t>
  </si>
  <si>
    <t xml:space="preserve">Del 1 de Enero al 28 de Febrer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ingresos y Beneficio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30503707.39</v>
      </c>
      <c r="H15" s="27" t="n">
        <f aca="false">SUM(H16:H26)</f>
        <v>11486237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272135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24.75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48355536</v>
      </c>
      <c r="H22" s="29" t="n">
        <v>42665138</v>
      </c>
      <c r="I22" s="2"/>
      <c r="J22" s="22"/>
    </row>
    <row r="23" customFormat="false" ht="23.25" hidden="false" customHeight="true" outlineLevel="0" collapsed="false">
      <c r="A23" s="2"/>
      <c r="B23" s="23"/>
      <c r="C23" s="24"/>
      <c r="D23" s="28" t="s">
        <v>14</v>
      </c>
      <c r="E23" s="28"/>
      <c r="F23" s="28"/>
      <c r="G23" s="29" t="n">
        <v>77576337.39</v>
      </c>
      <c r="H23" s="29" t="n">
        <v>69475883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4571834</v>
      </c>
      <c r="H24" s="29"/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70396610.03</v>
      </c>
      <c r="H28" s="27" t="n">
        <f aca="false">SUM(H29:H44)</f>
        <v>7548563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58446743.61</v>
      </c>
      <c r="H29" s="29" t="n">
        <v>5515200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387189.29</v>
      </c>
      <c r="H30" s="29" t="n">
        <v>32591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177932.8</v>
      </c>
      <c r="H31" s="29" t="n">
        <v>251854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384744.33</v>
      </c>
      <c r="H44" s="29" t="n">
        <v>1748917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60107097.36</v>
      </c>
      <c r="H47" s="34" t="n">
        <f aca="false">H15-H28</f>
        <v>39376740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59293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59293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-59293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60107097.36</v>
      </c>
      <c r="H82" s="34" t="n">
        <f aca="false">H47+H61+H79</f>
        <v>3878380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92913271.35</v>
      </c>
      <c r="H84" s="41" t="n">
        <v>96715071.09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53020368.71</v>
      </c>
      <c r="H85" s="42" t="n">
        <f aca="false">+H82+H84</f>
        <v>135498878.0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</sheetData>
  <mergeCells count="61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6-04-29T18:09:52Z</cp:lastPrinted>
  <dcterms:modified xsi:type="dcterms:W3CDTF">2019-05-23T17:49:31Z</dcterms:modified>
  <cp:revision>0</cp:revision>
  <dc:subject/>
  <dc:title/>
</cp:coreProperties>
</file>