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SISTEMA ESTATAL PARA EL DESARROLLO INTEGRAL DE LA FAMILIA</t>
  </si>
  <si>
    <t xml:space="preserve">Estado de Flujos de Efectivo</t>
  </si>
  <si>
    <t xml:space="preserve">Del 1 de Enero al 31 de Ener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GUSTAVO SONI SANCHEZ</t>
  </si>
  <si>
    <t xml:space="preserve">CECILIA DE LOS ANGELES GONZALEZ GORDOA</t>
  </si>
  <si>
    <t xml:space="preserve">DIRECTOR ADMINISTRATIVO</t>
  </si>
  <si>
    <t xml:space="preserve">D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40.99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62991757.81</v>
      </c>
      <c r="H15" s="27" t="n">
        <f aca="false">SUM(H16:H26)</f>
        <v>56483632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123725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2156238.27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24177768</v>
      </c>
      <c r="H23" s="29" t="n">
        <v>21332569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36657751.54</v>
      </c>
      <c r="H24" s="29" t="n">
        <v>33913809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38893407.13</v>
      </c>
      <c r="H28" s="27" t="n">
        <f aca="false">SUM(H29:H44)</f>
        <v>44244367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29431638.18</v>
      </c>
      <c r="H29" s="29" t="n">
        <v>27019854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152725.98</v>
      </c>
      <c r="H30" s="29" t="n">
        <v>83227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405477.92</v>
      </c>
      <c r="H31" s="29" t="n">
        <v>206929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8903565.05</v>
      </c>
      <c r="H44" s="29" t="n">
        <v>16934357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24098350.68</v>
      </c>
      <c r="H47" s="34" t="n">
        <f aca="false">H15-H28</f>
        <v>12239265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0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24098350.68</v>
      </c>
      <c r="H82" s="34" t="n">
        <f aca="false">H47+H61+H79</f>
        <v>12239265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92913271.35</v>
      </c>
      <c r="H84" s="41" t="n">
        <v>96715071.09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117011622.03</v>
      </c>
      <c r="H85" s="42" t="n">
        <f aca="false">+H82+H84</f>
        <v>108954336.09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4" customFormat="false" ht="12" hidden="false" customHeight="false" outlineLevel="0" collapsed="false">
      <c r="A94" s="4"/>
      <c r="B94" s="48"/>
      <c r="C94" s="49"/>
      <c r="D94" s="50"/>
      <c r="E94" s="50"/>
      <c r="F94" s="4"/>
      <c r="G94" s="51"/>
      <c r="H94" s="49"/>
      <c r="I94" s="50"/>
      <c r="J94" s="4"/>
    </row>
    <row r="95" customFormat="false" ht="12" hidden="false" customHeight="false" outlineLevel="0" collapsed="false">
      <c r="A95" s="4"/>
      <c r="B95" s="48"/>
      <c r="C95" s="49"/>
      <c r="D95" s="52"/>
      <c r="E95" s="52"/>
      <c r="F95" s="52"/>
      <c r="G95" s="52"/>
      <c r="H95" s="49"/>
      <c r="I95" s="50"/>
      <c r="J95" s="4"/>
    </row>
    <row r="96" customFormat="false" ht="15" hidden="false" customHeight="true" outlineLevel="0" collapsed="false">
      <c r="A96" s="4"/>
      <c r="B96" s="53"/>
      <c r="C96" s="4"/>
      <c r="D96" s="54"/>
      <c r="E96" s="54"/>
      <c r="F96" s="55"/>
      <c r="G96" s="54"/>
      <c r="H96" s="54"/>
      <c r="I96" s="56"/>
      <c r="J96" s="4"/>
    </row>
    <row r="97" customFormat="false" ht="15" hidden="false" customHeight="true" outlineLevel="0" collapsed="false">
      <c r="A97" s="4"/>
      <c r="B97" s="57"/>
      <c r="C97" s="4"/>
      <c r="D97" s="58" t="s">
        <v>53</v>
      </c>
      <c r="E97" s="59"/>
      <c r="F97" s="60"/>
      <c r="G97" s="58" t="s">
        <v>54</v>
      </c>
      <c r="H97" s="59"/>
      <c r="I97" s="56"/>
      <c r="J97" s="4"/>
    </row>
    <row r="98" customFormat="false" ht="12" hidden="false" customHeight="false" outlineLevel="0" collapsed="false">
      <c r="D98" s="1" t="s">
        <v>55</v>
      </c>
      <c r="G98" s="59" t="s">
        <v>56</v>
      </c>
    </row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laudia Leticia Gámez Gámez</cp:lastModifiedBy>
  <cp:lastPrinted>2019-04-24T17:26:30Z</cp:lastPrinted>
  <dcterms:modified xsi:type="dcterms:W3CDTF">2019-04-24T17:26:31Z</dcterms:modified>
  <cp:revision>0</cp:revision>
  <dc:subject/>
  <dc:title/>
</cp:coreProperties>
</file>