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4" activeTab="4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INV.GRAL.FEYPP.2018" sheetId="5" state="visible" r:id="rId6"/>
    <sheet name="OFI.INTER.ENV.2018" sheetId="6" state="visible" r:id="rId7"/>
    <sheet name="OFI.INTERMU.ENV.2018" sheetId="7" state="visible" r:id="rId8"/>
    <sheet name="MEMO.ENVI.2018" sheetId="8" state="visible" r:id="rId9"/>
    <sheet name="INV.GRAL.FEYPP.2019" sheetId="9" state="visible" r:id="rId10"/>
    <sheet name="OFI.INTER.ENV.2019" sheetId="10" state="visible" r:id="rId11"/>
    <sheet name="OFI.INTERMU.ENV.2019" sheetId="11" state="visible" r:id="rId12"/>
    <sheet name="MEMO.ENVI.2019" sheetId="12" state="visible" r:id="rId13"/>
  </sheets>
  <definedNames>
    <definedName function="false" hidden="false" localSheetId="9" name="Excel_BuiltIn__FilterDatabase" vbProcedure="false">'OFI.INTER.ENV.2019'!$A$12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81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t xml:space="preserve">UNIDAD ADMINISTRATIVA:</t>
  </si>
  <si>
    <t xml:space="preserve">FOMENTO EMPRESARIAL Y PROYECTOS PRODUCTIVOS</t>
  </si>
  <si>
    <t xml:space="preserve">SUBSECCION</t>
  </si>
  <si>
    <t xml:space="preserve">SERVIDOR PÚBLICO: RESPONSABLE: </t>
  </si>
  <si>
    <t xml:space="preserve">I NG. JHAFET MADAI FUENTES PERALTA </t>
  </si>
  <si>
    <t xml:space="preserve">SERIE</t>
  </si>
  <si>
    <t xml:space="preserve">UBICACIÓN FÍSICA:</t>
  </si>
  <si>
    <t xml:space="preserve">SUBSERIE</t>
  </si>
  <si>
    <t xml:space="preserve">30 DE ABRIL DE 2019</t>
  </si>
  <si>
    <t xml:space="preserve">NUMERO DE FOJAS </t>
  </si>
  <si>
    <t xml:space="preserve">001</t>
  </si>
  <si>
    <t xml:space="preserve">Oficios internos enviados.</t>
  </si>
  <si>
    <t xml:space="preserve">x</t>
  </si>
  <si>
    <t xml:space="preserve">TRAMITE</t>
  </si>
  <si>
    <t xml:space="preserve">002</t>
  </si>
  <si>
    <t xml:space="preserve">Oficios internos recibidos.</t>
  </si>
  <si>
    <t xml:space="preserve">X</t>
  </si>
  <si>
    <t xml:space="preserve">003</t>
  </si>
  <si>
    <t xml:space="preserve">OFICIOS EXTERNOS ENVIADOS A PARTICULARES </t>
  </si>
  <si>
    <t xml:space="preserve">004</t>
  </si>
  <si>
    <t xml:space="preserve">            </t>
  </si>
  <si>
    <t xml:space="preserve">MEMORANDUMS INTERNOS ENVIADOS</t>
  </si>
  <si>
    <t xml:space="preserve">GOBERNACION</t>
  </si>
  <si>
    <t xml:space="preserve">PLNEACION, INFORMACION, EVALUACION Y POLITICAS MUNICIPALES </t>
  </si>
  <si>
    <t xml:space="preserve">COMUNICACIONES RELEVANTES</t>
  </si>
  <si>
    <t xml:space="preserve">101.12.4</t>
  </si>
  <si>
    <t xml:space="preserve">MUNICIPALES</t>
  </si>
  <si>
    <t xml:space="preserve">CAJA :3</t>
  </si>
  <si>
    <t xml:space="preserve">054/FEYPP/100/101/101.12.4</t>
  </si>
  <si>
    <t xml:space="preserve">101.12.1</t>
  </si>
  <si>
    <t xml:space="preserve">054/FEYPP/100/101/101.12.1</t>
  </si>
  <si>
    <t xml:space="preserve">MUNICIPALES </t>
  </si>
  <si>
    <t xml:space="preserve">054/FPYPP/100/101/101.12.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mm\-yy"/>
    <numFmt numFmtId="168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5</xdr:row>
      <xdr:rowOff>28080</xdr:rowOff>
    </xdr:to>
    <xdr:pic>
      <xdr:nvPicPr>
        <xdr:cNvPr id="19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55088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9720</xdr:rowOff>
    </xdr:from>
    <xdr:to>
      <xdr:col>9</xdr:col>
      <xdr:colOff>444600</xdr:colOff>
      <xdr:row>26</xdr:row>
      <xdr:rowOff>85680</xdr:rowOff>
    </xdr:to>
    <xdr:sp>
      <xdr:nvSpPr>
        <xdr:cNvPr id="20" name="10 CuadroTexto"/>
        <xdr:cNvSpPr/>
      </xdr:nvSpPr>
      <xdr:spPr>
        <a:xfrm>
          <a:off x="0" y="3248280"/>
          <a:ext cx="569484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X TOPILTZIN MORIN VID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7</xdr:row>
      <xdr:rowOff>0</xdr:rowOff>
    </xdr:from>
    <xdr:to>
      <xdr:col>23</xdr:col>
      <xdr:colOff>677160</xdr:colOff>
      <xdr:row>26</xdr:row>
      <xdr:rowOff>47880</xdr:rowOff>
    </xdr:to>
    <xdr:sp>
      <xdr:nvSpPr>
        <xdr:cNvPr id="21" name="11 CuadroTexto"/>
        <xdr:cNvSpPr/>
      </xdr:nvSpPr>
      <xdr:spPr>
        <a:xfrm>
          <a:off x="7223400" y="3238560"/>
          <a:ext cx="794376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480</xdr:colOff>
      <xdr:row>5</xdr:row>
      <xdr:rowOff>28440</xdr:rowOff>
    </xdr:to>
    <xdr:pic>
      <xdr:nvPicPr>
        <xdr:cNvPr id="22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374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9720</xdr:rowOff>
    </xdr:from>
    <xdr:to>
      <xdr:col>9</xdr:col>
      <xdr:colOff>917640</xdr:colOff>
      <xdr:row>26</xdr:row>
      <xdr:rowOff>85320</xdr:rowOff>
    </xdr:to>
    <xdr:sp>
      <xdr:nvSpPr>
        <xdr:cNvPr id="23" name="10 CuadroTexto"/>
        <xdr:cNvSpPr/>
      </xdr:nvSpPr>
      <xdr:spPr>
        <a:xfrm>
          <a:off x="0" y="3876840"/>
          <a:ext cx="564156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X TOPILTZIN MORIN VID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0800</xdr:colOff>
      <xdr:row>17</xdr:row>
      <xdr:rowOff>0</xdr:rowOff>
    </xdr:from>
    <xdr:to>
      <xdr:col>25</xdr:col>
      <xdr:colOff>87480</xdr:colOff>
      <xdr:row>26</xdr:row>
      <xdr:rowOff>47520</xdr:rowOff>
    </xdr:to>
    <xdr:sp>
      <xdr:nvSpPr>
        <xdr:cNvPr id="24" name="11 CuadroTexto"/>
        <xdr:cNvSpPr/>
      </xdr:nvSpPr>
      <xdr:spPr>
        <a:xfrm>
          <a:off x="7146720" y="3867120"/>
          <a:ext cx="786204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6280</xdr:colOff>
      <xdr:row>5</xdr:row>
      <xdr:rowOff>27720</xdr:rowOff>
    </xdr:to>
    <xdr:pic>
      <xdr:nvPicPr>
        <xdr:cNvPr id="25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56276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9720</xdr:rowOff>
    </xdr:from>
    <xdr:to>
      <xdr:col>9</xdr:col>
      <xdr:colOff>686520</xdr:colOff>
      <xdr:row>25</xdr:row>
      <xdr:rowOff>85680</xdr:rowOff>
    </xdr:to>
    <xdr:sp>
      <xdr:nvSpPr>
        <xdr:cNvPr id="26" name="10 CuadroTexto"/>
        <xdr:cNvSpPr/>
      </xdr:nvSpPr>
      <xdr:spPr>
        <a:xfrm>
          <a:off x="0" y="4143600"/>
          <a:ext cx="567504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X TOPILTZIN MORIN VID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0720</xdr:colOff>
      <xdr:row>16</xdr:row>
      <xdr:rowOff>0</xdr:rowOff>
    </xdr:from>
    <xdr:to>
      <xdr:col>25</xdr:col>
      <xdr:colOff>232200</xdr:colOff>
      <xdr:row>25</xdr:row>
      <xdr:rowOff>47880</xdr:rowOff>
    </xdr:to>
    <xdr:sp>
      <xdr:nvSpPr>
        <xdr:cNvPr id="27" name="11 CuadroTexto"/>
        <xdr:cNvSpPr/>
      </xdr:nvSpPr>
      <xdr:spPr>
        <a:xfrm>
          <a:off x="7191720" y="4133880"/>
          <a:ext cx="792756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8800</xdr:rowOff>
    </xdr:to>
    <xdr:pic>
      <xdr:nvPicPr>
        <xdr:cNvPr id="4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9720</xdr:rowOff>
    </xdr:from>
    <xdr:to>
      <xdr:col>7</xdr:col>
      <xdr:colOff>39240</xdr:colOff>
      <xdr:row>27</xdr:row>
      <xdr:rowOff>85320</xdr:rowOff>
    </xdr:to>
    <xdr:sp>
      <xdr:nvSpPr>
        <xdr:cNvPr id="5" name="10 CuadroTexto"/>
        <xdr:cNvSpPr/>
      </xdr:nvSpPr>
      <xdr:spPr>
        <a:xfrm>
          <a:off x="0" y="6353280"/>
          <a:ext cx="544896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X TOPILTZIN MORIN VID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4400</xdr:colOff>
      <xdr:row>18</xdr:row>
      <xdr:rowOff>0</xdr:rowOff>
    </xdr:from>
    <xdr:to>
      <xdr:col>18</xdr:col>
      <xdr:colOff>725040</xdr:colOff>
      <xdr:row>27</xdr:row>
      <xdr:rowOff>47520</xdr:rowOff>
    </xdr:to>
    <xdr:sp>
      <xdr:nvSpPr>
        <xdr:cNvPr id="6" name="11 CuadroTexto"/>
        <xdr:cNvSpPr/>
      </xdr:nvSpPr>
      <xdr:spPr>
        <a:xfrm>
          <a:off x="6916680" y="6343560"/>
          <a:ext cx="771876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17</xdr:row>
      <xdr:rowOff>9720</xdr:rowOff>
    </xdr:from>
    <xdr:to>
      <xdr:col>8</xdr:col>
      <xdr:colOff>77760</xdr:colOff>
      <xdr:row>26</xdr:row>
      <xdr:rowOff>75960</xdr:rowOff>
    </xdr:to>
    <xdr:sp>
      <xdr:nvSpPr>
        <xdr:cNvPr id="7" name="10 CuadroTexto"/>
        <xdr:cNvSpPr/>
      </xdr:nvSpPr>
      <xdr:spPr>
        <a:xfrm>
          <a:off x="821160" y="4724640"/>
          <a:ext cx="5438880" cy="1780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X TOPILTZIN MORIN VID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9</xdr:col>
      <xdr:colOff>772920</xdr:colOff>
      <xdr:row>26</xdr:row>
      <xdr:rowOff>38160</xdr:rowOff>
    </xdr:to>
    <xdr:sp>
      <xdr:nvSpPr>
        <xdr:cNvPr id="8" name="11 CuadroTexto"/>
        <xdr:cNvSpPr/>
      </xdr:nvSpPr>
      <xdr:spPr>
        <a:xfrm>
          <a:off x="7728120" y="4714920"/>
          <a:ext cx="7727760" cy="1752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9160</xdr:rowOff>
    </xdr:to>
    <xdr:pic>
      <xdr:nvPicPr>
        <xdr:cNvPr id="9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9160</xdr:rowOff>
    </xdr:to>
    <xdr:pic>
      <xdr:nvPicPr>
        <xdr:cNvPr id="10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9720</xdr:rowOff>
    </xdr:from>
    <xdr:to>
      <xdr:col>8</xdr:col>
      <xdr:colOff>39240</xdr:colOff>
      <xdr:row>27</xdr:row>
      <xdr:rowOff>85320</xdr:rowOff>
    </xdr:to>
    <xdr:sp>
      <xdr:nvSpPr>
        <xdr:cNvPr id="11" name="10 CuadroTexto"/>
        <xdr:cNvSpPr/>
      </xdr:nvSpPr>
      <xdr:spPr>
        <a:xfrm>
          <a:off x="772920" y="5267520"/>
          <a:ext cx="544860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X TOPILTZIN MORIN VID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4400</xdr:colOff>
      <xdr:row>18</xdr:row>
      <xdr:rowOff>0</xdr:rowOff>
    </xdr:from>
    <xdr:to>
      <xdr:col>19</xdr:col>
      <xdr:colOff>725400</xdr:colOff>
      <xdr:row>27</xdr:row>
      <xdr:rowOff>47520</xdr:rowOff>
    </xdr:to>
    <xdr:sp>
      <xdr:nvSpPr>
        <xdr:cNvPr id="12" name="11 CuadroTexto"/>
        <xdr:cNvSpPr/>
      </xdr:nvSpPr>
      <xdr:spPr>
        <a:xfrm>
          <a:off x="7689600" y="5257800"/>
          <a:ext cx="771876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9160</xdr:rowOff>
    </xdr:to>
    <xdr:pic>
      <xdr:nvPicPr>
        <xdr:cNvPr id="13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120</xdr:colOff>
      <xdr:row>15</xdr:row>
      <xdr:rowOff>171000</xdr:rowOff>
    </xdr:from>
    <xdr:to>
      <xdr:col>9</xdr:col>
      <xdr:colOff>10440</xdr:colOff>
      <xdr:row>25</xdr:row>
      <xdr:rowOff>47880</xdr:rowOff>
    </xdr:to>
    <xdr:sp>
      <xdr:nvSpPr>
        <xdr:cNvPr id="14" name="10 CuadroTexto"/>
        <xdr:cNvSpPr/>
      </xdr:nvSpPr>
      <xdr:spPr>
        <a:xfrm>
          <a:off x="1517040" y="4695480"/>
          <a:ext cx="5448600" cy="1781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X TOPILTZIN MORIN VID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4880</xdr:colOff>
      <xdr:row>15</xdr:row>
      <xdr:rowOff>152280</xdr:rowOff>
    </xdr:from>
    <xdr:to>
      <xdr:col>20</xdr:col>
      <xdr:colOff>705600</xdr:colOff>
      <xdr:row>25</xdr:row>
      <xdr:rowOff>9720</xdr:rowOff>
    </xdr:to>
    <xdr:sp>
      <xdr:nvSpPr>
        <xdr:cNvPr id="15" name="11 CuadroTexto"/>
        <xdr:cNvSpPr/>
      </xdr:nvSpPr>
      <xdr:spPr>
        <a:xfrm>
          <a:off x="8433000" y="4676760"/>
          <a:ext cx="772848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120</xdr:colOff>
      <xdr:row>5</xdr:row>
      <xdr:rowOff>28800</xdr:rowOff>
    </xdr:to>
    <xdr:pic>
      <xdr:nvPicPr>
        <xdr:cNvPr id="16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7013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75960</xdr:rowOff>
    </xdr:from>
    <xdr:to>
      <xdr:col>7</xdr:col>
      <xdr:colOff>10440</xdr:colOff>
      <xdr:row>28</xdr:row>
      <xdr:rowOff>142920</xdr:rowOff>
    </xdr:to>
    <xdr:sp>
      <xdr:nvSpPr>
        <xdr:cNvPr id="17" name="10 CuadroTexto"/>
        <xdr:cNvSpPr/>
      </xdr:nvSpPr>
      <xdr:spPr>
        <a:xfrm>
          <a:off x="0" y="5152680"/>
          <a:ext cx="4082760" cy="1781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X TOPILTZIN MORIN VID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2520</xdr:colOff>
      <xdr:row>19</xdr:row>
      <xdr:rowOff>57240</xdr:rowOff>
    </xdr:from>
    <xdr:to>
      <xdr:col>21</xdr:col>
      <xdr:colOff>715320</xdr:colOff>
      <xdr:row>28</xdr:row>
      <xdr:rowOff>104760</xdr:rowOff>
    </xdr:to>
    <xdr:sp>
      <xdr:nvSpPr>
        <xdr:cNvPr id="18" name="11 CuadroTexto"/>
        <xdr:cNvSpPr/>
      </xdr:nvSpPr>
      <xdr:spPr>
        <a:xfrm>
          <a:off x="7201440" y="5133960"/>
          <a:ext cx="580500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7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28.7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1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1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3</v>
      </c>
      <c r="S8" s="110"/>
      <c r="T8" s="110"/>
      <c r="U8" s="111" t="s">
        <v>74</v>
      </c>
    </row>
    <row r="9" customFormat="false" ht="15" hidden="false" customHeight="tru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tr">
        <f aca="false">'INV.GRAL.FEYPP.2019'!R10</f>
        <v>30 DE ABRIL DE 2019</v>
      </c>
      <c r="S10" s="117"/>
      <c r="T10" s="117"/>
      <c r="U10" s="85"/>
    </row>
    <row r="11" customFormat="false" ht="15" hidden="false" customHeight="tru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s="152" customFormat="true" ht="1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s="152" customFormat="true" ht="15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s="152" customFormat="true" ht="15" hidden="false" customHeight="true" outlineLevel="0" collapsed="false">
      <c r="A14" s="133" t="s">
        <v>58</v>
      </c>
      <c r="B14" s="134" t="s">
        <v>76</v>
      </c>
      <c r="C14" s="133" t="s">
        <v>58</v>
      </c>
      <c r="D14" s="134" t="s">
        <v>32</v>
      </c>
      <c r="E14" s="134" t="n">
        <v>2019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59</v>
      </c>
      <c r="K14" s="134" t="n">
        <v>2019</v>
      </c>
      <c r="L14" s="134" t="n">
        <f aca="false">'INV.GRAL.FEYPP.2019'!L14</f>
        <v>79</v>
      </c>
      <c r="M14" s="137" t="s">
        <v>60</v>
      </c>
      <c r="N14" s="137"/>
      <c r="O14" s="137"/>
      <c r="P14" s="138"/>
      <c r="Q14" s="137" t="s">
        <v>60</v>
      </c>
      <c r="R14" s="137"/>
      <c r="S14" s="137"/>
      <c r="T14" s="137" t="s">
        <v>61</v>
      </c>
      <c r="U14" s="137"/>
    </row>
    <row r="15" s="152" customFormat="true" ht="15" hidden="false" customHeight="true" outlineLevel="0" collapsed="false">
      <c r="A15" s="133" t="s">
        <v>62</v>
      </c>
      <c r="B15" s="134" t="s">
        <v>76</v>
      </c>
      <c r="C15" s="133" t="s">
        <v>62</v>
      </c>
      <c r="D15" s="134" t="s">
        <v>32</v>
      </c>
      <c r="E15" s="134" t="n">
        <v>2019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36" t="s">
        <v>63</v>
      </c>
      <c r="K15" s="134" t="n">
        <v>2019</v>
      </c>
      <c r="L15" s="134" t="n">
        <f aca="false">'INV.GRAL.FEYPP.2019'!L15</f>
        <v>73</v>
      </c>
      <c r="M15" s="137" t="s">
        <v>64</v>
      </c>
      <c r="N15" s="137"/>
      <c r="O15" s="137"/>
      <c r="P15" s="138"/>
      <c r="Q15" s="137" t="s">
        <v>64</v>
      </c>
      <c r="R15" s="137"/>
      <c r="S15" s="137"/>
      <c r="T15" s="137" t="s">
        <v>61</v>
      </c>
      <c r="U15" s="137"/>
    </row>
    <row r="16" s="9" customFormat="true" ht="15" hidden="false" customHeight="true" outlineLevel="0" collapsed="false">
      <c r="A16" s="144"/>
      <c r="B16" s="145"/>
      <c r="C16" s="146"/>
      <c r="D16" s="146"/>
      <c r="E16" s="146"/>
      <c r="F16" s="146"/>
      <c r="G16" s="146"/>
      <c r="H16" s="147"/>
      <c r="I16" s="148"/>
      <c r="J16" s="144"/>
      <c r="K16" s="144"/>
      <c r="L16" s="144"/>
      <c r="M16" s="144"/>
      <c r="N16" s="144"/>
      <c r="O16" s="149"/>
      <c r="P16" s="149"/>
      <c r="Q16" s="144"/>
      <c r="R16" s="144"/>
      <c r="S16" s="146"/>
      <c r="T16" s="146"/>
      <c r="U16" s="150"/>
    </row>
    <row r="17" s="9" customFormat="true" ht="15" hidden="false" customHeight="true" outlineLevel="0" collapsed="false">
      <c r="A17" s="144"/>
      <c r="B17" s="145"/>
      <c r="C17" s="146"/>
      <c r="D17" s="146"/>
      <c r="E17" s="146"/>
      <c r="F17" s="146"/>
      <c r="G17" s="146"/>
      <c r="H17" s="147"/>
      <c r="I17" s="148"/>
      <c r="J17" s="144"/>
      <c r="K17" s="144"/>
      <c r="L17" s="144"/>
      <c r="M17" s="144"/>
      <c r="N17" s="144"/>
      <c r="O17" s="149"/>
      <c r="P17" s="149"/>
      <c r="Q17" s="144"/>
      <c r="R17" s="144"/>
      <c r="S17" s="146"/>
      <c r="T17" s="146"/>
      <c r="U17" s="150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5" activeCellId="0" sqref="X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5.41"/>
    <col collapsed="false" customWidth="true" hidden="false" outlineLevel="0" max="4" min="4" style="0" width="2.84"/>
    <col collapsed="false" customWidth="true" hidden="false" outlineLevel="0" max="5" min="5" style="0" width="5.56"/>
    <col collapsed="false" customWidth="true" hidden="false" outlineLevel="0" max="6" min="6" style="0" width="3.42"/>
    <col collapsed="false" customWidth="true" hidden="false" outlineLevel="0" max="7" min="7" style="0" width="3.7"/>
    <col collapsed="false" customWidth="true" hidden="false" outlineLevel="0" max="8" min="8" style="0" width="2.84"/>
    <col collapsed="false" customWidth="true" hidden="false" outlineLevel="0" max="9" min="9" style="0" width="3.28"/>
    <col collapsed="false" customWidth="true" hidden="false" outlineLevel="0" max="10" min="10" style="0" width="26.56"/>
    <col collapsed="false" customWidth="true" hidden="false" outlineLevel="0" max="13" min="13" style="0" width="3.85"/>
    <col collapsed="false" customWidth="true" hidden="false" outlineLevel="0" max="14" min="14" style="0" width="4.41"/>
    <col collapsed="false" customWidth="true" hidden="false" outlineLevel="0" max="15" min="15" style="0" width="4.7"/>
    <col collapsed="false" customWidth="true" hidden="false" outlineLevel="0" max="16" min="16" style="0" width="3.28"/>
    <col collapsed="false" customWidth="true" hidden="false" outlineLevel="0" max="17" min="17" style="0" width="2.99"/>
    <col collapsed="false" customWidth="true" hidden="false" outlineLevel="0" max="18" min="18" style="0" width="2.84"/>
    <col collapsed="false" customWidth="true" hidden="false" outlineLevel="0" max="19" min="19" style="0" width="3.7"/>
    <col collapsed="false" customWidth="true" hidden="false" outlineLevel="0" max="20" min="20" style="0" width="13.7"/>
    <col collapsed="false" customWidth="true" hidden="false" outlineLevel="0" max="21" min="21" style="0" width="12.85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18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18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7</v>
      </c>
      <c r="S8" s="110"/>
      <c r="T8" s="110"/>
      <c r="U8" s="111" t="s">
        <v>74</v>
      </c>
    </row>
    <row r="9" customFormat="false" ht="1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51" t="str">
        <f aca="false">'INV.GRAL.FEYPP.2019'!R10</f>
        <v>30 DE ABRIL DE 2019</v>
      </c>
      <c r="S10" s="151"/>
      <c r="T10" s="151"/>
      <c r="U10" s="151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42" hidden="false" customHeight="true" outlineLevel="0" collapsed="false">
      <c r="A14" s="140" t="n">
        <v>1</v>
      </c>
      <c r="B14" s="138" t="s">
        <v>78</v>
      </c>
      <c r="C14" s="141" t="s">
        <v>58</v>
      </c>
      <c r="D14" s="134" t="s">
        <v>32</v>
      </c>
      <c r="E14" s="134" t="n">
        <v>2018</v>
      </c>
      <c r="F14" s="134" t="s">
        <v>32</v>
      </c>
      <c r="G14" s="138" t="s">
        <v>26</v>
      </c>
      <c r="H14" s="134" t="s">
        <v>32</v>
      </c>
      <c r="I14" s="142" t="s">
        <v>30</v>
      </c>
      <c r="J14" s="136" t="s">
        <v>66</v>
      </c>
      <c r="K14" s="134" t="n">
        <v>2019</v>
      </c>
      <c r="L14" s="134" t="n">
        <f aca="false">'INV.GRAL.FEYPP.2019'!L16</f>
        <v>0</v>
      </c>
      <c r="M14" s="143" t="s">
        <v>64</v>
      </c>
      <c r="N14" s="143"/>
      <c r="O14" s="143"/>
      <c r="P14" s="138"/>
      <c r="Q14" s="143" t="s">
        <v>64</v>
      </c>
      <c r="R14" s="143"/>
      <c r="S14" s="143"/>
      <c r="T14" s="137" t="s">
        <v>61</v>
      </c>
      <c r="U14" s="143"/>
    </row>
    <row r="15" customFormat="false" ht="15" hidden="false" customHeight="false" outlineLevel="0" collapsed="false">
      <c r="A15" s="141"/>
      <c r="B15" s="141"/>
      <c r="C15" s="141"/>
      <c r="D15" s="138"/>
      <c r="E15" s="138"/>
      <c r="F15" s="138"/>
      <c r="G15" s="138"/>
      <c r="H15" s="138"/>
      <c r="I15" s="142"/>
      <c r="J15" s="143"/>
      <c r="K15" s="138"/>
      <c r="L15" s="138"/>
      <c r="M15" s="138"/>
      <c r="N15" s="138"/>
      <c r="O15" s="138"/>
      <c r="P15" s="138"/>
      <c r="Q15" s="138"/>
      <c r="R15" s="138"/>
      <c r="S15" s="138"/>
      <c r="T15" s="137"/>
      <c r="U15" s="138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:T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9.28"/>
    <col collapsed="false" customWidth="true" hidden="false" outlineLevel="0" max="3" min="3" style="0" width="5.28"/>
    <col collapsed="false" customWidth="true" hidden="false" outlineLevel="0" max="4" min="4" style="0" width="3.56"/>
    <col collapsed="false" customWidth="true" hidden="false" outlineLevel="0" max="5" min="5" style="0" width="6.41"/>
    <col collapsed="false" customWidth="true" hidden="false" outlineLevel="0" max="6" min="6" style="0" width="2.84"/>
    <col collapsed="false" customWidth="true" hidden="false" outlineLevel="0" max="7" min="7" style="0" width="3.14"/>
    <col collapsed="false" customWidth="true" hidden="false" outlineLevel="0" max="8" min="8" style="0" width="2.84"/>
    <col collapsed="false" customWidth="true" hidden="false" outlineLevel="0" max="9" min="9" style="0" width="3.28"/>
    <col collapsed="false" customWidth="true" hidden="false" outlineLevel="0" max="10" min="10" style="0" width="20.56"/>
    <col collapsed="false" customWidth="true" hidden="false" outlineLevel="0" max="11" min="11" style="0" width="8.14"/>
    <col collapsed="false" customWidth="true" hidden="false" outlineLevel="0" max="12" min="12" style="0" width="7.7"/>
    <col collapsed="false" customWidth="true" hidden="false" outlineLevel="0" max="13" min="13" style="0" width="2.99"/>
    <col collapsed="false" customWidth="true" hidden="false" outlineLevel="0" max="15" min="14" style="0" width="2.56"/>
    <col collapsed="false" customWidth="true" hidden="false" outlineLevel="0" max="16" min="16" style="0" width="2.7"/>
    <col collapsed="false" customWidth="true" hidden="false" outlineLevel="0" max="17" min="17" style="0" width="5.13"/>
    <col collapsed="false" customWidth="true" hidden="false" outlineLevel="0" max="19" min="18" style="0" width="2.7"/>
    <col collapsed="false" customWidth="true" hidden="false" outlineLevel="0" max="20" min="20" style="0" width="20.41"/>
    <col collapsed="false" customWidth="true" hidden="false" outlineLevel="0" max="21" min="21" style="0" width="18.41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33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18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3</v>
      </c>
      <c r="S8" s="110"/>
      <c r="T8" s="110"/>
      <c r="U8" s="111" t="s">
        <v>79</v>
      </c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tr">
        <f aca="false">'INV.GRAL.FEYPP.2019'!R10</f>
        <v>30 DE ABRIL DE 2019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33.7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23.25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42.75" hidden="false" customHeight="false" outlineLevel="0" collapsed="false">
      <c r="A14" s="133" t="s">
        <v>58</v>
      </c>
      <c r="B14" s="134" t="s">
        <v>80</v>
      </c>
      <c r="C14" s="133" t="s">
        <v>58</v>
      </c>
      <c r="D14" s="134" t="s">
        <v>32</v>
      </c>
      <c r="E14" s="134" t="n">
        <v>2018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69</v>
      </c>
      <c r="K14" s="134" t="n">
        <v>2019</v>
      </c>
      <c r="L14" s="134" t="n">
        <f aca="false">'INV.GRAL.FEYPP.2019'!L17</f>
        <v>9</v>
      </c>
      <c r="M14" s="137" t="s">
        <v>64</v>
      </c>
      <c r="N14" s="137"/>
      <c r="O14" s="137"/>
      <c r="P14" s="138"/>
      <c r="Q14" s="137" t="s">
        <v>64</v>
      </c>
      <c r="R14" s="137"/>
      <c r="S14" s="137"/>
      <c r="T14" s="137" t="s">
        <v>61</v>
      </c>
      <c r="U14" s="137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U11" activeCellId="0" sqref="U1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/>
      <c r="S5" s="101"/>
      <c r="T5" s="101"/>
      <c r="U5" s="102"/>
    </row>
    <row r="6" customFormat="false" ht="1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/>
      <c r="S6" s="93"/>
      <c r="T6" s="93"/>
      <c r="U6" s="102"/>
    </row>
    <row r="7" customFormat="false" ht="15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/>
      <c r="S7" s="110"/>
      <c r="T7" s="110"/>
      <c r="U7" s="111"/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/>
      <c r="S8" s="110"/>
      <c r="T8" s="110"/>
      <c r="U8" s="111"/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">
        <v>56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/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42.75" hidden="false" customHeight="false" outlineLevel="0" collapsed="false">
      <c r="A14" s="133" t="s">
        <v>58</v>
      </c>
      <c r="B14" s="134"/>
      <c r="C14" s="133" t="s">
        <v>58</v>
      </c>
      <c r="D14" s="134" t="s">
        <v>32</v>
      </c>
      <c r="E14" s="134" t="n">
        <v>2018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59</v>
      </c>
      <c r="K14" s="134" t="n">
        <v>2018</v>
      </c>
      <c r="L14" s="134" t="n">
        <v>27</v>
      </c>
      <c r="M14" s="137" t="s">
        <v>60</v>
      </c>
      <c r="N14" s="137"/>
      <c r="O14" s="137"/>
      <c r="P14" s="138"/>
      <c r="Q14" s="137" t="s">
        <v>60</v>
      </c>
      <c r="R14" s="137"/>
      <c r="S14" s="137"/>
      <c r="T14" s="137" t="s">
        <v>61</v>
      </c>
      <c r="U14" s="139"/>
    </row>
    <row r="15" customFormat="false" ht="42.75" hidden="false" customHeight="false" outlineLevel="0" collapsed="false">
      <c r="A15" s="133" t="s">
        <v>62</v>
      </c>
      <c r="B15" s="134"/>
      <c r="C15" s="133" t="s">
        <v>62</v>
      </c>
      <c r="D15" s="134" t="s">
        <v>32</v>
      </c>
      <c r="E15" s="134" t="n">
        <v>2018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36" t="s">
        <v>63</v>
      </c>
      <c r="K15" s="134" t="n">
        <v>2018</v>
      </c>
      <c r="L15" s="134" t="n">
        <v>72</v>
      </c>
      <c r="M15" s="137" t="s">
        <v>64</v>
      </c>
      <c r="N15" s="137"/>
      <c r="O15" s="137"/>
      <c r="P15" s="138"/>
      <c r="Q15" s="137" t="s">
        <v>64</v>
      </c>
      <c r="R15" s="137"/>
      <c r="S15" s="137"/>
      <c r="T15" s="137" t="s">
        <v>61</v>
      </c>
      <c r="U15" s="137"/>
    </row>
    <row r="16" customFormat="false" ht="99.75" hidden="false" customHeight="false" outlineLevel="0" collapsed="false">
      <c r="A16" s="140" t="n">
        <v>3</v>
      </c>
      <c r="B16" s="138"/>
      <c r="C16" s="141" t="s">
        <v>65</v>
      </c>
      <c r="D16" s="134" t="s">
        <v>32</v>
      </c>
      <c r="E16" s="134" t="n">
        <v>2018</v>
      </c>
      <c r="F16" s="134" t="s">
        <v>32</v>
      </c>
      <c r="G16" s="138" t="s">
        <v>26</v>
      </c>
      <c r="H16" s="134" t="s">
        <v>32</v>
      </c>
      <c r="I16" s="142" t="s">
        <v>30</v>
      </c>
      <c r="J16" s="136" t="s">
        <v>66</v>
      </c>
      <c r="K16" s="134" t="n">
        <v>2018</v>
      </c>
      <c r="L16" s="134" t="n">
        <v>1</v>
      </c>
      <c r="M16" s="143" t="s">
        <v>64</v>
      </c>
      <c r="N16" s="143"/>
      <c r="O16" s="143"/>
      <c r="P16" s="138"/>
      <c r="Q16" s="143" t="s">
        <v>64</v>
      </c>
      <c r="R16" s="143"/>
      <c r="S16" s="143"/>
      <c r="T16" s="137" t="s">
        <v>61</v>
      </c>
      <c r="U16" s="143"/>
    </row>
    <row r="17" customFormat="false" ht="85.5" hidden="false" customHeight="false" outlineLevel="0" collapsed="false">
      <c r="A17" s="133" t="s">
        <v>67</v>
      </c>
      <c r="B17" s="134" t="s">
        <v>68</v>
      </c>
      <c r="C17" s="133" t="s">
        <v>67</v>
      </c>
      <c r="D17" s="134" t="s">
        <v>32</v>
      </c>
      <c r="E17" s="134" t="n">
        <v>2018</v>
      </c>
      <c r="F17" s="134" t="s">
        <v>32</v>
      </c>
      <c r="G17" s="134" t="s">
        <v>26</v>
      </c>
      <c r="H17" s="134" t="s">
        <v>32</v>
      </c>
      <c r="I17" s="135" t="s">
        <v>30</v>
      </c>
      <c r="J17" s="136" t="s">
        <v>69</v>
      </c>
      <c r="K17" s="134" t="n">
        <v>2018</v>
      </c>
      <c r="L17" s="134" t="n">
        <v>27</v>
      </c>
      <c r="M17" s="137" t="s">
        <v>64</v>
      </c>
      <c r="N17" s="137"/>
      <c r="O17" s="137"/>
      <c r="P17" s="138"/>
      <c r="Q17" s="137" t="s">
        <v>64</v>
      </c>
      <c r="R17" s="137"/>
      <c r="S17" s="137"/>
      <c r="T17" s="137" t="s">
        <v>61</v>
      </c>
      <c r="U17" s="143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R10" activeCellId="0" sqref="R10:T1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27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3</v>
      </c>
      <c r="S8" s="110"/>
      <c r="T8" s="110"/>
      <c r="U8" s="111" t="s">
        <v>74</v>
      </c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tr">
        <f aca="false">'INV.GRAL.FEYPP.2019'!R10</f>
        <v>30 DE ABRIL DE 2019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42.75" hidden="false" customHeight="false" outlineLevel="0" collapsed="false">
      <c r="A14" s="133" t="s">
        <v>58</v>
      </c>
      <c r="B14" s="134" t="s">
        <v>76</v>
      </c>
      <c r="C14" s="133" t="s">
        <v>58</v>
      </c>
      <c r="D14" s="134" t="s">
        <v>32</v>
      </c>
      <c r="E14" s="134" t="n">
        <v>2018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59</v>
      </c>
      <c r="K14" s="134" t="n">
        <v>2018</v>
      </c>
      <c r="L14" s="134" t="n">
        <v>27</v>
      </c>
      <c r="M14" s="137" t="s">
        <v>60</v>
      </c>
      <c r="N14" s="137"/>
      <c r="O14" s="137"/>
      <c r="P14" s="138"/>
      <c r="Q14" s="137" t="s">
        <v>60</v>
      </c>
      <c r="R14" s="137"/>
      <c r="S14" s="137"/>
      <c r="T14" s="137" t="s">
        <v>61</v>
      </c>
      <c r="U14" s="137"/>
    </row>
    <row r="15" customFormat="false" ht="42.75" hidden="false" customHeight="false" outlineLevel="0" collapsed="false">
      <c r="A15" s="133" t="s">
        <v>62</v>
      </c>
      <c r="B15" s="134" t="s">
        <v>76</v>
      </c>
      <c r="C15" s="133" t="s">
        <v>62</v>
      </c>
      <c r="D15" s="134" t="s">
        <v>32</v>
      </c>
      <c r="E15" s="134" t="n">
        <v>2018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36" t="s">
        <v>63</v>
      </c>
      <c r="K15" s="134" t="n">
        <v>2018</v>
      </c>
      <c r="L15" s="134" t="n">
        <v>72</v>
      </c>
      <c r="M15" s="137" t="s">
        <v>64</v>
      </c>
      <c r="N15" s="137"/>
      <c r="O15" s="137"/>
      <c r="P15" s="138"/>
      <c r="Q15" s="137" t="s">
        <v>64</v>
      </c>
      <c r="R15" s="137"/>
      <c r="S15" s="137"/>
      <c r="T15" s="137" t="s">
        <v>61</v>
      </c>
      <c r="U15" s="137"/>
    </row>
    <row r="16" customFormat="false" ht="15" hidden="false" customHeight="false" outlineLevel="0" collapsed="false">
      <c r="A16" s="144"/>
      <c r="B16" s="145"/>
      <c r="C16" s="146"/>
      <c r="D16" s="146"/>
      <c r="E16" s="146"/>
      <c r="F16" s="146"/>
      <c r="G16" s="146"/>
      <c r="H16" s="147"/>
      <c r="I16" s="148"/>
      <c r="J16" s="144"/>
      <c r="K16" s="144"/>
      <c r="L16" s="144"/>
      <c r="M16" s="144"/>
      <c r="N16" s="144"/>
      <c r="O16" s="149"/>
      <c r="P16" s="149"/>
      <c r="Q16" s="144"/>
      <c r="R16" s="144"/>
      <c r="S16" s="146"/>
      <c r="T16" s="146"/>
      <c r="U16" s="150"/>
    </row>
    <row r="17" customFormat="false" ht="15" hidden="false" customHeight="false" outlineLevel="0" collapsed="false">
      <c r="A17" s="144"/>
      <c r="B17" s="145"/>
      <c r="C17" s="146"/>
      <c r="D17" s="146"/>
      <c r="E17" s="146"/>
      <c r="F17" s="146"/>
      <c r="G17" s="146"/>
      <c r="H17" s="147"/>
      <c r="I17" s="148"/>
      <c r="J17" s="144"/>
      <c r="K17" s="144"/>
      <c r="L17" s="144"/>
      <c r="M17" s="144"/>
      <c r="N17" s="144"/>
      <c r="O17" s="149"/>
      <c r="P17" s="149"/>
      <c r="Q17" s="144"/>
      <c r="R17" s="144"/>
      <c r="S17" s="146"/>
      <c r="T17" s="146"/>
      <c r="U17" s="150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9" activeCellId="0" sqref="B1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27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7</v>
      </c>
      <c r="S8" s="110"/>
      <c r="T8" s="110"/>
      <c r="U8" s="111" t="s">
        <v>74</v>
      </c>
    </row>
    <row r="9" customFormat="false" ht="1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51" t="str">
        <f aca="false">'INV.GRAL.FEYPP.2019'!R10</f>
        <v>30 DE ABRIL DE 2019</v>
      </c>
      <c r="S10" s="151"/>
      <c r="T10" s="151"/>
      <c r="U10" s="151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99.75" hidden="false" customHeight="false" outlineLevel="0" collapsed="false">
      <c r="A14" s="140" t="n">
        <v>1</v>
      </c>
      <c r="B14" s="138" t="s">
        <v>78</v>
      </c>
      <c r="C14" s="141" t="s">
        <v>58</v>
      </c>
      <c r="D14" s="134" t="s">
        <v>32</v>
      </c>
      <c r="E14" s="134" t="n">
        <v>2018</v>
      </c>
      <c r="F14" s="134" t="s">
        <v>32</v>
      </c>
      <c r="G14" s="138" t="s">
        <v>26</v>
      </c>
      <c r="H14" s="134" t="s">
        <v>32</v>
      </c>
      <c r="I14" s="142" t="s">
        <v>30</v>
      </c>
      <c r="J14" s="136" t="s">
        <v>66</v>
      </c>
      <c r="K14" s="134" t="n">
        <v>2018</v>
      </c>
      <c r="L14" s="134" t="n">
        <f aca="false">'INV.GRAL.FEYPP.2019'!L16</f>
        <v>0</v>
      </c>
      <c r="M14" s="143" t="s">
        <v>64</v>
      </c>
      <c r="N14" s="143"/>
      <c r="O14" s="143"/>
      <c r="P14" s="138"/>
      <c r="Q14" s="143" t="s">
        <v>64</v>
      </c>
      <c r="R14" s="143"/>
      <c r="S14" s="143"/>
      <c r="T14" s="137" t="s">
        <v>61</v>
      </c>
      <c r="U14" s="143"/>
    </row>
    <row r="15" customFormat="false" ht="15" hidden="false" customHeight="false" outlineLevel="0" collapsed="false">
      <c r="A15" s="141"/>
      <c r="B15" s="141"/>
      <c r="C15" s="141"/>
      <c r="D15" s="138"/>
      <c r="E15" s="138"/>
      <c r="F15" s="138"/>
      <c r="G15" s="138"/>
      <c r="H15" s="138"/>
      <c r="I15" s="142"/>
      <c r="J15" s="143"/>
      <c r="K15" s="138"/>
      <c r="L15" s="138"/>
      <c r="M15" s="138"/>
      <c r="N15" s="138"/>
      <c r="O15" s="138"/>
      <c r="P15" s="138"/>
      <c r="Q15" s="138"/>
      <c r="R15" s="138"/>
      <c r="S15" s="138"/>
      <c r="T15" s="137"/>
      <c r="U15" s="138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L4" activeCellId="0" sqref="L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27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3</v>
      </c>
      <c r="S8" s="110"/>
      <c r="T8" s="110"/>
      <c r="U8" s="111" t="s">
        <v>79</v>
      </c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tr">
        <f aca="false">'INV.GRAL.FEYPP.2019'!R10</f>
        <v>30 DE ABRIL DE 2019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85.5" hidden="false" customHeight="false" outlineLevel="0" collapsed="false">
      <c r="A14" s="133" t="s">
        <v>58</v>
      </c>
      <c r="B14" s="134" t="s">
        <v>80</v>
      </c>
      <c r="C14" s="133" t="s">
        <v>58</v>
      </c>
      <c r="D14" s="134" t="s">
        <v>32</v>
      </c>
      <c r="E14" s="134" t="n">
        <v>2018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69</v>
      </c>
      <c r="K14" s="134" t="n">
        <v>2018</v>
      </c>
      <c r="L14" s="134" t="n">
        <v>27</v>
      </c>
      <c r="M14" s="137" t="s">
        <v>64</v>
      </c>
      <c r="N14" s="137"/>
      <c r="O14" s="137"/>
      <c r="P14" s="138"/>
      <c r="Q14" s="137" t="s">
        <v>64</v>
      </c>
      <c r="R14" s="137"/>
      <c r="S14" s="137"/>
      <c r="T14" s="137" t="s">
        <v>61</v>
      </c>
      <c r="U14" s="137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U10" activeCellId="0" sqref="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56"/>
    <col collapsed="false" customWidth="true" hidden="false" outlineLevel="0" max="3" min="3" style="0" width="7.42"/>
    <col collapsed="false" customWidth="true" hidden="false" outlineLevel="0" max="4" min="4" style="0" width="4.85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4.28"/>
    <col collapsed="false" customWidth="true" hidden="false" outlineLevel="0" max="10" min="10" style="0" width="21.84"/>
    <col collapsed="false" customWidth="true" hidden="false" outlineLevel="0" max="11" min="11" style="0" width="9.14"/>
    <col collapsed="false" customWidth="true" hidden="false" outlineLevel="0" max="12" min="12" style="0" width="11.28"/>
    <col collapsed="false" customWidth="true" hidden="false" outlineLevel="0" max="13" min="13" style="0" width="3.28"/>
    <col collapsed="false" customWidth="true" hidden="false" outlineLevel="0" max="15" min="14" style="0" width="2.99"/>
    <col collapsed="false" customWidth="true" hidden="false" outlineLevel="0" max="19" min="16" style="0" width="3.28"/>
    <col collapsed="false" customWidth="true" hidden="false" outlineLevel="0" max="20" min="20" style="0" width="24.28"/>
    <col collapsed="false" customWidth="true" hidden="false" outlineLevel="0" max="21" min="21" style="0" width="19.41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/>
      <c r="S5" s="101"/>
      <c r="T5" s="101"/>
      <c r="U5" s="102"/>
    </row>
    <row r="6" customFormat="false" ht="1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/>
      <c r="S6" s="93"/>
      <c r="T6" s="93"/>
      <c r="U6" s="102"/>
    </row>
    <row r="7" customFormat="false" ht="15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/>
      <c r="S7" s="110"/>
      <c r="T7" s="110"/>
      <c r="U7" s="111"/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/>
      <c r="S8" s="110"/>
      <c r="T8" s="110"/>
      <c r="U8" s="111"/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">
        <v>56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/>
    </row>
    <row r="12" customFormat="false" ht="27.7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28.5" hidden="false" customHeight="false" outlineLevel="0" collapsed="false">
      <c r="A14" s="133" t="s">
        <v>58</v>
      </c>
      <c r="B14" s="134"/>
      <c r="C14" s="133" t="s">
        <v>58</v>
      </c>
      <c r="D14" s="134" t="s">
        <v>32</v>
      </c>
      <c r="E14" s="134" t="n">
        <v>2019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59</v>
      </c>
      <c r="K14" s="134" t="n">
        <v>2019</v>
      </c>
      <c r="L14" s="134" t="n">
        <v>79</v>
      </c>
      <c r="M14" s="137" t="s">
        <v>60</v>
      </c>
      <c r="N14" s="137"/>
      <c r="O14" s="137"/>
      <c r="P14" s="138"/>
      <c r="Q14" s="137" t="s">
        <v>60</v>
      </c>
      <c r="R14" s="137"/>
      <c r="S14" s="137"/>
      <c r="T14" s="137" t="s">
        <v>61</v>
      </c>
      <c r="U14" s="139"/>
    </row>
    <row r="15" customFormat="false" ht="28.5" hidden="false" customHeight="false" outlineLevel="0" collapsed="false">
      <c r="A15" s="133" t="s">
        <v>62</v>
      </c>
      <c r="B15" s="134"/>
      <c r="C15" s="133" t="s">
        <v>62</v>
      </c>
      <c r="D15" s="134" t="s">
        <v>32</v>
      </c>
      <c r="E15" s="134" t="n">
        <v>2019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36" t="s">
        <v>63</v>
      </c>
      <c r="K15" s="134" t="n">
        <v>2019</v>
      </c>
      <c r="L15" s="134" t="n">
        <v>73</v>
      </c>
      <c r="M15" s="137" t="s">
        <v>64</v>
      </c>
      <c r="N15" s="137"/>
      <c r="O15" s="137"/>
      <c r="P15" s="138"/>
      <c r="Q15" s="137" t="s">
        <v>64</v>
      </c>
      <c r="R15" s="137"/>
      <c r="S15" s="137"/>
      <c r="T15" s="137" t="s">
        <v>61</v>
      </c>
      <c r="U15" s="137"/>
    </row>
    <row r="16" customFormat="false" ht="46.5" hidden="false" customHeight="true" outlineLevel="0" collapsed="false">
      <c r="A16" s="140" t="n">
        <v>3</v>
      </c>
      <c r="B16" s="138"/>
      <c r="C16" s="141" t="s">
        <v>65</v>
      </c>
      <c r="D16" s="134" t="s">
        <v>32</v>
      </c>
      <c r="E16" s="134" t="n">
        <v>2019</v>
      </c>
      <c r="F16" s="134" t="s">
        <v>32</v>
      </c>
      <c r="G16" s="138" t="s">
        <v>26</v>
      </c>
      <c r="H16" s="134" t="s">
        <v>32</v>
      </c>
      <c r="I16" s="142" t="s">
        <v>30</v>
      </c>
      <c r="J16" s="136" t="s">
        <v>66</v>
      </c>
      <c r="K16" s="134" t="n">
        <v>2019</v>
      </c>
      <c r="L16" s="134" t="n">
        <v>0</v>
      </c>
      <c r="M16" s="143" t="s">
        <v>64</v>
      </c>
      <c r="N16" s="143"/>
      <c r="O16" s="143"/>
      <c r="P16" s="138"/>
      <c r="Q16" s="143" t="s">
        <v>64</v>
      </c>
      <c r="R16" s="143"/>
      <c r="S16" s="143"/>
      <c r="T16" s="137" t="s">
        <v>61</v>
      </c>
      <c r="U16" s="143"/>
    </row>
    <row r="17" customFormat="false" ht="47.25" hidden="false" customHeight="true" outlineLevel="0" collapsed="false">
      <c r="A17" s="133" t="s">
        <v>67</v>
      </c>
      <c r="B17" s="134" t="s">
        <v>68</v>
      </c>
      <c r="C17" s="133" t="s">
        <v>67</v>
      </c>
      <c r="D17" s="134" t="s">
        <v>32</v>
      </c>
      <c r="E17" s="134" t="n">
        <v>2019</v>
      </c>
      <c r="F17" s="134" t="s">
        <v>32</v>
      </c>
      <c r="G17" s="134" t="s">
        <v>26</v>
      </c>
      <c r="H17" s="134" t="s">
        <v>32</v>
      </c>
      <c r="I17" s="135" t="s">
        <v>30</v>
      </c>
      <c r="J17" s="136" t="s">
        <v>69</v>
      </c>
      <c r="K17" s="134" t="n">
        <v>2019</v>
      </c>
      <c r="L17" s="134" t="n">
        <v>9</v>
      </c>
      <c r="M17" s="137" t="s">
        <v>64</v>
      </c>
      <c r="N17" s="137"/>
      <c r="O17" s="137"/>
      <c r="P17" s="138"/>
      <c r="Q17" s="137" t="s">
        <v>64</v>
      </c>
      <c r="R17" s="137"/>
      <c r="S17" s="137"/>
      <c r="T17" s="137" t="s">
        <v>61</v>
      </c>
      <c r="U17" s="143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USUARIO</cp:lastModifiedBy>
  <cp:lastPrinted>2018-03-05T18:50:01Z</cp:lastPrinted>
  <dcterms:modified xsi:type="dcterms:W3CDTF">2019-05-02T17:01:21Z</dcterms:modified>
  <cp:revision>0</cp:revision>
  <dc:subject/>
  <dc:title/>
</cp:coreProperties>
</file>