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3" vbProcedure="false">[2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REGULARIZACIÓN DEL COMERCIO ESTABLECIDO</t>
  </si>
  <si>
    <t xml:space="preserve">REGULARIZAR EL COMERCIO ESTABLECIDO</t>
  </si>
  <si>
    <t xml:space="preserve">NUMERO DE OPERATIVOS REALIZADOS</t>
  </si>
  <si>
    <t xml:space="preserve">Eficacia</t>
  </si>
  <si>
    <t xml:space="preserve">MIDE EL NÚMERO DE INSPECCIONES DE CONTROL Y VIGILANCIA REALIZADOS</t>
  </si>
  <si>
    <t xml:space="preserve">VALOR</t>
  </si>
  <si>
    <t xml:space="preserve">NÚMERO DE OPERATIVOS</t>
  </si>
  <si>
    <t xml:space="preserve">ANUAL</t>
  </si>
  <si>
    <t xml:space="preserve">No se realizo algun ajuste de metas </t>
  </si>
  <si>
    <t xml:space="preserve">Ascendente</t>
  </si>
  <si>
    <t xml:space="preserve">INFORME EMITIDO POR LA DIRECCIÓN DE COMERCIO</t>
  </si>
  <si>
    <t xml:space="preserve">Dirección de Comercio</t>
  </si>
  <si>
    <t xml:space="preserve">SE SUBE INFORMACIÓN TAL Y CUAL GENERA LA DEPENDENCIA, EN CUANTO SE PROPORCIONEN NUEVOS INDICADORES PROPOPRCIONADOS POR SRÍA TECNICA SE REALIZARÁ LO PROCE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ronJ/Downloads/INDICADORES%20OBJE%20RELACIONADOS%20CON%20TEMAS%20DE%20INTERES%20(LTAIPSLPA84FVIII)%20ENERO%20%20(2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uronJ/Downloads/INDICADORES%20OBJE%20RELACIONADOS%20CON%20TEMAS%20DE%20INTERES%20(LTAIPSLPA84FVIII)%20ENERO%20%20(3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7"/>
      <sheetName val="hidden1"/>
      <sheetName val="hidden2"/>
      <sheetName val="febrero 2017"/>
      <sheetName val="MARZO 2017"/>
      <sheetName val="ABRIL 2017"/>
      <sheetName val="MAYO 2017"/>
      <sheetName val="JUNIO 2017"/>
      <sheetName val="JULIO2017"/>
      <sheetName val="AGOSTO 2017"/>
      <sheetName val="SEPTIEMBRE 2017"/>
      <sheetName val="OCTUBRE 2017"/>
      <sheetName val="NOVIEMBRE 2017"/>
      <sheetName val="DICIEMBRE 2017"/>
      <sheetName val="ENERO 2018"/>
      <sheetName val="FEBRERO DE 2018"/>
      <sheetName val="MARZO 2018"/>
      <sheetName val="ABRIL2018"/>
      <sheetName val="MAYO2018"/>
      <sheetName val="junio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7"/>
      <sheetName val="hidden1"/>
      <sheetName val="hidden2"/>
      <sheetName val="febrero 2017"/>
      <sheetName val="MARZO 2017"/>
      <sheetName val="ABRIL 2017"/>
      <sheetName val="MAYO 2017"/>
      <sheetName val="JUNIO 2017"/>
      <sheetName val="JULIO2017"/>
      <sheetName val="AGOSTO 2017"/>
      <sheetName val="SEPTIEMBRE 2017"/>
      <sheetName val="OCTUBRE 2017"/>
      <sheetName val="NOVIEMBRE 2017"/>
      <sheetName val="DICIEMBRE 2017"/>
      <sheetName val="ENERO 2018"/>
      <sheetName val="FEBRERO DE 2018"/>
      <sheetName val="MARZO 2018"/>
      <sheetName val="ABRIL2018"/>
      <sheetName val="MAYO2018"/>
      <sheetName val="junio2018"/>
      <sheetName val="JULIO 2018"/>
      <sheetName val="AGOSTO 2018"/>
      <sheetName val="SEP 2018"/>
      <sheetName val="octubre 2018 nva adm"/>
      <sheetName val="noviembre 2018"/>
      <sheetName val="DICIEMBRE 2018"/>
      <sheetName val="ENERO 2019"/>
      <sheetName val="FEBRERO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55.99"/>
    <col collapsed="false" customWidth="true" hidden="false" outlineLevel="0" max="5" min="5" style="1" width="18.56"/>
    <col collapsed="false" customWidth="true" hidden="false" outlineLevel="0" max="6" min="6" style="1" width="27.56"/>
    <col collapsed="false" customWidth="true" hidden="false" outlineLevel="0" max="7" min="7" style="1" width="19.99"/>
    <col collapsed="false" customWidth="true" hidden="false" outlineLevel="0" max="8" min="8" style="1" width="20.56"/>
    <col collapsed="false" customWidth="true" hidden="false" outlineLevel="0" max="9" min="9" style="1" width="39.41"/>
    <col collapsed="false" customWidth="true" hidden="false" outlineLevel="0" max="10" min="10" style="1" width="16.28"/>
    <col collapsed="false" customWidth="true" hidden="false" outlineLevel="0" max="11" min="11" style="1" width="20.85"/>
    <col collapsed="false" customWidth="true" hidden="false" outlineLevel="0" max="12" min="12" style="1" width="9.99"/>
    <col collapsed="false" customWidth="true" hidden="false" outlineLevel="0" max="13" min="13" style="1" width="17.56"/>
    <col collapsed="false" customWidth="true" hidden="false" outlineLevel="0" max="14" min="14" style="1" width="34.71"/>
    <col collapsed="false" customWidth="true" hidden="false" outlineLevel="0" max="15" min="15" style="1" width="15.41"/>
    <col collapsed="false" customWidth="true" hidden="false" outlineLevel="0" max="16" min="16" style="1" width="27.56"/>
    <col collapsed="false" customWidth="true" hidden="false" outlineLevel="0" max="17" min="17" style="1" width="19.7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2.7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12.75" hidden="false" customHeight="false" outlineLevel="0" collapsed="false">
      <c r="A8" s="1" t="n">
        <v>2019</v>
      </c>
      <c r="B8" s="5" t="n">
        <v>43617</v>
      </c>
      <c r="C8" s="5" t="n">
        <v>43646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s">
        <v>63</v>
      </c>
      <c r="L8" s="1" t="n">
        <v>138</v>
      </c>
      <c r="M8" s="1" t="n">
        <v>150</v>
      </c>
      <c r="N8" s="1" t="s">
        <v>64</v>
      </c>
      <c r="O8" s="6" t="n">
        <v>0.1533</v>
      </c>
      <c r="P8" s="1" t="s">
        <v>65</v>
      </c>
      <c r="Q8" s="1" t="s">
        <v>66</v>
      </c>
      <c r="R8" s="1" t="s">
        <v>67</v>
      </c>
      <c r="S8" s="5"/>
      <c r="T8" s="5" t="n">
        <v>43651</v>
      </c>
      <c r="U8" s="1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DuronJ</cp:lastModifiedBy>
  <dcterms:modified xsi:type="dcterms:W3CDTF">2019-07-05T22:54:03Z</dcterms:modified>
  <cp:revision>0</cp:revision>
  <dc:subject/>
  <dc:title/>
</cp:coreProperties>
</file>