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Adrian Alvarez Botello</t>
  </si>
  <si>
    <t xml:space="preserve">Encargado de Despacho Proteccion Civil</t>
  </si>
  <si>
    <t xml:space="preserve">Arranque de Operativo Materiales Peligrosos</t>
  </si>
  <si>
    <t xml:space="preserve">Direccion de Proteccion Civil Municipal</t>
  </si>
  <si>
    <t xml:space="preserve">DIRECCION DE PROTECCION CIVIL MUNICIPAL</t>
  </si>
  <si>
    <t xml:space="preserve">NO SE GENERO
INFORMACION</t>
  </si>
  <si>
    <t xml:space="preserve">Presentación a medios del Programa de Verificacion de Fincas en el Centro Historico</t>
  </si>
  <si>
    <t xml:space="preserve">Salon Protocolos de Palacio Municipal</t>
  </si>
  <si>
    <t xml:space="preserve">Jorge Francisco Arias Hernandez</t>
  </si>
  <si>
    <t xml:space="preserve">Secretario Tecnico</t>
  </si>
  <si>
    <t xml:space="preserve">Trabajos de unidad Centro Historico</t>
  </si>
  <si>
    <t xml:space="preserve">Salon Presidentes de Palacio Municipal</t>
  </si>
  <si>
    <t xml:space="preserve">Trabajos en Centro Historico</t>
  </si>
  <si>
    <t xml:space="preserve">Sala de Juntas de la Secretaria Tecnica</t>
  </si>
  <si>
    <t xml:space="preserve">Lic. Azalez Martinez Navarro</t>
  </si>
  <si>
    <t xml:space="preserve">Directora de Educacion</t>
  </si>
  <si>
    <t xml:space="preserve">Segunda Sesion del Consejo Municipal de Educacion</t>
  </si>
  <si>
    <t xml:space="preserve">Museo Laberinto 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9" activeCellId="0" sqref="L9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1" customFormat="true" ht="45" hidden="false" customHeight="false" outlineLevel="0" collapsed="false">
      <c r="A8" s="4" t="n">
        <v>2019</v>
      </c>
      <c r="B8" s="5" t="n">
        <v>43556</v>
      </c>
      <c r="C8" s="5" t="n">
        <v>43585</v>
      </c>
      <c r="D8" s="6" t="s">
        <v>42</v>
      </c>
      <c r="E8" s="6" t="s">
        <v>43</v>
      </c>
      <c r="F8" s="6" t="s">
        <v>44</v>
      </c>
      <c r="G8" s="7" t="s">
        <v>45</v>
      </c>
      <c r="H8" s="8" t="s">
        <v>46</v>
      </c>
      <c r="I8" s="5" t="n">
        <v>43559</v>
      </c>
      <c r="J8" s="9" t="n">
        <v>0.375</v>
      </c>
      <c r="K8" s="6" t="s">
        <v>47</v>
      </c>
      <c r="L8" s="10" t="n">
        <v>43620</v>
      </c>
      <c r="M8" s="10" t="n">
        <v>43589</v>
      </c>
      <c r="N8" s="7" t="s">
        <v>48</v>
      </c>
    </row>
    <row r="9" s="11" customFormat="true" ht="45" hidden="false" customHeight="false" outlineLevel="0" collapsed="false">
      <c r="A9" s="4" t="n">
        <v>2019</v>
      </c>
      <c r="B9" s="5" t="n">
        <v>43556</v>
      </c>
      <c r="C9" s="5" t="n">
        <v>43585</v>
      </c>
      <c r="D9" s="6" t="s">
        <v>42</v>
      </c>
      <c r="E9" s="6" t="s">
        <v>43</v>
      </c>
      <c r="F9" s="6" t="s">
        <v>44</v>
      </c>
      <c r="G9" s="7" t="s">
        <v>49</v>
      </c>
      <c r="H9" s="8" t="s">
        <v>50</v>
      </c>
      <c r="I9" s="5" t="n">
        <v>43560</v>
      </c>
      <c r="J9" s="9" t="n">
        <v>0.541666666666667</v>
      </c>
      <c r="K9" s="6" t="s">
        <v>47</v>
      </c>
      <c r="L9" s="10" t="n">
        <v>43620</v>
      </c>
      <c r="M9" s="10" t="n">
        <v>43589</v>
      </c>
      <c r="N9" s="7" t="s">
        <v>48</v>
      </c>
    </row>
    <row r="10" s="11" customFormat="true" ht="60" hidden="false" customHeight="false" outlineLevel="0" collapsed="false">
      <c r="A10" s="4" t="n">
        <v>2019</v>
      </c>
      <c r="B10" s="5" t="n">
        <v>43556</v>
      </c>
      <c r="C10" s="5" t="n">
        <v>43585</v>
      </c>
      <c r="D10" s="6" t="s">
        <v>42</v>
      </c>
      <c r="E10" s="6" t="s">
        <v>51</v>
      </c>
      <c r="F10" s="6" t="s">
        <v>52</v>
      </c>
      <c r="G10" s="7" t="s">
        <v>53</v>
      </c>
      <c r="H10" s="8" t="s">
        <v>54</v>
      </c>
      <c r="I10" s="5" t="n">
        <v>43567</v>
      </c>
      <c r="J10" s="9" t="n">
        <v>0.5625</v>
      </c>
      <c r="K10" s="6" t="s">
        <v>47</v>
      </c>
      <c r="L10" s="10" t="n">
        <v>43620</v>
      </c>
      <c r="M10" s="10" t="n">
        <v>43589</v>
      </c>
      <c r="N10" s="7" t="s">
        <v>48</v>
      </c>
    </row>
    <row r="11" s="11" customFormat="true" ht="45" hidden="false" customHeight="false" outlineLevel="0" collapsed="false">
      <c r="A11" s="4" t="n">
        <v>2019</v>
      </c>
      <c r="B11" s="5" t="n">
        <v>43556</v>
      </c>
      <c r="C11" s="5" t="n">
        <v>43585</v>
      </c>
      <c r="D11" s="6" t="s">
        <v>42</v>
      </c>
      <c r="E11" s="6" t="s">
        <v>51</v>
      </c>
      <c r="F11" s="6" t="s">
        <v>52</v>
      </c>
      <c r="G11" s="7" t="s">
        <v>55</v>
      </c>
      <c r="H11" s="8" t="s">
        <v>56</v>
      </c>
      <c r="I11" s="5" t="n">
        <v>43571</v>
      </c>
      <c r="J11" s="9" t="n">
        <v>0.770833333333333</v>
      </c>
      <c r="K11" s="6" t="s">
        <v>47</v>
      </c>
      <c r="L11" s="10" t="n">
        <v>43620</v>
      </c>
      <c r="M11" s="10" t="n">
        <v>43589</v>
      </c>
      <c r="N11" s="7" t="s">
        <v>48</v>
      </c>
    </row>
    <row r="12" s="11" customFormat="true" ht="45" hidden="false" customHeight="false" outlineLevel="0" collapsed="false">
      <c r="A12" s="4" t="n">
        <v>2019</v>
      </c>
      <c r="B12" s="5" t="n">
        <v>43556</v>
      </c>
      <c r="C12" s="5" t="n">
        <v>43585</v>
      </c>
      <c r="D12" s="6" t="s">
        <v>42</v>
      </c>
      <c r="E12" s="6" t="s">
        <v>57</v>
      </c>
      <c r="F12" s="6" t="s">
        <v>58</v>
      </c>
      <c r="G12" s="7" t="s">
        <v>59</v>
      </c>
      <c r="H12" s="8" t="s">
        <v>60</v>
      </c>
      <c r="I12" s="5" t="n">
        <v>43581</v>
      </c>
      <c r="J12" s="9" t="n">
        <v>0.375</v>
      </c>
      <c r="K12" s="6" t="s">
        <v>47</v>
      </c>
      <c r="L12" s="10" t="n">
        <v>43620</v>
      </c>
      <c r="M12" s="10" t="n">
        <v>43589</v>
      </c>
      <c r="N12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iazP</cp:lastModifiedBy>
  <dcterms:modified xsi:type="dcterms:W3CDTF">2019-05-04T23:37:04Z</dcterms:modified>
  <cp:revision>0</cp:revision>
  <dc:subject/>
  <dc:title/>
</cp:coreProperties>
</file>