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_1" sheetId="1" state="visible" r:id="rId2"/>
    <sheet name="JUNIO 2019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Particular</t>
  </si>
  <si>
    <t xml:space="preserve">Servidor Público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. VERONICA PALACIOS</t>
  </si>
  <si>
    <t xml:space="preserve">COEPRIS</t>
  </si>
  <si>
    <t xml:space="preserve">CONVENIO DE COLABORACION PARA ANALISIS DE CLEMBUTEROL</t>
  </si>
  <si>
    <t xml:space="preserve">OFICINA DE LA COEPRIS</t>
  </si>
  <si>
    <t xml:space="preserve">DIRECCIÓN DE SERVICIOS MUNICIPALES</t>
  </si>
  <si>
    <t xml:space="preserve">REUNION CON EL LIC. JOSE VICTOR SALDAÑA, SINDICO MUNICIPAL</t>
  </si>
  <si>
    <t xml:space="preserve">LIC. JORGE F. ARIAS</t>
  </si>
  <si>
    <t xml:space="preserve">SECRETARIO TECNICO</t>
  </si>
  <si>
    <t xml:space="preserve">MESA DE TRABAJO SOBRE CENTRO HISTORICO</t>
  </si>
  <si>
    <t xml:space="preserve">SALA DE JUNTAS DE DESARROLLO ECONOMICO</t>
  </si>
  <si>
    <t xml:space="preserve">LIC. XAVIER NAVA PALACIOS</t>
  </si>
  <si>
    <t xml:space="preserve">ALCALDE MUNICIPAL</t>
  </si>
  <si>
    <t xml:space="preserve">GABINETE MUNICIPAL</t>
  </si>
  <si>
    <t xml:space="preserve">SALA DE CAPACITACION No.2</t>
  </si>
  <si>
    <t xml:space="preserve">SESION ORDINARIA DE PROTECCION CIVIL</t>
  </si>
  <si>
    <t xml:space="preserve">LIC. YARA NAGORE ROJAS</t>
  </si>
  <si>
    <t xml:space="preserve">TURISMO MUNICIPAL</t>
  </si>
  <si>
    <t xml:space="preserve">MESA DE TRABAJO TEMA TRANVIA </t>
  </si>
  <si>
    <t xml:space="preserve">PALACIO MUNICIPAL</t>
  </si>
  <si>
    <t xml:space="preserve">TEMA "ALIANZA POR LA CIUDAD"</t>
  </si>
  <si>
    <t xml:space="preserve">CENTRO DE LAS ARTES</t>
  </si>
  <si>
    <t xml:space="preserve">2a SESION DEL COMITÉ DE TURISMO</t>
  </si>
  <si>
    <t xml:space="preserve">ARQ. FERNANDO TORRES SILVA</t>
  </si>
  <si>
    <t xml:space="preserve">DIRECTOR DEL IMPLAN</t>
  </si>
  <si>
    <t xml:space="preserve">MOVILIDAD ORGANIZADA</t>
  </si>
  <si>
    <t xml:space="preserve">IMPLAN </t>
  </si>
  <si>
    <t xml:space="preserve">IMPLAN</t>
  </si>
  <si>
    <t xml:space="preserve">MESA DE TRABAJO SOBRE LA CICLOVIA</t>
  </si>
  <si>
    <t xml:space="preserve">REUNION PARA VER EL TEMA DE LA CICLOVIA</t>
  </si>
  <si>
    <t xml:space="preserve">LIC. CLAUDIA CANALES</t>
  </si>
  <si>
    <t xml:space="preserve">DIRECTORA DEL MUSEO DEL VIRREYNATO</t>
  </si>
  <si>
    <t xml:space="preserve">MESA DE TRABAJO TEMA RELACIONADOS CON ESTA DIRECCION</t>
  </si>
  <si>
    <t xml:space="preserve">OFICINA DE SERVICIOS MPALES</t>
  </si>
  <si>
    <t xml:space="preserve">JORGE SOTO MARTINEZ</t>
  </si>
  <si>
    <t xml:space="preserve">CORDINADORES DE RASTRO MUNICIPAL</t>
  </si>
  <si>
    <t xml:space="preserve">REUNION CON EL ING. FRANCISCO HERNANDEZ, PLANTA DE TRATAMIENTO</t>
  </si>
  <si>
    <t xml:space="preserve">RASTRO PEÑASCO</t>
  </si>
  <si>
    <t xml:space="preserve">PRESENTACION DE LA COORDINACIÓN DEL CENTRO HISTORICO</t>
  </si>
  <si>
    <t xml:space="preserve">CENTRO UNION  URESTI No.555</t>
  </si>
  <si>
    <t xml:space="preserve">LIC. AZALEA MARTINEZ NAVARRO</t>
  </si>
  <si>
    <t xml:space="preserve">DIRECTORA DE EDUCACION </t>
  </si>
  <si>
    <t xml:space="preserve">CEREMONIA DE CLAUSURA PREPARATORIA PONCIANO ARRIAGA</t>
  </si>
  <si>
    <t xml:space="preserve">ESCUELA PONCIANO ARRI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  <c r="B1" s="1"/>
      <c r="C1" s="1"/>
      <c r="D1" s="1" t="s">
        <v>3</v>
      </c>
      <c r="E1" s="1"/>
      <c r="F1" s="1"/>
      <c r="G1" s="1" t="s">
        <v>4</v>
      </c>
      <c r="H1" s="1"/>
      <c r="I1" s="1"/>
    </row>
    <row r="2" customFormat="false" ht="15" hidden="false" customHeight="false" outlineLevel="0" collapsed="false">
      <c r="A2" s="2" t="s">
        <v>5</v>
      </c>
      <c r="B2" s="2"/>
      <c r="C2" s="2"/>
      <c r="D2" s="2" t="s">
        <v>6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8</v>
      </c>
      <c r="J3" s="0" t="s">
        <v>11</v>
      </c>
      <c r="K3" s="0" t="s">
        <v>10</v>
      </c>
      <c r="L3" s="0" t="s">
        <v>8</v>
      </c>
      <c r="M3" s="0" t="s">
        <v>12</v>
      </c>
      <c r="N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</row>
    <row r="5" customFormat="false" ht="1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33</v>
      </c>
      <c r="F6" s="3" t="s">
        <v>34</v>
      </c>
      <c r="G6" s="3" t="s">
        <v>35</v>
      </c>
      <c r="H6" s="3" t="s">
        <v>36</v>
      </c>
      <c r="I6" s="3" t="s">
        <v>37</v>
      </c>
      <c r="J6" s="3" t="s">
        <v>38</v>
      </c>
      <c r="K6" s="3" t="s">
        <v>39</v>
      </c>
      <c r="L6" s="3" t="s">
        <v>40</v>
      </c>
      <c r="M6" s="3" t="s">
        <v>41</v>
      </c>
      <c r="N6" s="3" t="s">
        <v>42</v>
      </c>
    </row>
    <row r="7" customFormat="false" ht="15" hidden="false" customHeight="false" outlineLevel="0" collapsed="false">
      <c r="A7" s="0" t="n">
        <v>2019</v>
      </c>
      <c r="B7" s="4" t="n">
        <v>43617</v>
      </c>
      <c r="C7" s="4" t="n">
        <v>43646</v>
      </c>
      <c r="D7" s="5" t="s">
        <v>1</v>
      </c>
      <c r="E7" s="6" t="s">
        <v>43</v>
      </c>
      <c r="F7" s="6" t="s">
        <v>44</v>
      </c>
      <c r="G7" s="6" t="s">
        <v>45</v>
      </c>
      <c r="H7" s="6" t="s">
        <v>46</v>
      </c>
      <c r="I7" s="7" t="n">
        <v>43619</v>
      </c>
      <c r="J7" s="8" t="n">
        <v>0.333333333333333</v>
      </c>
      <c r="K7" s="6" t="s">
        <v>47</v>
      </c>
      <c r="L7" s="7"/>
      <c r="M7" s="7"/>
      <c r="N7" s="6" t="s">
        <v>48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1</v>
      </c>
      <c r="E8" s="6" t="s">
        <v>49</v>
      </c>
      <c r="F8" s="6" t="s">
        <v>50</v>
      </c>
      <c r="G8" s="6" t="s">
        <v>51</v>
      </c>
      <c r="H8" s="7" t="s">
        <v>52</v>
      </c>
      <c r="I8" s="7" t="n">
        <v>43619</v>
      </c>
      <c r="J8" s="8" t="n">
        <v>0.75</v>
      </c>
      <c r="K8" s="6" t="s">
        <v>47</v>
      </c>
      <c r="M8" s="7"/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1</v>
      </c>
      <c r="E9" s="6" t="s">
        <v>53</v>
      </c>
      <c r="F9" s="6" t="s">
        <v>54</v>
      </c>
      <c r="G9" s="6" t="s">
        <v>55</v>
      </c>
      <c r="H9" s="6" t="s">
        <v>56</v>
      </c>
      <c r="I9" s="7" t="n">
        <v>43620</v>
      </c>
      <c r="J9" s="8" t="n">
        <v>0.416666666666667</v>
      </c>
      <c r="K9" s="6" t="s">
        <v>47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1</v>
      </c>
      <c r="E10" s="6" t="s">
        <v>53</v>
      </c>
      <c r="F10" s="6" t="s">
        <v>54</v>
      </c>
      <c r="G10" s="6" t="s">
        <v>57</v>
      </c>
      <c r="H10" s="6" t="s">
        <v>56</v>
      </c>
      <c r="I10" s="7" t="n">
        <v>43620</v>
      </c>
      <c r="J10" s="8" t="n">
        <v>0.510416666666667</v>
      </c>
      <c r="K10" s="6" t="s">
        <v>47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1</v>
      </c>
      <c r="E11" s="6" t="s">
        <v>58</v>
      </c>
      <c r="F11" s="6" t="s">
        <v>59</v>
      </c>
      <c r="G11" s="6" t="s">
        <v>60</v>
      </c>
      <c r="H11" s="6" t="s">
        <v>61</v>
      </c>
      <c r="I11" s="7" t="n">
        <v>43621</v>
      </c>
      <c r="J11" s="8" t="n">
        <v>0.5</v>
      </c>
      <c r="K11" s="6" t="s">
        <v>47</v>
      </c>
      <c r="M11" s="7"/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1</v>
      </c>
      <c r="E12" s="6" t="s">
        <v>53</v>
      </c>
      <c r="F12" s="6" t="s">
        <v>54</v>
      </c>
      <c r="G12" s="6" t="s">
        <v>55</v>
      </c>
      <c r="H12" s="6" t="s">
        <v>56</v>
      </c>
      <c r="I12" s="7" t="n">
        <v>43626</v>
      </c>
      <c r="J12" s="8" t="n">
        <v>0.479166666666667</v>
      </c>
      <c r="K12" s="6" t="s">
        <v>47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1</v>
      </c>
      <c r="E13" s="6" t="s">
        <v>53</v>
      </c>
      <c r="F13" s="6" t="s">
        <v>54</v>
      </c>
      <c r="G13" s="6" t="s">
        <v>62</v>
      </c>
      <c r="H13" s="6" t="s">
        <v>63</v>
      </c>
      <c r="I13" s="7" t="n">
        <v>43627</v>
      </c>
      <c r="J13" s="8" t="n">
        <v>0.416666666666667</v>
      </c>
      <c r="K13" s="6" t="s">
        <v>47</v>
      </c>
      <c r="M13" s="7"/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1</v>
      </c>
      <c r="E14" s="6" t="s">
        <v>58</v>
      </c>
      <c r="F14" s="6" t="s">
        <v>59</v>
      </c>
      <c r="G14" s="6" t="s">
        <v>64</v>
      </c>
      <c r="H14" s="6" t="s">
        <v>61</v>
      </c>
      <c r="I14" s="7" t="n">
        <v>43629</v>
      </c>
      <c r="J14" s="8" t="n">
        <v>0.416666666666667</v>
      </c>
      <c r="K14" s="6" t="s">
        <v>47</v>
      </c>
      <c r="M14" s="7"/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1</v>
      </c>
      <c r="E15" s="6" t="s">
        <v>65</v>
      </c>
      <c r="F15" s="6" t="s">
        <v>66</v>
      </c>
      <c r="G15" s="6" t="s">
        <v>67</v>
      </c>
      <c r="H15" s="6" t="s">
        <v>68</v>
      </c>
      <c r="I15" s="7" t="n">
        <v>43629</v>
      </c>
      <c r="J15" s="8" t="n">
        <v>0.5</v>
      </c>
      <c r="K15" s="6" t="s">
        <v>47</v>
      </c>
      <c r="M15" s="7"/>
      <c r="N15" s="0" t="s">
        <v>69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1</v>
      </c>
      <c r="E16" s="6" t="s">
        <v>49</v>
      </c>
      <c r="F16" s="6" t="s">
        <v>50</v>
      </c>
      <c r="G16" s="6" t="s">
        <v>70</v>
      </c>
      <c r="H16" s="7" t="s">
        <v>52</v>
      </c>
      <c r="I16" s="7" t="n">
        <v>43630</v>
      </c>
      <c r="J16" s="8" t="n">
        <v>0.583333333333333</v>
      </c>
      <c r="K16" s="6" t="s">
        <v>47</v>
      </c>
      <c r="M16" s="7"/>
      <c r="N16" s="0" t="s">
        <v>71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1</v>
      </c>
      <c r="E17" s="6" t="s">
        <v>72</v>
      </c>
      <c r="F17" s="6" t="s">
        <v>73</v>
      </c>
      <c r="G17" s="6" t="s">
        <v>74</v>
      </c>
      <c r="H17" s="6" t="s">
        <v>75</v>
      </c>
      <c r="I17" s="7" t="n">
        <v>43636</v>
      </c>
      <c r="J17" s="8" t="n">
        <v>0.416666666666667</v>
      </c>
      <c r="K17" s="6" t="s">
        <v>47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1</v>
      </c>
      <c r="E18" s="6" t="s">
        <v>76</v>
      </c>
      <c r="F18" s="6" t="s">
        <v>77</v>
      </c>
      <c r="G18" s="6" t="s">
        <v>78</v>
      </c>
      <c r="H18" s="6" t="s">
        <v>79</v>
      </c>
      <c r="I18" s="7" t="n">
        <v>43636</v>
      </c>
      <c r="J18" s="8" t="n">
        <v>0.5</v>
      </c>
      <c r="K18" s="6" t="s">
        <v>47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1</v>
      </c>
      <c r="E19" s="6" t="s">
        <v>53</v>
      </c>
      <c r="F19" s="6" t="s">
        <v>54</v>
      </c>
      <c r="G19" s="6" t="s">
        <v>80</v>
      </c>
      <c r="H19" s="6" t="s">
        <v>81</v>
      </c>
      <c r="I19" s="7" t="n">
        <v>43637</v>
      </c>
      <c r="J19" s="8" t="n">
        <v>0.541666666666667</v>
      </c>
      <c r="K19" s="6" t="s">
        <v>47</v>
      </c>
      <c r="M19" s="7"/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1</v>
      </c>
      <c r="E20" s="6" t="s">
        <v>53</v>
      </c>
      <c r="F20" s="6" t="s">
        <v>54</v>
      </c>
      <c r="G20" s="6" t="s">
        <v>55</v>
      </c>
      <c r="H20" s="6" t="s">
        <v>56</v>
      </c>
      <c r="I20" s="7" t="n">
        <v>43640</v>
      </c>
      <c r="J20" s="8" t="n">
        <v>0.416666666666667</v>
      </c>
      <c r="K20" s="6" t="s">
        <v>47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1</v>
      </c>
      <c r="E21" s="6" t="s">
        <v>82</v>
      </c>
      <c r="F21" s="6" t="s">
        <v>83</v>
      </c>
      <c r="G21" s="6" t="s">
        <v>84</v>
      </c>
      <c r="H21" s="6" t="s">
        <v>85</v>
      </c>
      <c r="I21" s="7" t="n">
        <v>43642</v>
      </c>
      <c r="J21" s="8" t="n">
        <v>0.5</v>
      </c>
      <c r="K21" s="6" t="s">
        <v>47</v>
      </c>
    </row>
    <row r="22" customFormat="false" ht="15" hidden="false" customHeight="false" outlineLevel="0" collapsed="false">
      <c r="D22" s="5"/>
      <c r="E22" s="6"/>
      <c r="F22" s="6"/>
      <c r="G22" s="6"/>
      <c r="H22" s="6"/>
      <c r="I22" s="7"/>
      <c r="J22" s="8"/>
    </row>
    <row r="23" customFormat="false" ht="15" hidden="false" customHeight="false" outlineLevel="0" collapsed="false">
      <c r="D23" s="5"/>
      <c r="E23" s="6"/>
      <c r="F23" s="6"/>
      <c r="G23" s="6"/>
      <c r="H23" s="6"/>
      <c r="I23" s="7"/>
      <c r="J23" s="8"/>
    </row>
    <row r="24" customFormat="false" ht="15" hidden="false" customHeight="false" outlineLevel="0" collapsed="false">
      <c r="D24" s="5"/>
      <c r="E24" s="6"/>
      <c r="F24" s="6"/>
      <c r="G24" s="6"/>
      <c r="H24" s="6"/>
      <c r="I24" s="7"/>
      <c r="J24" s="8"/>
    </row>
    <row r="25" customFormat="false" ht="15" hidden="false" customHeight="false" outlineLevel="0" collapsed="false">
      <c r="D25" s="5"/>
      <c r="E25" s="6"/>
      <c r="F25" s="6"/>
      <c r="G25" s="6"/>
      <c r="H25" s="6"/>
      <c r="I25" s="7"/>
      <c r="J25" s="8"/>
    </row>
    <row r="26" customFormat="false" ht="15" hidden="false" customHeight="false" outlineLevel="0" collapsed="false">
      <c r="D26" s="5"/>
      <c r="E26" s="6"/>
      <c r="F26" s="6"/>
      <c r="G26" s="6"/>
      <c r="H26" s="6"/>
      <c r="I26" s="7"/>
      <c r="J26" s="8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rvmpal43</cp:lastModifiedBy>
  <dcterms:modified xsi:type="dcterms:W3CDTF">2019-07-05T19:49:01Z</dcterms:modified>
  <cp:revision>0</cp:revision>
  <dc:subject/>
  <dc:title/>
</cp:coreProperties>
</file>