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RHUM.5.2009" sheetId="48" state="hidden" r:id="rId49"/>
    <sheet name="RHUM.5.2008" sheetId="49" state="hidden" r:id="rId50"/>
    <sheet name="RHUM.5.2007" sheetId="50" state="hidden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2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Lic. Andrea Hernandez Salinas.</t>
  </si>
  <si>
    <t xml:space="preserve">Instalaciones del Departamento, altos del Mercado "Vicente Guerrero".</t>
  </si>
  <si>
    <t xml:space="preserve">28 DE FEBRERO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Lic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21" name="2 CuadroTexto"/>
        <xdr:cNvSpPr/>
      </xdr:nvSpPr>
      <xdr:spPr>
        <a:xfrm>
          <a:off x="1046160" y="363852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1</xdr:row>
      <xdr:rowOff>190440</xdr:rowOff>
    </xdr:to>
    <xdr:sp>
      <xdr:nvSpPr>
        <xdr:cNvPr id="123" name="5 CuadroTexto"/>
        <xdr:cNvSpPr/>
      </xdr:nvSpPr>
      <xdr:spPr>
        <a:xfrm>
          <a:off x="6940440" y="3638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24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27" name="2 CuadroTexto"/>
        <xdr:cNvSpPr/>
      </xdr:nvSpPr>
      <xdr:spPr>
        <a:xfrm>
          <a:off x="986040" y="295272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29" name="5 CuadroTexto"/>
        <xdr:cNvSpPr/>
      </xdr:nvSpPr>
      <xdr:spPr>
        <a:xfrm>
          <a:off x="6588720" y="2952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130" name="2 CuadroTexto"/>
        <xdr:cNvSpPr/>
      </xdr:nvSpPr>
      <xdr:spPr>
        <a:xfrm>
          <a:off x="986040" y="314316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0</xdr:row>
      <xdr:rowOff>190440</xdr:rowOff>
    </xdr:to>
    <xdr:sp>
      <xdr:nvSpPr>
        <xdr:cNvPr id="132" name="5 CuadroTexto"/>
        <xdr:cNvSpPr/>
      </xdr:nvSpPr>
      <xdr:spPr>
        <a:xfrm>
          <a:off x="67899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133" name="2 CuadroTexto"/>
        <xdr:cNvSpPr/>
      </xdr:nvSpPr>
      <xdr:spPr>
        <a:xfrm>
          <a:off x="1037160" y="343836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0</xdr:row>
      <xdr:rowOff>190440</xdr:rowOff>
    </xdr:to>
    <xdr:sp>
      <xdr:nvSpPr>
        <xdr:cNvPr id="135" name="5 CuadroTexto"/>
        <xdr:cNvSpPr/>
      </xdr:nvSpPr>
      <xdr:spPr>
        <a:xfrm>
          <a:off x="6649200" y="34383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136" name="2 CuadroTexto"/>
        <xdr:cNvSpPr/>
      </xdr:nvSpPr>
      <xdr:spPr>
        <a:xfrm>
          <a:off x="986040" y="340992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138" name="5 CuadroTexto"/>
        <xdr:cNvSpPr/>
      </xdr:nvSpPr>
      <xdr:spPr>
        <a:xfrm>
          <a:off x="6578640" y="3409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41" t="s">
        <v>106</v>
      </c>
      <c r="S5" s="241"/>
      <c r="T5" s="241"/>
      <c r="U5" s="24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0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23" t="n">
        <v>1</v>
      </c>
      <c r="B12" s="230" t="s">
        <v>108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09</v>
      </c>
      <c r="K12" s="217" t="n">
        <v>2015</v>
      </c>
      <c r="L12" s="217" t="n">
        <v>44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243" t="s">
        <v>1</v>
      </c>
      <c r="P3" s="243"/>
      <c r="Q3" s="243"/>
      <c r="R3" s="244"/>
      <c r="S3" s="245"/>
      <c r="T3" s="245"/>
      <c r="U3" s="246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47" t="n">
        <v>400</v>
      </c>
      <c r="P4" s="247"/>
      <c r="Q4" s="247"/>
      <c r="R4" s="248" t="s">
        <v>110</v>
      </c>
      <c r="S4" s="248"/>
      <c r="T4" s="248"/>
      <c r="U4" s="248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49" t="n">
        <v>417</v>
      </c>
      <c r="P5" s="249"/>
      <c r="Q5" s="249"/>
      <c r="R5" s="250" t="s">
        <v>111</v>
      </c>
      <c r="S5" s="250"/>
      <c r="T5" s="250"/>
      <c r="U5" s="250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49" t="s">
        <v>112</v>
      </c>
      <c r="P6" s="249"/>
      <c r="Q6" s="249"/>
      <c r="R6" s="250" t="s">
        <v>113</v>
      </c>
      <c r="S6" s="250"/>
      <c r="T6" s="250"/>
      <c r="U6" s="250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40" t="s">
        <v>114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15</v>
      </c>
      <c r="K12" s="217" t="n">
        <v>2015</v>
      </c>
      <c r="L12" s="217" t="n">
        <v>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51" t="s">
        <v>101</v>
      </c>
      <c r="S5" s="251"/>
      <c r="T5" s="251"/>
      <c r="U5" s="25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1.9</v>
      </c>
      <c r="P6" s="23"/>
      <c r="Q6" s="23"/>
      <c r="R6" s="239" t="s">
        <v>11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17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18</v>
      </c>
      <c r="K12" s="217" t="n">
        <v>2016</v>
      </c>
      <c r="L12" s="217" t="n">
        <v>5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83</v>
      </c>
      <c r="S4" s="17"/>
      <c r="T4" s="17"/>
      <c r="U4" s="17"/>
    </row>
    <row r="5" customFormat="false" ht="22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13" t="s">
        <v>86</v>
      </c>
      <c r="S5" s="213"/>
      <c r="T5" s="213"/>
      <c r="U5" s="213"/>
    </row>
    <row r="6" customFormat="false" ht="15.7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87</v>
      </c>
      <c r="S6" s="17"/>
      <c r="T6" s="17"/>
      <c r="U6" s="17"/>
    </row>
    <row r="7" customFormat="false" ht="16.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89</v>
      </c>
      <c r="P7" s="23"/>
      <c r="Q7" s="23"/>
      <c r="R7" s="17" t="s">
        <v>90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14" t="n">
        <v>1</v>
      </c>
      <c r="B12" s="215" t="s">
        <v>91</v>
      </c>
      <c r="C12" s="214" t="n">
        <v>1</v>
      </c>
      <c r="D12" s="216" t="s">
        <v>32</v>
      </c>
      <c r="E12" s="216" t="n">
        <v>2016</v>
      </c>
      <c r="F12" s="217" t="s">
        <v>32</v>
      </c>
      <c r="G12" s="217" t="s">
        <v>26</v>
      </c>
      <c r="H12" s="217" t="s">
        <v>32</v>
      </c>
      <c r="I12" s="218" t="s">
        <v>30</v>
      </c>
      <c r="J12" s="219" t="s">
        <v>119</v>
      </c>
      <c r="K12" s="217" t="n">
        <v>2016</v>
      </c>
      <c r="L12" s="217" t="n">
        <v>16</v>
      </c>
      <c r="M12" s="220" t="s">
        <v>46</v>
      </c>
      <c r="N12" s="221"/>
      <c r="O12" s="221"/>
      <c r="P12" s="222"/>
      <c r="Q12" s="220" t="s">
        <v>46</v>
      </c>
      <c r="R12" s="221"/>
      <c r="S12" s="221"/>
      <c r="T12" s="195" t="s">
        <v>47</v>
      </c>
      <c r="U12" s="221"/>
    </row>
    <row r="13" customFormat="false" ht="29.25" hidden="false" customHeight="false" outlineLevel="0" collapsed="false">
      <c r="A13" s="223" t="n">
        <v>2</v>
      </c>
      <c r="B13" s="215" t="s">
        <v>91</v>
      </c>
      <c r="C13" s="223" t="n">
        <v>2</v>
      </c>
      <c r="D13" s="224" t="s">
        <v>32</v>
      </c>
      <c r="E13" s="216" t="n">
        <v>2016</v>
      </c>
      <c r="F13" s="225" t="s">
        <v>32</v>
      </c>
      <c r="G13" s="225" t="s">
        <v>26</v>
      </c>
      <c r="H13" s="225" t="s">
        <v>32</v>
      </c>
      <c r="I13" s="226" t="s">
        <v>30</v>
      </c>
      <c r="J13" s="227" t="s">
        <v>120</v>
      </c>
      <c r="K13" s="217" t="n">
        <v>2016</v>
      </c>
      <c r="L13" s="217" t="n">
        <v>18</v>
      </c>
      <c r="M13" s="228" t="s">
        <v>46</v>
      </c>
      <c r="N13" s="225"/>
      <c r="O13" s="225"/>
      <c r="P13" s="222"/>
      <c r="Q13" s="228" t="s">
        <v>46</v>
      </c>
      <c r="R13" s="229"/>
      <c r="S13" s="225"/>
      <c r="T13" s="195" t="s">
        <v>47</v>
      </c>
      <c r="U13" s="208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24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13" t="s">
        <v>86</v>
      </c>
      <c r="S5" s="213"/>
      <c r="T5" s="213"/>
      <c r="U5" s="213"/>
    </row>
    <row r="6" customFormat="false" ht="15.7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9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96</v>
      </c>
      <c r="P7" s="23"/>
      <c r="Q7" s="23"/>
      <c r="R7" s="17" t="s">
        <v>97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14" t="n">
        <v>1</v>
      </c>
      <c r="B12" s="215" t="s">
        <v>98</v>
      </c>
      <c r="C12" s="214" t="n">
        <v>1</v>
      </c>
      <c r="D12" s="216" t="s">
        <v>32</v>
      </c>
      <c r="E12" s="216" t="n">
        <v>2016</v>
      </c>
      <c r="F12" s="217" t="s">
        <v>32</v>
      </c>
      <c r="G12" s="217" t="s">
        <v>26</v>
      </c>
      <c r="H12" s="217" t="s">
        <v>32</v>
      </c>
      <c r="I12" s="218" t="s">
        <v>30</v>
      </c>
      <c r="J12" s="219" t="s">
        <v>121</v>
      </c>
      <c r="K12" s="217" t="n">
        <v>2016</v>
      </c>
      <c r="L12" s="217" t="n">
        <v>193</v>
      </c>
      <c r="M12" s="220" t="s">
        <v>46</v>
      </c>
      <c r="N12" s="221"/>
      <c r="O12" s="221"/>
      <c r="P12" s="222"/>
      <c r="Q12" s="220" t="s">
        <v>46</v>
      </c>
      <c r="R12" s="221"/>
      <c r="S12" s="221"/>
      <c r="T12" s="195" t="s">
        <v>47</v>
      </c>
      <c r="U12" s="221"/>
    </row>
    <row r="13" customFormat="false" ht="22.5" hidden="false" customHeight="false" outlineLevel="0" collapsed="false">
      <c r="A13" s="223" t="n">
        <v>2</v>
      </c>
      <c r="B13" s="230" t="s">
        <v>98</v>
      </c>
      <c r="C13" s="223" t="n">
        <v>2</v>
      </c>
      <c r="D13" s="224" t="s">
        <v>32</v>
      </c>
      <c r="E13" s="216" t="n">
        <v>2016</v>
      </c>
      <c r="F13" s="225" t="s">
        <v>32</v>
      </c>
      <c r="G13" s="225" t="s">
        <v>26</v>
      </c>
      <c r="H13" s="225" t="s">
        <v>32</v>
      </c>
      <c r="I13" s="226" t="s">
        <v>30</v>
      </c>
      <c r="J13" s="219" t="s">
        <v>122</v>
      </c>
      <c r="K13" s="217" t="n">
        <v>2016</v>
      </c>
      <c r="L13" s="217" t="n">
        <v>167</v>
      </c>
      <c r="M13" s="231" t="s">
        <v>46</v>
      </c>
      <c r="N13" s="208"/>
      <c r="O13" s="208"/>
      <c r="P13" s="222"/>
      <c r="Q13" s="231" t="s">
        <v>46</v>
      </c>
      <c r="R13" s="208"/>
      <c r="S13" s="208"/>
      <c r="T13" s="195" t="s">
        <v>47</v>
      </c>
      <c r="U13" s="208"/>
    </row>
    <row r="14" customFormat="false" ht="15" hidden="false" customHeight="false" outlineLevel="0" collapsed="false">
      <c r="B14" s="23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53" t="s">
        <v>86</v>
      </c>
      <c r="S5" s="253"/>
      <c r="T5" s="253"/>
      <c r="U5" s="253"/>
    </row>
    <row r="6" customFormat="false" ht="1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95</v>
      </c>
      <c r="S6" s="17"/>
      <c r="T6" s="17"/>
      <c r="U6" s="17"/>
    </row>
    <row r="7" customFormat="false" ht="1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124</v>
      </c>
      <c r="P7" s="23"/>
      <c r="Q7" s="23"/>
      <c r="R7" s="17" t="s">
        <v>125</v>
      </c>
      <c r="S7" s="17"/>
      <c r="T7" s="17"/>
      <c r="U7" s="17"/>
    </row>
    <row r="8" customFormat="false" ht="1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" hidden="false" customHeight="tru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26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27</v>
      </c>
      <c r="K12" s="217" t="n">
        <v>2016</v>
      </c>
      <c r="L12" s="217" t="n">
        <v>1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  <row r="22" customFormat="false" ht="15" hidden="false" customHeight="false" outlineLevel="0" collapsed="false">
      <c r="W22" s="254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55" t="n">
        <v>100</v>
      </c>
      <c r="P4" s="255"/>
      <c r="Q4" s="255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51" t="s">
        <v>101</v>
      </c>
      <c r="S5" s="251"/>
      <c r="T5" s="251"/>
      <c r="U5" s="25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04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28</v>
      </c>
      <c r="K12" s="217" t="n">
        <v>2016</v>
      </c>
      <c r="L12" s="217" t="n">
        <v>93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6" t="s">
        <v>101</v>
      </c>
      <c r="S5" s="236"/>
      <c r="T5" s="236"/>
      <c r="U5" s="236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29</v>
      </c>
      <c r="P6" s="23"/>
      <c r="Q6" s="23"/>
      <c r="R6" s="239" t="s">
        <v>130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31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2</v>
      </c>
      <c r="K12" s="217" t="n">
        <v>2016</v>
      </c>
      <c r="L12" s="217" t="n">
        <v>3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25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41" t="s">
        <v>133</v>
      </c>
      <c r="S5" s="241"/>
      <c r="T5" s="241"/>
      <c r="U5" s="24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34</v>
      </c>
      <c r="P6" s="23"/>
      <c r="Q6" s="23"/>
      <c r="R6" s="17" t="s">
        <v>13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tru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56" t="s">
        <v>21</v>
      </c>
      <c r="L10" s="179" t="s">
        <v>42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56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9.25" hidden="false" customHeight="false" outlineLevel="0" collapsed="false">
      <c r="A12" s="223" t="n">
        <v>1</v>
      </c>
      <c r="B12" s="230" t="s">
        <v>136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7</v>
      </c>
      <c r="K12" s="217" t="n">
        <v>2016</v>
      </c>
      <c r="L12" s="217" t="n">
        <v>75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41" t="s">
        <v>106</v>
      </c>
      <c r="S5" s="241"/>
      <c r="T5" s="241"/>
      <c r="U5" s="241"/>
    </row>
    <row r="6" customFormat="false" ht="15.7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0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23" t="n">
        <v>1</v>
      </c>
      <c r="B12" s="230" t="s">
        <v>108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8</v>
      </c>
      <c r="K12" s="217" t="n">
        <v>2016</v>
      </c>
      <c r="L12" s="217" t="n">
        <v>163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  <c r="V3" s="2"/>
    </row>
    <row r="4" customFormat="false" ht="15" hidden="false" customHeight="tru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  <c r="V4" s="2"/>
    </row>
    <row r="5" customFormat="false" ht="15" hidden="false" customHeight="true" outlineLevel="0" collapsed="false">
      <c r="A5" s="12" t="s">
        <v>2</v>
      </c>
      <c r="B5" s="12"/>
      <c r="C5" s="66" t="s">
        <v>34</v>
      </c>
      <c r="D5" s="66"/>
      <c r="E5" s="66"/>
      <c r="F5" s="66"/>
      <c r="G5" s="66"/>
      <c r="H5" s="66"/>
      <c r="I5" s="66"/>
      <c r="J5" s="66"/>
      <c r="K5" s="67"/>
      <c r="L5" s="9"/>
      <c r="M5" s="68" t="s">
        <v>4</v>
      </c>
      <c r="N5" s="15"/>
      <c r="O5" s="16"/>
      <c r="P5" s="16"/>
      <c r="Q5" s="16"/>
      <c r="R5" s="17"/>
      <c r="S5" s="17"/>
      <c r="T5" s="17"/>
      <c r="U5" s="17"/>
      <c r="V5" s="2"/>
    </row>
    <row r="6" customFormat="false" ht="15" hidden="false" customHeight="true" outlineLevel="0" collapsed="false">
      <c r="A6" s="18" t="s">
        <v>35</v>
      </c>
      <c r="B6" s="18"/>
      <c r="C6" s="69" t="s">
        <v>36</v>
      </c>
      <c r="D6" s="70"/>
      <c r="E6" s="70"/>
      <c r="F6" s="70"/>
      <c r="G6" s="70"/>
      <c r="H6" s="70"/>
      <c r="I6" s="70"/>
      <c r="J6" s="71"/>
      <c r="K6" s="72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  <c r="V6" s="2"/>
    </row>
    <row r="7" customFormat="false" ht="15" hidden="false" customHeight="true" outlineLevel="0" collapsed="false">
      <c r="A7" s="24" t="s">
        <v>9</v>
      </c>
      <c r="B7" s="24"/>
      <c r="C7" s="73" t="s">
        <v>37</v>
      </c>
      <c r="D7" s="73"/>
      <c r="E7" s="73"/>
      <c r="F7" s="73"/>
      <c r="G7" s="73"/>
      <c r="H7" s="73"/>
      <c r="I7" s="73"/>
      <c r="J7" s="73"/>
      <c r="K7" s="72"/>
      <c r="L7" s="21"/>
      <c r="M7" s="26"/>
      <c r="N7" s="26"/>
      <c r="O7" s="26"/>
      <c r="P7" s="26"/>
      <c r="Q7" s="26"/>
      <c r="R7" s="26"/>
      <c r="S7" s="26"/>
      <c r="T7" s="26"/>
      <c r="U7" s="11"/>
      <c r="V7" s="2"/>
    </row>
    <row r="8" customFormat="false" ht="15" hidden="false" customHeight="true" outlineLevel="0" collapsed="false">
      <c r="A8" s="18" t="s">
        <v>11</v>
      </c>
      <c r="B8" s="18"/>
      <c r="C8" s="73" t="s">
        <v>38</v>
      </c>
      <c r="D8" s="73"/>
      <c r="E8" s="73"/>
      <c r="F8" s="73"/>
      <c r="G8" s="73"/>
      <c r="H8" s="73"/>
      <c r="I8" s="73"/>
      <c r="J8" s="73"/>
      <c r="K8" s="72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  <c r="V8" s="2"/>
    </row>
    <row r="9" customFormat="false" ht="15" hidden="false" customHeight="true" outlineLevel="0" collapsed="false">
      <c r="A9" s="12" t="s">
        <v>15</v>
      </c>
      <c r="B9" s="12"/>
      <c r="C9" s="69" t="s">
        <v>40</v>
      </c>
      <c r="D9" s="69"/>
      <c r="E9" s="69"/>
      <c r="F9" s="69"/>
      <c r="G9" s="69"/>
      <c r="H9" s="69"/>
      <c r="I9" s="69"/>
      <c r="J9" s="4"/>
      <c r="K9" s="21"/>
      <c r="L9" s="21"/>
      <c r="M9" s="30"/>
      <c r="N9" s="30"/>
      <c r="O9" s="30"/>
      <c r="P9" s="30"/>
      <c r="Q9" s="30"/>
      <c r="R9" s="31"/>
      <c r="S9" s="31"/>
      <c r="T9" s="31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75" t="s">
        <v>18</v>
      </c>
      <c r="B11" s="76" t="s">
        <v>19</v>
      </c>
      <c r="C11" s="76"/>
      <c r="D11" s="76"/>
      <c r="E11" s="76"/>
      <c r="F11" s="76"/>
      <c r="G11" s="76"/>
      <c r="H11" s="76"/>
      <c r="I11" s="76"/>
      <c r="J11" s="77" t="s">
        <v>20</v>
      </c>
      <c r="K11" s="78" t="s">
        <v>21</v>
      </c>
      <c r="L11" s="79" t="s">
        <v>42</v>
      </c>
      <c r="M11" s="80" t="s">
        <v>22</v>
      </c>
      <c r="N11" s="80"/>
      <c r="O11" s="80"/>
      <c r="P11" s="80"/>
      <c r="Q11" s="81" t="s">
        <v>43</v>
      </c>
      <c r="R11" s="81"/>
      <c r="S11" s="81"/>
      <c r="T11" s="82" t="s">
        <v>24</v>
      </c>
      <c r="U11" s="83" t="s">
        <v>25</v>
      </c>
      <c r="V11" s="84"/>
    </row>
    <row r="12" customFormat="false" ht="15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85"/>
      <c r="M12" s="86" t="s">
        <v>26</v>
      </c>
      <c r="N12" s="87" t="s">
        <v>27</v>
      </c>
      <c r="O12" s="87" t="s">
        <v>28</v>
      </c>
      <c r="P12" s="88" t="s">
        <v>29</v>
      </c>
      <c r="Q12" s="89" t="s">
        <v>30</v>
      </c>
      <c r="R12" s="87" t="s">
        <v>31</v>
      </c>
      <c r="S12" s="90" t="s">
        <v>29</v>
      </c>
      <c r="T12" s="82"/>
      <c r="U12" s="83"/>
      <c r="V12" s="84"/>
    </row>
    <row r="13" customFormat="false" ht="22.5" hidden="false" customHeight="true" outlineLevel="0" collapsed="false">
      <c r="A13" s="91" t="n">
        <v>1</v>
      </c>
      <c r="B13" s="92" t="s">
        <v>44</v>
      </c>
      <c r="C13" s="91" t="n">
        <v>1</v>
      </c>
      <c r="D13" s="93" t="s">
        <v>32</v>
      </c>
      <c r="E13" s="94" t="n">
        <v>2010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45</v>
      </c>
      <c r="K13" s="98" t="n">
        <v>2010</v>
      </c>
      <c r="L13" s="98" t="n">
        <v>95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95" t="s">
        <v>47</v>
      </c>
      <c r="U13" s="102"/>
      <c r="V13" s="103"/>
    </row>
    <row r="14" customFormat="false" ht="21.75" hidden="false" customHeight="true" outlineLevel="0" collapsed="false">
      <c r="A14" s="91" t="n">
        <v>2</v>
      </c>
      <c r="B14" s="92" t="s">
        <v>48</v>
      </c>
      <c r="C14" s="91" t="n">
        <v>2</v>
      </c>
      <c r="D14" s="93" t="s">
        <v>32</v>
      </c>
      <c r="E14" s="94" t="n">
        <v>2010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45</v>
      </c>
      <c r="K14" s="98" t="n">
        <v>2010</v>
      </c>
      <c r="L14" s="98" t="n">
        <v>131</v>
      </c>
      <c r="M14" s="99" t="s">
        <v>46</v>
      </c>
      <c r="N14" s="95"/>
      <c r="O14" s="100"/>
      <c r="P14" s="100"/>
      <c r="Q14" s="99" t="s">
        <v>46</v>
      </c>
      <c r="R14" s="101"/>
      <c r="S14" s="95"/>
      <c r="T14" s="95" t="s">
        <v>47</v>
      </c>
      <c r="U14" s="102"/>
      <c r="V14" s="103"/>
    </row>
    <row r="15" customFormat="false" ht="20.25" hidden="false" customHeight="true" outlineLevel="0" collapsed="false">
      <c r="A15" s="91" t="n">
        <v>3</v>
      </c>
      <c r="B15" s="92" t="s">
        <v>49</v>
      </c>
      <c r="C15" s="91" t="n">
        <v>3</v>
      </c>
      <c r="D15" s="93" t="s">
        <v>32</v>
      </c>
      <c r="E15" s="94" t="n">
        <v>2010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45</v>
      </c>
      <c r="K15" s="98" t="n">
        <v>2010</v>
      </c>
      <c r="L15" s="98" t="n">
        <v>86</v>
      </c>
      <c r="M15" s="99" t="s">
        <v>46</v>
      </c>
      <c r="N15" s="95"/>
      <c r="O15" s="100"/>
      <c r="P15" s="100"/>
      <c r="Q15" s="99" t="s">
        <v>46</v>
      </c>
      <c r="R15" s="101"/>
      <c r="S15" s="95"/>
      <c r="T15" s="95" t="s">
        <v>47</v>
      </c>
      <c r="U15" s="102"/>
      <c r="V15" s="103"/>
    </row>
    <row r="16" customFormat="false" ht="21" hidden="false" customHeight="true" outlineLevel="0" collapsed="false">
      <c r="A16" s="91" t="n">
        <v>4</v>
      </c>
      <c r="B16" s="92" t="s">
        <v>50</v>
      </c>
      <c r="C16" s="91" t="n">
        <v>4</v>
      </c>
      <c r="D16" s="93" t="s">
        <v>32</v>
      </c>
      <c r="E16" s="94" t="n">
        <v>2010</v>
      </c>
      <c r="F16" s="95" t="s">
        <v>32</v>
      </c>
      <c r="G16" s="95" t="s">
        <v>26</v>
      </c>
      <c r="H16" s="95" t="s">
        <v>32</v>
      </c>
      <c r="I16" s="96" t="s">
        <v>30</v>
      </c>
      <c r="J16" s="97" t="s">
        <v>45</v>
      </c>
      <c r="K16" s="98" t="n">
        <v>2010</v>
      </c>
      <c r="L16" s="98" t="n">
        <v>106</v>
      </c>
      <c r="M16" s="99" t="s">
        <v>46</v>
      </c>
      <c r="N16" s="95"/>
      <c r="O16" s="100"/>
      <c r="P16" s="100"/>
      <c r="Q16" s="99" t="s">
        <v>46</v>
      </c>
      <c r="R16" s="101"/>
      <c r="S16" s="95"/>
      <c r="T16" s="95" t="s">
        <v>47</v>
      </c>
      <c r="U16" s="104"/>
      <c r="V16" s="103"/>
    </row>
    <row r="17" customFormat="false" ht="20.25" hidden="false" customHeight="true" outlineLevel="0" collapsed="false">
      <c r="A17" s="91" t="n">
        <v>5</v>
      </c>
      <c r="B17" s="92" t="s">
        <v>51</v>
      </c>
      <c r="C17" s="91" t="n">
        <v>5</v>
      </c>
      <c r="D17" s="93" t="s">
        <v>32</v>
      </c>
      <c r="E17" s="94" t="n">
        <v>2010</v>
      </c>
      <c r="F17" s="95" t="s">
        <v>32</v>
      </c>
      <c r="G17" s="95" t="s">
        <v>26</v>
      </c>
      <c r="H17" s="95" t="s">
        <v>32</v>
      </c>
      <c r="I17" s="96" t="s">
        <v>30</v>
      </c>
      <c r="J17" s="97" t="s">
        <v>45</v>
      </c>
      <c r="K17" s="98" t="n">
        <v>2010</v>
      </c>
      <c r="L17" s="98" t="n">
        <v>105</v>
      </c>
      <c r="M17" s="99" t="s">
        <v>46</v>
      </c>
      <c r="N17" s="95"/>
      <c r="O17" s="100"/>
      <c r="P17" s="100"/>
      <c r="Q17" s="99" t="s">
        <v>46</v>
      </c>
      <c r="R17" s="101"/>
      <c r="S17" s="95"/>
      <c r="T17" s="95" t="s">
        <v>47</v>
      </c>
      <c r="U17" s="104"/>
      <c r="V17" s="103"/>
    </row>
    <row r="18" customFormat="false" ht="18.75" hidden="false" customHeight="true" outlineLevel="0" collapsed="false">
      <c r="A18" s="91" t="n">
        <v>6</v>
      </c>
      <c r="B18" s="92" t="s">
        <v>52</v>
      </c>
      <c r="C18" s="91" t="n">
        <v>6</v>
      </c>
      <c r="D18" s="93" t="s">
        <v>32</v>
      </c>
      <c r="E18" s="94" t="n">
        <v>2010</v>
      </c>
      <c r="F18" s="95" t="s">
        <v>32</v>
      </c>
      <c r="G18" s="95" t="s">
        <v>26</v>
      </c>
      <c r="H18" s="95" t="s">
        <v>32</v>
      </c>
      <c r="I18" s="96" t="s">
        <v>30</v>
      </c>
      <c r="J18" s="97" t="s">
        <v>45</v>
      </c>
      <c r="K18" s="98" t="n">
        <v>2010</v>
      </c>
      <c r="L18" s="98" t="n">
        <v>107</v>
      </c>
      <c r="M18" s="99" t="s">
        <v>46</v>
      </c>
      <c r="N18" s="95"/>
      <c r="O18" s="100"/>
      <c r="P18" s="100"/>
      <c r="Q18" s="99" t="s">
        <v>46</v>
      </c>
      <c r="R18" s="101"/>
      <c r="S18" s="95"/>
      <c r="T18" s="95" t="s">
        <v>47</v>
      </c>
      <c r="U18" s="104"/>
      <c r="V18" s="103"/>
    </row>
    <row r="19" customFormat="false" ht="20.25" hidden="false" customHeight="true" outlineLevel="0" collapsed="false">
      <c r="A19" s="91" t="n">
        <v>7</v>
      </c>
      <c r="B19" s="92" t="s">
        <v>53</v>
      </c>
      <c r="C19" s="91" t="n">
        <v>7</v>
      </c>
      <c r="D19" s="93" t="s">
        <v>32</v>
      </c>
      <c r="E19" s="94" t="n">
        <v>2010</v>
      </c>
      <c r="F19" s="95" t="s">
        <v>32</v>
      </c>
      <c r="G19" s="95" t="s">
        <v>26</v>
      </c>
      <c r="H19" s="95" t="s">
        <v>32</v>
      </c>
      <c r="I19" s="96" t="s">
        <v>30</v>
      </c>
      <c r="J19" s="97" t="s">
        <v>45</v>
      </c>
      <c r="K19" s="98" t="n">
        <v>2010</v>
      </c>
      <c r="L19" s="98" t="n">
        <v>142</v>
      </c>
      <c r="M19" s="99" t="s">
        <v>46</v>
      </c>
      <c r="N19" s="95"/>
      <c r="O19" s="100"/>
      <c r="P19" s="100"/>
      <c r="Q19" s="99" t="s">
        <v>46</v>
      </c>
      <c r="R19" s="101"/>
      <c r="S19" s="95"/>
      <c r="T19" s="95" t="s">
        <v>47</v>
      </c>
      <c r="U19" s="104"/>
      <c r="V19" s="103"/>
    </row>
    <row r="20" customFormat="false" ht="18.75" hidden="false" customHeight="true" outlineLevel="0" collapsed="false">
      <c r="A20" s="91" t="n">
        <v>8</v>
      </c>
      <c r="B20" s="92" t="s">
        <v>54</v>
      </c>
      <c r="C20" s="91" t="n">
        <v>8</v>
      </c>
      <c r="D20" s="93" t="s">
        <v>32</v>
      </c>
      <c r="E20" s="93" t="n">
        <v>2010</v>
      </c>
      <c r="F20" s="95" t="s">
        <v>32</v>
      </c>
      <c r="G20" s="95" t="s">
        <v>26</v>
      </c>
      <c r="H20" s="95" t="s">
        <v>32</v>
      </c>
      <c r="I20" s="96" t="s">
        <v>30</v>
      </c>
      <c r="J20" s="97" t="s">
        <v>45</v>
      </c>
      <c r="K20" s="98" t="n">
        <v>2010</v>
      </c>
      <c r="L20" s="98" t="n">
        <v>91</v>
      </c>
      <c r="M20" s="99" t="s">
        <v>46</v>
      </c>
      <c r="N20" s="95"/>
      <c r="O20" s="100"/>
      <c r="P20" s="100"/>
      <c r="Q20" s="99" t="s">
        <v>46</v>
      </c>
      <c r="R20" s="101"/>
      <c r="S20" s="95"/>
      <c r="T20" s="95" t="s">
        <v>47</v>
      </c>
      <c r="U20" s="104"/>
      <c r="V20" s="103"/>
    </row>
    <row r="21" customFormat="false" ht="22.5" hidden="false" customHeight="true" outlineLevel="0" collapsed="false">
      <c r="A21" s="91" t="n">
        <v>9</v>
      </c>
      <c r="B21" s="92" t="s">
        <v>55</v>
      </c>
      <c r="C21" s="91" t="n">
        <v>9</v>
      </c>
      <c r="D21" s="93" t="s">
        <v>32</v>
      </c>
      <c r="E21" s="94" t="n">
        <v>2010</v>
      </c>
      <c r="F21" s="95" t="s">
        <v>32</v>
      </c>
      <c r="G21" s="95" t="s">
        <v>26</v>
      </c>
      <c r="H21" s="95" t="s">
        <v>32</v>
      </c>
      <c r="I21" s="96" t="s">
        <v>30</v>
      </c>
      <c r="J21" s="97" t="s">
        <v>45</v>
      </c>
      <c r="K21" s="98" t="n">
        <v>2010</v>
      </c>
      <c r="L21" s="98" t="n">
        <v>131</v>
      </c>
      <c r="M21" s="99" t="s">
        <v>46</v>
      </c>
      <c r="N21" s="95"/>
      <c r="O21" s="100"/>
      <c r="P21" s="100"/>
      <c r="Q21" s="99" t="s">
        <v>46</v>
      </c>
      <c r="R21" s="101"/>
      <c r="S21" s="95"/>
      <c r="T21" s="95" t="s">
        <v>47</v>
      </c>
      <c r="U21" s="104"/>
      <c r="V21" s="103"/>
    </row>
    <row r="22" customFormat="false" ht="20.25" hidden="false" customHeight="true" outlineLevel="0" collapsed="false">
      <c r="A22" s="91" t="n">
        <v>10</v>
      </c>
      <c r="B22" s="92" t="s">
        <v>56</v>
      </c>
      <c r="C22" s="91" t="n">
        <v>10</v>
      </c>
      <c r="D22" s="93" t="s">
        <v>32</v>
      </c>
      <c r="E22" s="94" t="n">
        <v>2010</v>
      </c>
      <c r="F22" s="95" t="s">
        <v>32</v>
      </c>
      <c r="G22" s="95" t="s">
        <v>26</v>
      </c>
      <c r="H22" s="95" t="s">
        <v>32</v>
      </c>
      <c r="I22" s="96" t="s">
        <v>30</v>
      </c>
      <c r="J22" s="97" t="s">
        <v>45</v>
      </c>
      <c r="K22" s="98" t="n">
        <v>2010</v>
      </c>
      <c r="L22" s="98" t="n">
        <v>97</v>
      </c>
      <c r="M22" s="99" t="s">
        <v>46</v>
      </c>
      <c r="N22" s="95"/>
      <c r="O22" s="100"/>
      <c r="P22" s="100"/>
      <c r="Q22" s="99" t="s">
        <v>46</v>
      </c>
      <c r="R22" s="101"/>
      <c r="S22" s="95"/>
      <c r="T22" s="95" t="s">
        <v>47</v>
      </c>
      <c r="U22" s="104"/>
      <c r="V22" s="103"/>
    </row>
    <row r="23" customFormat="false" ht="18.75" hidden="false" customHeight="true" outlineLevel="0" collapsed="false">
      <c r="A23" s="91" t="n">
        <v>11</v>
      </c>
      <c r="B23" s="92" t="s">
        <v>57</v>
      </c>
      <c r="C23" s="91" t="n">
        <v>11</v>
      </c>
      <c r="D23" s="93" t="s">
        <v>32</v>
      </c>
      <c r="E23" s="93" t="n">
        <v>2010</v>
      </c>
      <c r="F23" s="95" t="s">
        <v>32</v>
      </c>
      <c r="G23" s="95" t="s">
        <v>26</v>
      </c>
      <c r="H23" s="95" t="s">
        <v>32</v>
      </c>
      <c r="I23" s="96" t="s">
        <v>30</v>
      </c>
      <c r="J23" s="97" t="s">
        <v>45</v>
      </c>
      <c r="K23" s="98" t="n">
        <v>2010</v>
      </c>
      <c r="L23" s="98" t="n">
        <v>123</v>
      </c>
      <c r="M23" s="99" t="s">
        <v>46</v>
      </c>
      <c r="N23" s="95"/>
      <c r="O23" s="100"/>
      <c r="P23" s="100"/>
      <c r="Q23" s="99" t="s">
        <v>46</v>
      </c>
      <c r="R23" s="101"/>
      <c r="S23" s="95"/>
      <c r="T23" s="95" t="s">
        <v>47</v>
      </c>
      <c r="U23" s="104"/>
      <c r="V23" s="105"/>
    </row>
    <row r="24" customFormat="false" ht="22.5" hidden="false" customHeight="true" outlineLevel="0" collapsed="false">
      <c r="A24" s="91" t="n">
        <v>12</v>
      </c>
      <c r="B24" s="92" t="s">
        <v>58</v>
      </c>
      <c r="C24" s="91" t="n">
        <v>12</v>
      </c>
      <c r="D24" s="93" t="s">
        <v>32</v>
      </c>
      <c r="E24" s="94" t="n">
        <v>2010</v>
      </c>
      <c r="F24" s="95" t="s">
        <v>32</v>
      </c>
      <c r="G24" s="95" t="s">
        <v>26</v>
      </c>
      <c r="H24" s="95" t="s">
        <v>32</v>
      </c>
      <c r="I24" s="96" t="s">
        <v>30</v>
      </c>
      <c r="J24" s="97" t="s">
        <v>45</v>
      </c>
      <c r="K24" s="98" t="n">
        <v>2010</v>
      </c>
      <c r="L24" s="98" t="n">
        <v>110</v>
      </c>
      <c r="M24" s="99" t="s">
        <v>46</v>
      </c>
      <c r="N24" s="95"/>
      <c r="O24" s="100"/>
      <c r="P24" s="100"/>
      <c r="Q24" s="99" t="s">
        <v>46</v>
      </c>
      <c r="R24" s="101"/>
      <c r="S24" s="95"/>
      <c r="T24" s="95" t="s">
        <v>47</v>
      </c>
      <c r="U24" s="106"/>
      <c r="V24" s="105"/>
    </row>
    <row r="25" customFormat="false" ht="22.5" hidden="false" customHeight="true" outlineLevel="0" collapsed="false">
      <c r="A25" s="107"/>
      <c r="B25" s="108"/>
      <c r="C25" s="109"/>
      <c r="D25" s="109"/>
      <c r="E25" s="109"/>
      <c r="F25" s="110"/>
      <c r="G25" s="110"/>
      <c r="H25" s="110"/>
      <c r="I25" s="111"/>
      <c r="J25" s="112"/>
      <c r="K25" s="110"/>
      <c r="L25" s="110"/>
      <c r="M25" s="113"/>
      <c r="N25" s="110"/>
      <c r="O25" s="108"/>
      <c r="P25" s="108"/>
      <c r="Q25" s="113"/>
      <c r="R25" s="114"/>
      <c r="S25" s="110"/>
      <c r="T25" s="110"/>
      <c r="U25" s="115"/>
      <c r="V25" s="105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39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58" t="s">
        <v>84</v>
      </c>
      <c r="I5" s="202"/>
      <c r="J5" s="203"/>
      <c r="K5" s="72"/>
      <c r="L5" s="21"/>
      <c r="M5" s="234" t="str">
        <f aca="false">'AI.COM.RELEVANTES-PARTICULARES'!M5</f>
        <v>subseccion</v>
      </c>
      <c r="N5" s="234"/>
      <c r="O5" s="23" t="n">
        <v>416</v>
      </c>
      <c r="P5" s="23"/>
      <c r="Q5" s="23"/>
      <c r="R5" s="241" t="str">
        <f aca="false">'AI.COM.RELEVANTES-PARTICULARES'!R5</f>
        <v>Planeacion, informacion, Evaluacion y Politicas Municipales</v>
      </c>
      <c r="S5" s="241"/>
      <c r="T5" s="241"/>
      <c r="U5" s="241"/>
    </row>
    <row r="6" customFormat="false" ht="20.2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416.2</v>
      </c>
      <c r="P6" s="23"/>
      <c r="Q6" s="23"/>
      <c r="R6" s="17" t="str">
        <f aca="false">'AI.COM.RELEVANTES-PARTICULARES'!R6</f>
        <v>Comunicaciones relevantes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42.75" hidden="false" customHeight="false" outlineLevel="0" collapsed="false">
      <c r="A12" s="223" t="n">
        <v>1</v>
      </c>
      <c r="B12" s="230" t="s">
        <v>140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59" t="s">
        <v>141</v>
      </c>
      <c r="K12" s="225" t="n">
        <v>2016</v>
      </c>
      <c r="L12" s="225" t="n">
        <v>6</v>
      </c>
      <c r="M12" s="228" t="s">
        <v>46</v>
      </c>
      <c r="N12" s="225"/>
      <c r="O12" s="225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10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39" t="s">
        <v>111</v>
      </c>
      <c r="S5" s="239"/>
      <c r="T5" s="239"/>
      <c r="U5" s="239"/>
    </row>
    <row r="6" customFormat="false" ht="23.2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12</v>
      </c>
      <c r="P6" s="23"/>
      <c r="Q6" s="23"/>
      <c r="R6" s="239" t="s">
        <v>11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14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42</v>
      </c>
      <c r="K12" s="217" t="n">
        <v>2016</v>
      </c>
      <c r="L12" s="217" t="n">
        <v>1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39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41" t="s">
        <v>143</v>
      </c>
      <c r="S5" s="241"/>
      <c r="T5" s="241"/>
      <c r="U5" s="241"/>
    </row>
    <row r="6" customFormat="false" ht="15.7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44</v>
      </c>
      <c r="P6" s="23"/>
      <c r="Q6" s="23"/>
      <c r="R6" s="17" t="s">
        <v>14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43.5" hidden="false" customHeight="false" outlineLevel="0" collapsed="false">
      <c r="A12" s="223" t="n">
        <v>1</v>
      </c>
      <c r="B12" s="230" t="s">
        <v>146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47</v>
      </c>
      <c r="K12" s="217" t="n">
        <v>2016</v>
      </c>
      <c r="L12" s="217" t="n">
        <v>12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9</v>
      </c>
      <c r="P6" s="23"/>
      <c r="Q6" s="23"/>
      <c r="R6" s="239" t="s">
        <v>11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91" t="n">
        <v>1</v>
      </c>
      <c r="B12" s="230" t="s">
        <v>117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49</v>
      </c>
      <c r="K12" s="98" t="n">
        <v>2017</v>
      </c>
      <c r="L12" s="98" t="n">
        <v>5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3" customFormat="false" ht="31.5" hidden="false" customHeight="true" outlineLevel="0" collapsed="false">
      <c r="A13" s="91" t="n">
        <v>2</v>
      </c>
      <c r="B13" s="230" t="s">
        <v>117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263" t="s">
        <v>150</v>
      </c>
      <c r="K13" s="98" t="n">
        <v>2017</v>
      </c>
      <c r="L13" s="98" t="n">
        <v>19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5" t="s">
        <v>47</v>
      </c>
      <c r="U13" s="104"/>
      <c r="V13" s="9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89</v>
      </c>
      <c r="P7" s="23"/>
      <c r="Q7" s="23"/>
      <c r="R7" s="17" t="s">
        <v>152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7" hidden="false" customHeight="true" outlineLevel="0" collapsed="false">
      <c r="A12" s="149" t="n">
        <v>1</v>
      </c>
      <c r="B12" s="230" t="s">
        <v>91</v>
      </c>
      <c r="C12" s="149" t="n">
        <v>1</v>
      </c>
      <c r="D12" s="94" t="s">
        <v>32</v>
      </c>
      <c r="E12" s="94" t="n">
        <v>2017</v>
      </c>
      <c r="F12" s="98" t="s">
        <v>32</v>
      </c>
      <c r="G12" s="98" t="s">
        <v>26</v>
      </c>
      <c r="H12" s="98" t="s">
        <v>32</v>
      </c>
      <c r="I12" s="165" t="s">
        <v>30</v>
      </c>
      <c r="J12" s="264" t="s">
        <v>153</v>
      </c>
      <c r="K12" s="98" t="n">
        <v>2017</v>
      </c>
      <c r="L12" s="98" t="n">
        <v>21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5" t="s">
        <v>47</v>
      </c>
      <c r="U12" s="168"/>
    </row>
    <row r="13" customFormat="false" ht="27" hidden="false" customHeight="true" outlineLevel="0" collapsed="false">
      <c r="A13" s="91" t="n">
        <v>2</v>
      </c>
      <c r="B13" s="230" t="s">
        <v>91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199" t="s">
        <v>154</v>
      </c>
      <c r="K13" s="98" t="n">
        <v>2017</v>
      </c>
      <c r="L13" s="98" t="n">
        <v>8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95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96</v>
      </c>
      <c r="P7" s="23"/>
      <c r="Q7" s="23"/>
      <c r="R7" s="17" t="s">
        <v>155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149" t="n">
        <v>1</v>
      </c>
      <c r="B12" s="230" t="s">
        <v>98</v>
      </c>
      <c r="C12" s="149" t="n">
        <v>1</v>
      </c>
      <c r="D12" s="94" t="s">
        <v>32</v>
      </c>
      <c r="E12" s="94" t="n">
        <v>2017</v>
      </c>
      <c r="F12" s="98" t="s">
        <v>32</v>
      </c>
      <c r="G12" s="98" t="s">
        <v>26</v>
      </c>
      <c r="H12" s="98" t="s">
        <v>32</v>
      </c>
      <c r="I12" s="165" t="s">
        <v>30</v>
      </c>
      <c r="J12" s="219" t="s">
        <v>156</v>
      </c>
      <c r="K12" s="98" t="n">
        <v>2017</v>
      </c>
      <c r="L12" s="98" t="n">
        <v>154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5" t="s">
        <v>47</v>
      </c>
      <c r="U12" s="168"/>
    </row>
    <row r="13" customFormat="false" ht="22.5" hidden="false" customHeight="false" outlineLevel="0" collapsed="false">
      <c r="A13" s="91" t="n">
        <v>2</v>
      </c>
      <c r="B13" s="230" t="s">
        <v>98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219" t="s">
        <v>157</v>
      </c>
      <c r="K13" s="98" t="n">
        <v>2017</v>
      </c>
      <c r="L13" s="98" t="n">
        <v>107</v>
      </c>
      <c r="M13" s="265" t="s">
        <v>46</v>
      </c>
      <c r="N13" s="102"/>
      <c r="O13" s="102"/>
      <c r="P13" s="100"/>
      <c r="Q13" s="265" t="s">
        <v>46</v>
      </c>
      <c r="R13" s="102"/>
      <c r="S13" s="102"/>
      <c r="T13" s="195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124</v>
      </c>
      <c r="P7" s="23"/>
      <c r="Q7" s="23"/>
      <c r="R7" s="17" t="s">
        <v>158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26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59</v>
      </c>
      <c r="K12" s="98" t="n">
        <v>2017</v>
      </c>
      <c r="L12" s="98" t="n">
        <v>18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60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1</v>
      </c>
      <c r="K12" s="98" t="n">
        <v>2017</v>
      </c>
      <c r="L12" s="98" t="n">
        <v>8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22</v>
      </c>
      <c r="P6" s="23"/>
      <c r="Q6" s="23"/>
      <c r="R6" s="239" t="s">
        <v>16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194" t="s">
        <v>131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3</v>
      </c>
      <c r="K12" s="98" t="n">
        <v>2017</v>
      </c>
      <c r="L12" s="98" t="n">
        <v>56</v>
      </c>
      <c r="M12" s="99" t="s">
        <v>164</v>
      </c>
      <c r="N12" s="95"/>
      <c r="O12" s="100"/>
      <c r="P12" s="100"/>
      <c r="Q12" s="99" t="s">
        <v>164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6.5" hidden="false" customHeight="tru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65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2.1</v>
      </c>
      <c r="P6" s="23"/>
      <c r="Q6" s="23"/>
      <c r="R6" s="239" t="s">
        <v>16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67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8</v>
      </c>
      <c r="K12" s="98" t="n">
        <v>2017</v>
      </c>
      <c r="L12" s="98" t="n">
        <v>1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  <c r="V2" s="2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  <c r="V3" s="2"/>
    </row>
    <row r="4" customFormat="false" ht="15.75" hidden="false" customHeight="true" outlineLevel="0" collapsed="false">
      <c r="A4" s="116" t="s">
        <v>2</v>
      </c>
      <c r="B4" s="116"/>
      <c r="C4" s="66" t="s">
        <v>34</v>
      </c>
      <c r="D4" s="66"/>
      <c r="E4" s="66"/>
      <c r="F4" s="66"/>
      <c r="G4" s="66"/>
      <c r="H4" s="66"/>
      <c r="I4" s="66"/>
      <c r="J4" s="66"/>
      <c r="K4" s="108"/>
      <c r="L4" s="108"/>
      <c r="M4" s="14" t="s">
        <v>4</v>
      </c>
      <c r="N4" s="117"/>
      <c r="O4" s="118"/>
      <c r="P4" s="118"/>
      <c r="Q4" s="118"/>
      <c r="R4" s="119"/>
      <c r="S4" s="119"/>
      <c r="T4" s="119"/>
      <c r="U4" s="119"/>
      <c r="V4" s="120"/>
    </row>
    <row r="5" customFormat="false" ht="15.75" hidden="false" customHeight="true" outlineLevel="0" collapsed="false">
      <c r="A5" s="121" t="s">
        <v>35</v>
      </c>
      <c r="B5" s="121"/>
      <c r="C5" s="69" t="s">
        <v>36</v>
      </c>
      <c r="D5" s="122"/>
      <c r="E5" s="122"/>
      <c r="F5" s="122"/>
      <c r="G5" s="122"/>
      <c r="H5" s="122"/>
      <c r="I5" s="122"/>
      <c r="J5" s="123"/>
      <c r="K5" s="124"/>
      <c r="L5" s="124"/>
      <c r="M5" s="125" t="s">
        <v>59</v>
      </c>
      <c r="N5" s="125"/>
      <c r="O5" s="126"/>
      <c r="P5" s="126"/>
      <c r="Q5" s="126"/>
      <c r="R5" s="119"/>
      <c r="S5" s="119"/>
      <c r="T5" s="119"/>
      <c r="U5" s="119"/>
      <c r="V5" s="120"/>
    </row>
    <row r="6" customFormat="false" ht="15.75" hidden="false" customHeight="true" outlineLevel="0" collapsed="false">
      <c r="A6" s="127" t="s">
        <v>9</v>
      </c>
      <c r="B6" s="127"/>
      <c r="C6" s="73" t="s">
        <v>37</v>
      </c>
      <c r="D6" s="73"/>
      <c r="E6" s="73"/>
      <c r="F6" s="73"/>
      <c r="G6" s="73"/>
      <c r="H6" s="73"/>
      <c r="I6" s="73"/>
      <c r="J6" s="73"/>
      <c r="K6" s="124"/>
      <c r="L6" s="124"/>
      <c r="M6" s="128"/>
      <c r="N6" s="128"/>
      <c r="O6" s="128"/>
      <c r="P6" s="128"/>
      <c r="Q6" s="128"/>
      <c r="R6" s="128"/>
      <c r="S6" s="128"/>
      <c r="T6" s="128"/>
      <c r="U6" s="124"/>
      <c r="V6" s="120"/>
    </row>
    <row r="7" customFormat="false" ht="15.75" hidden="false" customHeight="true" outlineLevel="0" collapsed="false">
      <c r="A7" s="121" t="s">
        <v>11</v>
      </c>
      <c r="B7" s="121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124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120"/>
    </row>
    <row r="8" customFormat="false" ht="15.75" hidden="false" customHeight="true" outlineLevel="0" collapsed="false">
      <c r="A8" s="116" t="s">
        <v>15</v>
      </c>
      <c r="B8" s="116"/>
      <c r="C8" s="122" t="s">
        <v>40</v>
      </c>
      <c r="D8" s="122"/>
      <c r="E8" s="122"/>
      <c r="F8" s="122"/>
      <c r="G8" s="122"/>
      <c r="H8" s="122"/>
      <c r="I8" s="122"/>
      <c r="J8" s="130"/>
      <c r="K8" s="124"/>
      <c r="L8" s="124"/>
      <c r="M8" s="131"/>
      <c r="N8" s="131"/>
      <c r="O8" s="131"/>
      <c r="P8" s="131"/>
      <c r="Q8" s="131"/>
      <c r="R8" s="131"/>
      <c r="S8" s="131"/>
      <c r="T8" s="131"/>
      <c r="U8" s="130"/>
      <c r="V8" s="120"/>
    </row>
    <row r="9" customFormat="false" ht="15.75" hidden="false" customHeight="true" outlineLevel="0" collapsed="false">
      <c r="A9" s="132"/>
      <c r="B9" s="120"/>
      <c r="C9" s="133"/>
      <c r="D9" s="120"/>
      <c r="E9" s="134"/>
      <c r="F9" s="120"/>
      <c r="G9" s="120"/>
      <c r="H9" s="120"/>
      <c r="I9" s="120"/>
      <c r="J9" s="13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30" t="s">
        <v>41</v>
      </c>
      <c r="V9" s="120"/>
    </row>
    <row r="10" customFormat="false" ht="78.75" hidden="false" customHeight="true" outlineLevel="0" collapsed="false">
      <c r="A10" s="135" t="s">
        <v>18</v>
      </c>
      <c r="B10" s="136" t="s">
        <v>19</v>
      </c>
      <c r="C10" s="136"/>
      <c r="D10" s="136"/>
      <c r="E10" s="136"/>
      <c r="F10" s="136"/>
      <c r="G10" s="136"/>
      <c r="H10" s="136"/>
      <c r="I10" s="136"/>
      <c r="J10" s="137" t="s">
        <v>20</v>
      </c>
      <c r="K10" s="138" t="s">
        <v>21</v>
      </c>
      <c r="L10" s="139" t="s">
        <v>42</v>
      </c>
      <c r="M10" s="140" t="s">
        <v>22</v>
      </c>
      <c r="N10" s="140"/>
      <c r="O10" s="140"/>
      <c r="P10" s="140"/>
      <c r="Q10" s="141" t="s">
        <v>23</v>
      </c>
      <c r="R10" s="141"/>
      <c r="S10" s="141"/>
      <c r="T10" s="142" t="s">
        <v>24</v>
      </c>
      <c r="U10" s="126" t="s">
        <v>25</v>
      </c>
      <c r="V10" s="120"/>
    </row>
    <row r="11" customFormat="false" ht="16.5" hidden="false" customHeight="fals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7"/>
      <c r="K11" s="138"/>
      <c r="L11" s="143"/>
      <c r="M11" s="144" t="s">
        <v>26</v>
      </c>
      <c r="N11" s="145" t="s">
        <v>27</v>
      </c>
      <c r="O11" s="145" t="s">
        <v>28</v>
      </c>
      <c r="P11" s="146" t="s">
        <v>29</v>
      </c>
      <c r="Q11" s="147" t="s">
        <v>30</v>
      </c>
      <c r="R11" s="145" t="s">
        <v>31</v>
      </c>
      <c r="S11" s="148" t="s">
        <v>29</v>
      </c>
      <c r="T11" s="142"/>
      <c r="U11" s="126"/>
      <c r="V11" s="120"/>
    </row>
    <row r="12" customFormat="false" ht="20.25" hidden="false" customHeight="true" outlineLevel="0" collapsed="false">
      <c r="A12" s="149" t="n">
        <v>1</v>
      </c>
      <c r="B12" s="92" t="s">
        <v>60</v>
      </c>
      <c r="C12" s="149" t="n">
        <v>1</v>
      </c>
      <c r="D12" s="93" t="s">
        <v>32</v>
      </c>
      <c r="E12" s="94" t="n">
        <v>2011</v>
      </c>
      <c r="F12" s="95" t="s">
        <v>32</v>
      </c>
      <c r="G12" s="95" t="s">
        <v>26</v>
      </c>
      <c r="H12" s="95" t="s">
        <v>32</v>
      </c>
      <c r="I12" s="96" t="s">
        <v>30</v>
      </c>
      <c r="J12" s="97" t="s">
        <v>45</v>
      </c>
      <c r="K12" s="98" t="n">
        <v>2011</v>
      </c>
      <c r="L12" s="98" t="n">
        <v>8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95" t="s">
        <v>61</v>
      </c>
      <c r="U12" s="106"/>
      <c r="V12" s="150"/>
    </row>
    <row r="13" customFormat="false" ht="16.5" hidden="false" customHeight="true" outlineLevel="0" collapsed="false">
      <c r="A13" s="149" t="n">
        <v>2</v>
      </c>
      <c r="B13" s="92" t="s">
        <v>62</v>
      </c>
      <c r="C13" s="149" t="n">
        <v>2</v>
      </c>
      <c r="D13" s="93" t="s">
        <v>32</v>
      </c>
      <c r="E13" s="93" t="n">
        <v>2011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45</v>
      </c>
      <c r="K13" s="98" t="n">
        <v>2011</v>
      </c>
      <c r="L13" s="98" t="n">
        <v>80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95" t="s">
        <v>61</v>
      </c>
      <c r="U13" s="151"/>
      <c r="V13" s="150"/>
    </row>
    <row r="14" customFormat="false" ht="16.5" hidden="false" customHeight="true" outlineLevel="0" collapsed="false">
      <c r="A14" s="91" t="n">
        <v>3</v>
      </c>
      <c r="B14" s="92" t="s">
        <v>63</v>
      </c>
      <c r="C14" s="91" t="n">
        <v>3</v>
      </c>
      <c r="D14" s="93" t="s">
        <v>32</v>
      </c>
      <c r="E14" s="94" t="n">
        <v>2011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45</v>
      </c>
      <c r="K14" s="98" t="n">
        <v>2011</v>
      </c>
      <c r="L14" s="98" t="n">
        <v>108</v>
      </c>
      <c r="M14" s="99" t="s">
        <v>46</v>
      </c>
      <c r="N14" s="95"/>
      <c r="O14" s="100"/>
      <c r="P14" s="100"/>
      <c r="Q14" s="99" t="s">
        <v>46</v>
      </c>
      <c r="R14" s="101"/>
      <c r="S14" s="95"/>
      <c r="T14" s="95" t="s">
        <v>61</v>
      </c>
      <c r="U14" s="152"/>
      <c r="V14" s="150"/>
    </row>
    <row r="15" customFormat="false" ht="16.5" hidden="false" customHeight="true" outlineLevel="0" collapsed="false">
      <c r="A15" s="91" t="n">
        <v>4</v>
      </c>
      <c r="B15" s="92" t="s">
        <v>64</v>
      </c>
      <c r="C15" s="91" t="n">
        <v>4</v>
      </c>
      <c r="D15" s="93" t="s">
        <v>32</v>
      </c>
      <c r="E15" s="94" t="n">
        <v>2011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45</v>
      </c>
      <c r="K15" s="98" t="n">
        <v>2011</v>
      </c>
      <c r="L15" s="98" t="n">
        <v>79</v>
      </c>
      <c r="M15" s="99" t="s">
        <v>46</v>
      </c>
      <c r="N15" s="95"/>
      <c r="O15" s="100"/>
      <c r="P15" s="100"/>
      <c r="Q15" s="99" t="s">
        <v>46</v>
      </c>
      <c r="R15" s="101"/>
      <c r="S15" s="95"/>
      <c r="T15" s="95" t="s">
        <v>61</v>
      </c>
      <c r="U15" s="152"/>
      <c r="V15" s="150"/>
    </row>
    <row r="16" customFormat="false" ht="18.75" hidden="false" customHeight="true" outlineLevel="0" collapsed="false">
      <c r="A16" s="91" t="n">
        <v>5</v>
      </c>
      <c r="B16" s="92" t="s">
        <v>65</v>
      </c>
      <c r="C16" s="91" t="n">
        <v>5</v>
      </c>
      <c r="D16" s="93" t="s">
        <v>32</v>
      </c>
      <c r="E16" s="93" t="n">
        <v>2011</v>
      </c>
      <c r="F16" s="95" t="s">
        <v>32</v>
      </c>
      <c r="G16" s="95" t="s">
        <v>26</v>
      </c>
      <c r="H16" s="95" t="s">
        <v>32</v>
      </c>
      <c r="I16" s="96" t="s">
        <v>30</v>
      </c>
      <c r="J16" s="97" t="s">
        <v>45</v>
      </c>
      <c r="K16" s="98" t="n">
        <v>2011</v>
      </c>
      <c r="L16" s="98" t="n">
        <v>101</v>
      </c>
      <c r="M16" s="99" t="s">
        <v>46</v>
      </c>
      <c r="N16" s="95"/>
      <c r="O16" s="100"/>
      <c r="P16" s="100"/>
      <c r="Q16" s="99" t="s">
        <v>46</v>
      </c>
      <c r="R16" s="101"/>
      <c r="S16" s="95"/>
      <c r="T16" s="95" t="s">
        <v>61</v>
      </c>
      <c r="U16" s="152"/>
      <c r="V16" s="150"/>
    </row>
    <row r="17" customFormat="false" ht="18.75" hidden="false" customHeight="true" outlineLevel="0" collapsed="false">
      <c r="A17" s="91" t="n">
        <v>6</v>
      </c>
      <c r="B17" s="92" t="s">
        <v>66</v>
      </c>
      <c r="C17" s="91" t="n">
        <v>6</v>
      </c>
      <c r="D17" s="93" t="s">
        <v>32</v>
      </c>
      <c r="E17" s="93" t="n">
        <v>2011</v>
      </c>
      <c r="F17" s="95" t="s">
        <v>32</v>
      </c>
      <c r="G17" s="95" t="s">
        <v>26</v>
      </c>
      <c r="H17" s="95" t="s">
        <v>32</v>
      </c>
      <c r="I17" s="96" t="s">
        <v>30</v>
      </c>
      <c r="J17" s="97" t="s">
        <v>45</v>
      </c>
      <c r="K17" s="98" t="n">
        <v>2011</v>
      </c>
      <c r="L17" s="98" t="n">
        <v>125</v>
      </c>
      <c r="M17" s="99" t="s">
        <v>46</v>
      </c>
      <c r="N17" s="95"/>
      <c r="O17" s="100"/>
      <c r="P17" s="100"/>
      <c r="Q17" s="99" t="s">
        <v>46</v>
      </c>
      <c r="R17" s="101"/>
      <c r="S17" s="95"/>
      <c r="T17" s="95" t="s">
        <v>67</v>
      </c>
      <c r="U17" s="152"/>
      <c r="V17" s="150"/>
    </row>
    <row r="18" customFormat="false" ht="21" hidden="false" customHeight="true" outlineLevel="0" collapsed="false">
      <c r="A18" s="91" t="n">
        <v>7</v>
      </c>
      <c r="B18" s="92" t="s">
        <v>68</v>
      </c>
      <c r="C18" s="91" t="n">
        <v>7</v>
      </c>
      <c r="D18" s="93" t="s">
        <v>32</v>
      </c>
      <c r="E18" s="94" t="n">
        <v>2011</v>
      </c>
      <c r="F18" s="95" t="s">
        <v>32</v>
      </c>
      <c r="G18" s="95" t="s">
        <v>26</v>
      </c>
      <c r="H18" s="95" t="s">
        <v>32</v>
      </c>
      <c r="I18" s="96" t="s">
        <v>30</v>
      </c>
      <c r="J18" s="97" t="s">
        <v>45</v>
      </c>
      <c r="K18" s="98" t="n">
        <v>2011</v>
      </c>
      <c r="L18" s="98" t="n">
        <v>97</v>
      </c>
      <c r="M18" s="99" t="s">
        <v>46</v>
      </c>
      <c r="N18" s="95"/>
      <c r="O18" s="100"/>
      <c r="P18" s="100"/>
      <c r="Q18" s="99" t="s">
        <v>46</v>
      </c>
      <c r="R18" s="101"/>
      <c r="S18" s="95"/>
      <c r="T18" s="95" t="s">
        <v>61</v>
      </c>
      <c r="U18" s="152"/>
      <c r="V18" s="150"/>
    </row>
    <row r="19" customFormat="false" ht="19.5" hidden="false" customHeight="true" outlineLevel="0" collapsed="false">
      <c r="A19" s="91" t="n">
        <v>8</v>
      </c>
      <c r="B19" s="92" t="s">
        <v>69</v>
      </c>
      <c r="C19" s="91" t="n">
        <v>8</v>
      </c>
      <c r="D19" s="93" t="s">
        <v>32</v>
      </c>
      <c r="E19" s="94" t="n">
        <v>2011</v>
      </c>
      <c r="F19" s="95" t="s">
        <v>32</v>
      </c>
      <c r="G19" s="95" t="s">
        <v>26</v>
      </c>
      <c r="H19" s="95" t="s">
        <v>32</v>
      </c>
      <c r="I19" s="96" t="s">
        <v>30</v>
      </c>
      <c r="J19" s="97" t="s">
        <v>45</v>
      </c>
      <c r="K19" s="98" t="n">
        <v>2011</v>
      </c>
      <c r="L19" s="98" t="n">
        <v>100</v>
      </c>
      <c r="M19" s="99" t="s">
        <v>46</v>
      </c>
      <c r="N19" s="95"/>
      <c r="O19" s="100"/>
      <c r="P19" s="100"/>
      <c r="Q19" s="99" t="s">
        <v>46</v>
      </c>
      <c r="R19" s="101"/>
      <c r="S19" s="95"/>
      <c r="T19" s="95" t="s">
        <v>61</v>
      </c>
      <c r="U19" s="152"/>
      <c r="V19" s="150"/>
    </row>
    <row r="20" customFormat="false" ht="20.25" hidden="false" customHeight="true" outlineLevel="0" collapsed="false">
      <c r="A20" s="91" t="n">
        <v>9</v>
      </c>
      <c r="B20" s="92" t="s">
        <v>70</v>
      </c>
      <c r="C20" s="91" t="n">
        <v>9</v>
      </c>
      <c r="D20" s="93" t="s">
        <v>32</v>
      </c>
      <c r="E20" s="93" t="n">
        <v>2011</v>
      </c>
      <c r="F20" s="95" t="s">
        <v>32</v>
      </c>
      <c r="G20" s="95" t="s">
        <v>26</v>
      </c>
      <c r="H20" s="95" t="s">
        <v>32</v>
      </c>
      <c r="I20" s="96" t="s">
        <v>30</v>
      </c>
      <c r="J20" s="97" t="s">
        <v>45</v>
      </c>
      <c r="K20" s="98" t="n">
        <v>2011</v>
      </c>
      <c r="L20" s="98" t="n">
        <v>80</v>
      </c>
      <c r="M20" s="99" t="s">
        <v>46</v>
      </c>
      <c r="N20" s="95"/>
      <c r="O20" s="100"/>
      <c r="P20" s="100"/>
      <c r="Q20" s="99" t="s">
        <v>46</v>
      </c>
      <c r="R20" s="101"/>
      <c r="S20" s="95"/>
      <c r="T20" s="95" t="s">
        <v>61</v>
      </c>
      <c r="U20" s="152"/>
      <c r="V20" s="150"/>
    </row>
    <row r="21" customFormat="false" ht="20.25" hidden="false" customHeight="true" outlineLevel="0" collapsed="false">
      <c r="C21" s="153"/>
    </row>
    <row r="22" customFormat="false" ht="16.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7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6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2.5</v>
      </c>
      <c r="P6" s="23"/>
      <c r="Q6" s="23"/>
      <c r="R6" s="239" t="s">
        <v>170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8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36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71</v>
      </c>
      <c r="K12" s="98" t="n">
        <v>2017</v>
      </c>
      <c r="L12" s="98" t="n">
        <v>10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6.5" hidden="false" customHeight="tru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39" t="s">
        <v>172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7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08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74</v>
      </c>
      <c r="K12" s="98" t="n">
        <v>2017</v>
      </c>
      <c r="L12" s="98" t="n">
        <v>219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300</v>
      </c>
      <c r="P4" s="16"/>
      <c r="Q4" s="16"/>
      <c r="R4" s="17" t="s">
        <v>175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301</v>
      </c>
      <c r="P5" s="23"/>
      <c r="Q5" s="23"/>
      <c r="R5" s="266" t="s">
        <v>176</v>
      </c>
      <c r="S5" s="266"/>
      <c r="T5" s="266"/>
      <c r="U5" s="266"/>
    </row>
    <row r="6" customFormat="false" ht="27.7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301.2</v>
      </c>
      <c r="P6" s="23"/>
      <c r="Q6" s="23"/>
      <c r="R6" s="239" t="s">
        <v>17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178</v>
      </c>
      <c r="P7" s="23"/>
      <c r="Q7" s="23"/>
      <c r="R7" s="17" t="s">
        <v>179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80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81</v>
      </c>
      <c r="K12" s="98" t="n">
        <v>2017</v>
      </c>
      <c r="L12" s="98" t="n">
        <v>3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10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39" t="s">
        <v>143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417.5</v>
      </c>
      <c r="P6" s="23"/>
      <c r="Q6" s="23"/>
      <c r="R6" s="239" t="s">
        <v>18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0" t="s">
        <v>38</v>
      </c>
      <c r="D7" s="260"/>
      <c r="E7" s="260"/>
      <c r="F7" s="260"/>
      <c r="G7" s="260"/>
      <c r="H7" s="260"/>
      <c r="I7" s="260"/>
      <c r="J7" s="260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14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83</v>
      </c>
      <c r="K12" s="98" t="n">
        <v>2017</v>
      </c>
      <c r="L12" s="98" t="n">
        <v>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5.7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185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89</v>
      </c>
      <c r="P7" s="23"/>
      <c r="Q7" s="23"/>
      <c r="R7" s="17" t="s">
        <v>90</v>
      </c>
      <c r="S7" s="17"/>
      <c r="T7" s="17"/>
      <c r="U7" s="17"/>
    </row>
    <row r="8" customFormat="false" ht="19.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91</v>
      </c>
      <c r="C12" s="149" t="n">
        <v>1</v>
      </c>
      <c r="D12" s="94" t="s">
        <v>32</v>
      </c>
      <c r="E12" s="94" t="n">
        <v>2018</v>
      </c>
      <c r="F12" s="98" t="s">
        <v>32</v>
      </c>
      <c r="G12" s="98" t="s">
        <v>26</v>
      </c>
      <c r="H12" s="98" t="s">
        <v>32</v>
      </c>
      <c r="I12" s="267" t="s">
        <v>30</v>
      </c>
      <c r="J12" s="268" t="s">
        <v>189</v>
      </c>
      <c r="K12" s="98" t="n">
        <v>2018</v>
      </c>
      <c r="L12" s="98" t="n">
        <v>4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3" t="s">
        <v>47</v>
      </c>
      <c r="U12" s="168"/>
    </row>
    <row r="13" customFormat="false" ht="25.5" hidden="false" customHeight="false" outlineLevel="0" collapsed="false">
      <c r="A13" s="149" t="n">
        <v>2</v>
      </c>
      <c r="B13" s="230" t="s">
        <v>91</v>
      </c>
      <c r="C13" s="149" t="n">
        <v>2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269" t="s">
        <v>190</v>
      </c>
      <c r="K13" s="98" t="n">
        <v>2018</v>
      </c>
      <c r="L13" s="98" t="n">
        <v>3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93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6.2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/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96</v>
      </c>
      <c r="P7" s="23"/>
      <c r="Q7" s="23"/>
      <c r="R7" s="17" t="s">
        <v>155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98</v>
      </c>
      <c r="C12" s="149" t="n">
        <v>1</v>
      </c>
      <c r="D12" s="94" t="s">
        <v>32</v>
      </c>
      <c r="E12" s="94" t="n">
        <v>2018</v>
      </c>
      <c r="F12" s="98" t="s">
        <v>32</v>
      </c>
      <c r="G12" s="98" t="s">
        <v>26</v>
      </c>
      <c r="H12" s="98" t="s">
        <v>32</v>
      </c>
      <c r="I12" s="165" t="s">
        <v>30</v>
      </c>
      <c r="J12" s="268" t="s">
        <v>191</v>
      </c>
      <c r="K12" s="98" t="n">
        <v>2018</v>
      </c>
      <c r="L12" s="98" t="n">
        <v>179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3" t="s">
        <v>47</v>
      </c>
      <c r="U12" s="168"/>
    </row>
    <row r="13" customFormat="false" ht="25.5" hidden="false" customHeight="false" outlineLevel="0" collapsed="false">
      <c r="A13" s="91" t="n">
        <v>2</v>
      </c>
      <c r="B13" s="230" t="s">
        <v>98</v>
      </c>
      <c r="C13" s="91" t="n">
        <v>2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270" t="s">
        <v>30</v>
      </c>
      <c r="J13" s="268" t="s">
        <v>192</v>
      </c>
      <c r="K13" s="98" t="n">
        <v>2018</v>
      </c>
      <c r="L13" s="98" t="n">
        <v>66</v>
      </c>
      <c r="M13" s="265" t="s">
        <v>46</v>
      </c>
      <c r="N13" s="102"/>
      <c r="O13" s="102"/>
      <c r="P13" s="100"/>
      <c r="Q13" s="265" t="s">
        <v>46</v>
      </c>
      <c r="R13" s="102"/>
      <c r="S13" s="102"/>
      <c r="T13" s="193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271" t="s">
        <v>1</v>
      </c>
      <c r="P3" s="271"/>
      <c r="Q3" s="271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5.5" hidden="false" customHeight="true" outlineLevel="0" collapsed="false">
      <c r="A5" s="18" t="s">
        <v>6</v>
      </c>
      <c r="B5" s="18"/>
      <c r="C5" s="70" t="s">
        <v>193</v>
      </c>
      <c r="D5" s="70"/>
      <c r="E5" s="70"/>
      <c r="F5" s="70"/>
      <c r="G5" s="70"/>
      <c r="H5" s="70"/>
      <c r="I5" s="70"/>
      <c r="J5" s="71"/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124</v>
      </c>
      <c r="P7" s="23"/>
      <c r="Q7" s="23"/>
      <c r="R7" s="17" t="s">
        <v>158</v>
      </c>
      <c r="S7" s="17"/>
      <c r="T7" s="17"/>
      <c r="U7" s="17"/>
    </row>
    <row r="8" customFormat="false" ht="21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40" t="s">
        <v>126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194</v>
      </c>
      <c r="K12" s="98" t="n">
        <v>2018</v>
      </c>
      <c r="L12" s="98" t="n">
        <v>6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  <row r="20" customFormat="false" ht="15" hidden="false" customHeight="false" outlineLevel="0" collapsed="false">
      <c r="J20" s="0" t="s">
        <v>195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6.2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9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160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197</v>
      </c>
      <c r="K12" s="98" t="n">
        <v>2018</v>
      </c>
      <c r="L12" s="98" t="n">
        <v>77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5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9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2.1</v>
      </c>
      <c r="P6" s="23"/>
      <c r="Q6" s="23"/>
      <c r="R6" s="239" t="s">
        <v>199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91" t="n">
        <v>1</v>
      </c>
      <c r="B12" s="230" t="s">
        <v>167</v>
      </c>
      <c r="C12" s="91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0</v>
      </c>
      <c r="K12" s="98" t="n">
        <v>2018</v>
      </c>
      <c r="L12" s="98" t="n">
        <v>1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27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9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s">
        <v>134</v>
      </c>
      <c r="P6" s="23"/>
      <c r="Q6" s="23"/>
      <c r="R6" s="239" t="s">
        <v>20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91" t="n">
        <v>1</v>
      </c>
      <c r="B12" s="230" t="s">
        <v>136</v>
      </c>
      <c r="C12" s="91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2</v>
      </c>
      <c r="K12" s="98" t="n">
        <v>2018</v>
      </c>
      <c r="L12" s="98" t="n">
        <v>34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66" t="s">
        <v>34</v>
      </c>
      <c r="D4" s="66"/>
      <c r="E4" s="66"/>
      <c r="F4" s="66"/>
      <c r="G4" s="66"/>
      <c r="H4" s="66"/>
      <c r="I4" s="66"/>
      <c r="J4" s="66"/>
      <c r="K4" s="108"/>
      <c r="L4" s="108"/>
      <c r="M4" s="155" t="s">
        <v>4</v>
      </c>
      <c r="N4" s="117"/>
      <c r="O4" s="118"/>
      <c r="P4" s="118"/>
      <c r="Q4" s="118"/>
      <c r="R4" s="119"/>
      <c r="S4" s="119"/>
      <c r="T4" s="119"/>
      <c r="U4" s="119"/>
      <c r="V4" s="150"/>
    </row>
    <row r="5" customFormat="false" ht="15.75" hidden="false" customHeight="true" outlineLevel="0" collapsed="false">
      <c r="A5" s="18" t="s">
        <v>35</v>
      </c>
      <c r="B5" s="18"/>
      <c r="C5" s="69" t="s">
        <v>36</v>
      </c>
      <c r="D5" s="69"/>
      <c r="E5" s="69"/>
      <c r="F5" s="69"/>
      <c r="G5" s="69"/>
      <c r="H5" s="69"/>
      <c r="I5" s="69"/>
      <c r="J5" s="156"/>
      <c r="K5" s="124"/>
      <c r="L5" s="124"/>
      <c r="M5" s="125" t="s">
        <v>8</v>
      </c>
      <c r="N5" s="125"/>
      <c r="O5" s="126"/>
      <c r="P5" s="126"/>
      <c r="Q5" s="126"/>
      <c r="R5" s="119"/>
      <c r="S5" s="119"/>
      <c r="T5" s="119"/>
      <c r="U5" s="119"/>
      <c r="V5" s="150"/>
    </row>
    <row r="6" customFormat="false" ht="15.75" hidden="false" customHeight="true" outlineLevel="0" collapsed="false">
      <c r="A6" s="24" t="s">
        <v>9</v>
      </c>
      <c r="B6" s="24"/>
      <c r="C6" s="73" t="s">
        <v>37</v>
      </c>
      <c r="D6" s="73"/>
      <c r="E6" s="73"/>
      <c r="F6" s="73"/>
      <c r="G6" s="73"/>
      <c r="H6" s="73"/>
      <c r="I6" s="73"/>
      <c r="J6" s="73"/>
      <c r="K6" s="124"/>
      <c r="L6" s="124"/>
      <c r="M6" s="128"/>
      <c r="N6" s="128"/>
      <c r="O6" s="128"/>
      <c r="P6" s="128"/>
      <c r="Q6" s="128"/>
      <c r="R6" s="128"/>
      <c r="S6" s="128"/>
      <c r="T6" s="128"/>
      <c r="U6" s="124"/>
      <c r="V6" s="150"/>
    </row>
    <row r="7" customFormat="false" ht="15.75" hidden="false" customHeight="true" outlineLevel="0" collapsed="false">
      <c r="A7" s="18" t="s">
        <v>11</v>
      </c>
      <c r="B7" s="18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124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150"/>
    </row>
    <row r="8" customFormat="false" ht="15.75" hidden="false" customHeight="true" outlineLevel="0" collapsed="false">
      <c r="A8" s="12" t="s">
        <v>15</v>
      </c>
      <c r="B8" s="12"/>
      <c r="C8" s="69" t="s">
        <v>40</v>
      </c>
      <c r="D8" s="69"/>
      <c r="E8" s="69"/>
      <c r="F8" s="69"/>
      <c r="G8" s="69"/>
      <c r="H8" s="69"/>
      <c r="I8" s="69"/>
      <c r="J8" s="157"/>
      <c r="K8" s="124"/>
      <c r="L8" s="124"/>
      <c r="M8" s="131"/>
      <c r="N8" s="131"/>
      <c r="O8" s="131"/>
      <c r="P8" s="131"/>
      <c r="Q8" s="131"/>
      <c r="R8" s="131"/>
      <c r="S8" s="131"/>
      <c r="T8" s="131"/>
      <c r="U8" s="130"/>
      <c r="V8" s="150"/>
    </row>
    <row r="9" customFormat="false" ht="15.75" hidden="false" customHeight="true" outlineLevel="0" collapsed="false">
      <c r="A9" s="158"/>
      <c r="B9" s="84"/>
      <c r="C9" s="159"/>
      <c r="D9" s="84"/>
      <c r="E9" s="160"/>
      <c r="F9" s="84"/>
      <c r="G9" s="84"/>
      <c r="H9" s="84"/>
      <c r="I9" s="84"/>
      <c r="J9" s="157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30" t="s">
        <v>41</v>
      </c>
      <c r="V9" s="150"/>
    </row>
    <row r="10" customFormat="false" ht="42.75" hidden="false" customHeight="true" outlineLevel="0" collapsed="false">
      <c r="A10" s="135" t="s">
        <v>18</v>
      </c>
      <c r="B10" s="136" t="s">
        <v>19</v>
      </c>
      <c r="C10" s="136"/>
      <c r="D10" s="136"/>
      <c r="E10" s="136"/>
      <c r="F10" s="136"/>
      <c r="G10" s="136"/>
      <c r="H10" s="136"/>
      <c r="I10" s="136"/>
      <c r="J10" s="137" t="s">
        <v>20</v>
      </c>
      <c r="K10" s="138" t="s">
        <v>21</v>
      </c>
      <c r="L10" s="161" t="s">
        <v>71</v>
      </c>
      <c r="M10" s="162" t="s">
        <v>22</v>
      </c>
      <c r="N10" s="162"/>
      <c r="O10" s="162"/>
      <c r="P10" s="162"/>
      <c r="Q10" s="163" t="s">
        <v>72</v>
      </c>
      <c r="R10" s="163"/>
      <c r="S10" s="163"/>
      <c r="T10" s="164" t="s">
        <v>24</v>
      </c>
      <c r="U10" s="126" t="s">
        <v>25</v>
      </c>
      <c r="V10" s="150"/>
    </row>
    <row r="11" customFormat="false" ht="21.7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7"/>
      <c r="K11" s="138"/>
      <c r="L11" s="143"/>
      <c r="M11" s="144" t="s">
        <v>26</v>
      </c>
      <c r="N11" s="145" t="s">
        <v>27</v>
      </c>
      <c r="O11" s="145" t="s">
        <v>28</v>
      </c>
      <c r="P11" s="146" t="s">
        <v>29</v>
      </c>
      <c r="Q11" s="147" t="s">
        <v>30</v>
      </c>
      <c r="R11" s="145" t="s">
        <v>31</v>
      </c>
      <c r="S11" s="148" t="s">
        <v>29</v>
      </c>
      <c r="T11" s="164"/>
      <c r="U11" s="126"/>
      <c r="V11" s="150"/>
    </row>
    <row r="12" customFormat="false" ht="30" hidden="false" customHeight="true" outlineLevel="0" collapsed="false">
      <c r="A12" s="149" t="n">
        <v>1</v>
      </c>
      <c r="B12" s="92" t="s">
        <v>73</v>
      </c>
      <c r="C12" s="149" t="n">
        <v>1</v>
      </c>
      <c r="D12" s="94" t="s">
        <v>32</v>
      </c>
      <c r="E12" s="94" t="n">
        <v>2012</v>
      </c>
      <c r="F12" s="98" t="s">
        <v>32</v>
      </c>
      <c r="G12" s="98" t="s">
        <v>26</v>
      </c>
      <c r="H12" s="98" t="s">
        <v>32</v>
      </c>
      <c r="I12" s="165" t="s">
        <v>30</v>
      </c>
      <c r="J12" s="166" t="s">
        <v>74</v>
      </c>
      <c r="K12" s="98" t="n">
        <v>2012</v>
      </c>
      <c r="L12" s="98" t="n">
        <v>37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69" t="s">
        <v>67</v>
      </c>
      <c r="U12" s="168"/>
      <c r="V12" s="150"/>
    </row>
    <row r="13" customFormat="false" ht="15.75" hidden="false" customHeight="false" outlineLevel="0" collapsed="false">
      <c r="A13" s="91" t="n">
        <v>2</v>
      </c>
      <c r="B13" s="92" t="s">
        <v>75</v>
      </c>
      <c r="C13" s="91" t="n">
        <v>2</v>
      </c>
      <c r="D13" s="93" t="s">
        <v>32</v>
      </c>
      <c r="E13" s="94" t="n">
        <v>2012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76</v>
      </c>
      <c r="K13" s="98" t="n">
        <v>2012</v>
      </c>
      <c r="L13" s="98" t="n">
        <v>20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70" t="s">
        <v>61</v>
      </c>
      <c r="U13" s="102"/>
      <c r="V13" s="150"/>
    </row>
    <row r="14" customFormat="false" ht="14.25" hidden="false" customHeight="true" outlineLevel="0" collapsed="false">
      <c r="A14" s="107"/>
      <c r="B14" s="108"/>
      <c r="C14" s="109"/>
      <c r="D14" s="109"/>
      <c r="E14" s="109"/>
      <c r="F14" s="110"/>
      <c r="G14" s="110"/>
      <c r="H14" s="110"/>
      <c r="I14" s="111"/>
      <c r="J14" s="112"/>
      <c r="K14" s="110"/>
      <c r="L14" s="110"/>
      <c r="M14" s="113"/>
      <c r="N14" s="110"/>
      <c r="O14" s="110"/>
      <c r="P14" s="108"/>
      <c r="Q14" s="113"/>
      <c r="R14" s="114"/>
      <c r="S14" s="110"/>
      <c r="T14" s="110"/>
      <c r="U14" s="131"/>
      <c r="V14" s="150"/>
    </row>
    <row r="15" customFormat="false" ht="15.7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50"/>
      <c r="U15" s="15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300</v>
      </c>
      <c r="P4" s="16"/>
      <c r="Q4" s="16"/>
      <c r="R4" s="17" t="s">
        <v>175</v>
      </c>
      <c r="S4" s="17"/>
      <c r="T4" s="17"/>
      <c r="U4" s="17"/>
    </row>
    <row r="5" customFormat="false" ht="16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301</v>
      </c>
      <c r="P5" s="23"/>
      <c r="Q5" s="23"/>
      <c r="R5" s="239" t="s">
        <v>176</v>
      </c>
      <c r="S5" s="239"/>
      <c r="T5" s="239"/>
      <c r="U5" s="239"/>
    </row>
    <row r="6" customFormat="false" ht="26.2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301.2</v>
      </c>
      <c r="P6" s="23"/>
      <c r="Q6" s="23"/>
      <c r="R6" s="239" t="s">
        <v>203</v>
      </c>
      <c r="S6" s="239"/>
      <c r="T6" s="239"/>
      <c r="U6" s="239"/>
    </row>
    <row r="7" customFormat="false" ht="24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178</v>
      </c>
      <c r="P7" s="23"/>
      <c r="Q7" s="23"/>
      <c r="R7" s="17" t="s">
        <v>179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180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4</v>
      </c>
      <c r="K12" s="98" t="n">
        <v>2018</v>
      </c>
      <c r="L12" s="98" t="n">
        <v>23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185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89</v>
      </c>
      <c r="P7" s="23"/>
      <c r="Q7" s="23"/>
      <c r="R7" s="17" t="s">
        <v>90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91</v>
      </c>
      <c r="C12" s="149" t="n">
        <v>1</v>
      </c>
      <c r="D12" s="94" t="s">
        <v>32</v>
      </c>
      <c r="E12" s="94" t="n">
        <v>2019</v>
      </c>
      <c r="F12" s="98" t="s">
        <v>32</v>
      </c>
      <c r="G12" s="98" t="s">
        <v>26</v>
      </c>
      <c r="H12" s="98" t="s">
        <v>32</v>
      </c>
      <c r="I12" s="267" t="s">
        <v>30</v>
      </c>
      <c r="J12" s="268" t="s">
        <v>189</v>
      </c>
      <c r="K12" s="98" t="n">
        <v>2019</v>
      </c>
      <c r="L12" s="98" t="n">
        <v>1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3" t="s">
        <v>47</v>
      </c>
      <c r="U12" s="168"/>
    </row>
    <row r="13" customFormat="false" ht="25.5" hidden="false" customHeight="false" outlineLevel="0" collapsed="false">
      <c r="A13" s="149" t="n">
        <v>2</v>
      </c>
      <c r="B13" s="230" t="s">
        <v>91</v>
      </c>
      <c r="C13" s="149" t="n">
        <v>2</v>
      </c>
      <c r="D13" s="93" t="s">
        <v>32</v>
      </c>
      <c r="E13" s="94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269" t="s">
        <v>190</v>
      </c>
      <c r="K13" s="98" t="n">
        <v>2019</v>
      </c>
      <c r="L13" s="98" t="n">
        <v>1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93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67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3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72"/>
      <c r="L6" s="21"/>
      <c r="M6" s="234" t="str">
        <f aca="false">'AI.COM.RELEVANTES-PARTICULARES'!M5</f>
        <v>subseccion</v>
      </c>
      <c r="N6" s="234"/>
      <c r="O6" s="23" t="n">
        <v>101</v>
      </c>
      <c r="P6" s="23"/>
      <c r="Q6" s="23"/>
      <c r="R6" s="239" t="s">
        <v>148</v>
      </c>
      <c r="S6" s="239"/>
      <c r="T6" s="239"/>
      <c r="U6" s="239"/>
    </row>
    <row r="7" customFormat="false" ht="16.5" hidden="false" customHeight="true" outlineLevel="0" collapsed="false">
      <c r="A7" s="237" t="s">
        <v>102</v>
      </c>
      <c r="B7" s="237"/>
      <c r="C7" s="262" t="s">
        <v>37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6</f>
        <v>SERIE </v>
      </c>
      <c r="N7" s="238"/>
      <c r="O7" s="23" t="n">
        <v>101.12</v>
      </c>
      <c r="P7" s="23"/>
      <c r="Q7" s="23"/>
      <c r="R7" s="239" t="s">
        <v>151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72"/>
      <c r="L8" s="21"/>
      <c r="M8" s="238" t="str">
        <f aca="false">'AI.COM.RELEVANTES-PARTICULARES'!M7</f>
        <v>subserie</v>
      </c>
      <c r="N8" s="238"/>
      <c r="O8" s="23" t="s">
        <v>96</v>
      </c>
      <c r="P8" s="23"/>
      <c r="Q8" s="23"/>
      <c r="R8" s="17" t="s">
        <v>155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81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2.5" hidden="false" customHeight="false" outlineLevel="0" collapsed="false">
      <c r="A13" s="149" t="n">
        <v>1</v>
      </c>
      <c r="B13" s="230" t="s">
        <v>98</v>
      </c>
      <c r="C13" s="149" t="n">
        <v>1</v>
      </c>
      <c r="D13" s="94" t="s">
        <v>32</v>
      </c>
      <c r="E13" s="94" t="n">
        <v>2019</v>
      </c>
      <c r="F13" s="98" t="s">
        <v>32</v>
      </c>
      <c r="G13" s="98" t="s">
        <v>26</v>
      </c>
      <c r="H13" s="98" t="s">
        <v>32</v>
      </c>
      <c r="I13" s="165" t="s">
        <v>30</v>
      </c>
      <c r="J13" s="219" t="s">
        <v>205</v>
      </c>
      <c r="K13" s="98" t="n">
        <v>2019</v>
      </c>
      <c r="L13" s="98" t="n">
        <v>28</v>
      </c>
      <c r="M13" s="167" t="s">
        <v>46</v>
      </c>
      <c r="N13" s="168"/>
      <c r="O13" s="168"/>
      <c r="P13" s="100"/>
      <c r="Q13" s="167" t="s">
        <v>46</v>
      </c>
      <c r="R13" s="168"/>
      <c r="S13" s="168"/>
      <c r="T13" s="195" t="s">
        <v>47</v>
      </c>
      <c r="U13" s="168"/>
    </row>
    <row r="14" customFormat="false" ht="22.5" hidden="false" customHeight="false" outlineLevel="0" collapsed="false">
      <c r="A14" s="91" t="n">
        <v>2</v>
      </c>
      <c r="B14" s="230" t="s">
        <v>98</v>
      </c>
      <c r="C14" s="91" t="n">
        <v>2</v>
      </c>
      <c r="D14" s="93" t="s">
        <v>32</v>
      </c>
      <c r="E14" s="94" t="n">
        <v>2019</v>
      </c>
      <c r="F14" s="95" t="s">
        <v>32</v>
      </c>
      <c r="G14" s="95" t="s">
        <v>26</v>
      </c>
      <c r="H14" s="95" t="s">
        <v>32</v>
      </c>
      <c r="I14" s="96" t="s">
        <v>30</v>
      </c>
      <c r="J14" s="219" t="s">
        <v>206</v>
      </c>
      <c r="K14" s="98" t="n">
        <v>2019</v>
      </c>
      <c r="L14" s="98" t="n">
        <v>15</v>
      </c>
      <c r="M14" s="265" t="s">
        <v>46</v>
      </c>
      <c r="N14" s="102"/>
      <c r="O14" s="102"/>
      <c r="P14" s="100"/>
      <c r="Q14" s="265" t="s">
        <v>46</v>
      </c>
      <c r="R14" s="102"/>
      <c r="S14" s="102"/>
      <c r="T14" s="195" t="s">
        <v>47</v>
      </c>
      <c r="U14" s="102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124</v>
      </c>
      <c r="P7" s="23"/>
      <c r="Q7" s="23"/>
      <c r="R7" s="17" t="s">
        <v>158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26</v>
      </c>
      <c r="C12" s="91" t="n">
        <v>1</v>
      </c>
      <c r="D12" s="93" t="s">
        <v>32</v>
      </c>
      <c r="E12" s="94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59</v>
      </c>
      <c r="K12" s="98" t="n">
        <v>2019</v>
      </c>
      <c r="L12" s="98" t="n">
        <v>1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3</v>
      </c>
      <c r="S4" s="17"/>
      <c r="T4" s="17"/>
      <c r="U4" s="17"/>
    </row>
    <row r="5" customFormat="false" ht="16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8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9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6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7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8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160</v>
      </c>
      <c r="C12" s="149" t="n">
        <v>1</v>
      </c>
      <c r="D12" s="93" t="s">
        <v>32</v>
      </c>
      <c r="E12" s="94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197</v>
      </c>
      <c r="K12" s="98" t="n">
        <v>2019</v>
      </c>
      <c r="L12" s="98" t="n">
        <v>6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9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3</v>
      </c>
      <c r="S5" s="17"/>
      <c r="T5" s="17"/>
      <c r="U5" s="17"/>
    </row>
    <row r="6" customFormat="false" ht="16.5" hidden="false" customHeight="true" outlineLevel="0" collapsed="false">
      <c r="A6" s="18" t="s">
        <v>6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21"/>
      <c r="L6" s="21"/>
      <c r="M6" s="234" t="str">
        <f aca="false">'AI.COM.RELEVANTES-PARTICULARES'!M5</f>
        <v>subseccion</v>
      </c>
      <c r="N6" s="234"/>
      <c r="O6" s="23" t="n">
        <v>102</v>
      </c>
      <c r="P6" s="23"/>
      <c r="Q6" s="23"/>
      <c r="R6" s="239" t="s">
        <v>198</v>
      </c>
      <c r="S6" s="239"/>
      <c r="T6" s="239"/>
      <c r="U6" s="239"/>
    </row>
    <row r="7" customFormat="false" ht="16.5" hidden="false" customHeight="true" outlineLevel="0" collapsed="false">
      <c r="A7" s="24" t="s">
        <v>9</v>
      </c>
      <c r="B7" s="24"/>
      <c r="C7" s="262" t="s">
        <v>37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6</f>
        <v>SERIE </v>
      </c>
      <c r="N7" s="238"/>
      <c r="O7" s="23" t="n">
        <v>102.1</v>
      </c>
      <c r="P7" s="23"/>
      <c r="Q7" s="23"/>
      <c r="R7" s="239" t="s">
        <v>199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21"/>
      <c r="L8" s="21"/>
      <c r="M8" s="238" t="str">
        <f aca="false">'AI.COM.RELEVANTES-PARTICULARES'!M7</f>
        <v>subserie</v>
      </c>
      <c r="N8" s="238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186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7</v>
      </c>
    </row>
    <row r="11" customFormat="false" ht="1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205" t="s">
        <v>21</v>
      </c>
      <c r="L11" s="206" t="s">
        <v>188</v>
      </c>
      <c r="M11" s="257" t="s">
        <v>22</v>
      </c>
      <c r="N11" s="257"/>
      <c r="O11" s="257"/>
      <c r="P11" s="257"/>
      <c r="Q11" s="257" t="s">
        <v>23</v>
      </c>
      <c r="R11" s="257"/>
      <c r="S11" s="257"/>
      <c r="T11" s="206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205"/>
      <c r="L12" s="206"/>
      <c r="M12" s="185" t="s">
        <v>26</v>
      </c>
      <c r="N12" s="184" t="s">
        <v>27</v>
      </c>
      <c r="O12" s="184" t="s">
        <v>28</v>
      </c>
      <c r="P12" s="186" t="s">
        <v>29</v>
      </c>
      <c r="Q12" s="185" t="s">
        <v>30</v>
      </c>
      <c r="R12" s="184" t="s">
        <v>31</v>
      </c>
      <c r="S12" s="186" t="s">
        <v>29</v>
      </c>
      <c r="T12" s="206"/>
      <c r="U12" s="74"/>
    </row>
    <row r="13" customFormat="false" ht="25.5" hidden="false" customHeight="false" outlineLevel="0" collapsed="false">
      <c r="A13" s="91" t="n">
        <v>1</v>
      </c>
      <c r="B13" s="230" t="s">
        <v>167</v>
      </c>
      <c r="C13" s="91" t="n">
        <v>1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269" t="s">
        <v>207</v>
      </c>
      <c r="K13" s="98" t="n">
        <v>2019</v>
      </c>
      <c r="L13" s="98" t="n">
        <v>12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3" t="s">
        <v>47</v>
      </c>
      <c r="U13" s="104"/>
    </row>
    <row r="15" customFormat="false" ht="15" hidden="false" customHeight="false" outlineLevel="0" collapsed="false">
      <c r="E15" s="15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67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3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72"/>
      <c r="L6" s="21"/>
      <c r="M6" s="234" t="str">
        <f aca="false">'AI.COM.RELEVANTES-PARTICULARES'!M5</f>
        <v>subseccion</v>
      </c>
      <c r="N6" s="234"/>
      <c r="O6" s="23" t="n">
        <v>102</v>
      </c>
      <c r="P6" s="23"/>
      <c r="Q6" s="23"/>
      <c r="R6" s="239" t="s">
        <v>169</v>
      </c>
      <c r="S6" s="239"/>
      <c r="T6" s="239"/>
      <c r="U6" s="239"/>
    </row>
    <row r="7" customFormat="false" ht="16.5" hidden="false" customHeight="true" outlineLevel="0" collapsed="false">
      <c r="A7" s="237" t="s">
        <v>102</v>
      </c>
      <c r="B7" s="237"/>
      <c r="C7" s="262" t="s">
        <v>37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6</f>
        <v>SERIE </v>
      </c>
      <c r="N7" s="238"/>
      <c r="O7" s="23" t="n">
        <v>102.5</v>
      </c>
      <c r="P7" s="23"/>
      <c r="Q7" s="23"/>
      <c r="R7" s="239" t="s">
        <v>170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72"/>
      <c r="L8" s="21"/>
      <c r="M8" s="238" t="str">
        <f aca="false">'AI.COM.RELEVANTES-PARTICULARES'!M7</f>
        <v>subserie</v>
      </c>
      <c r="N8" s="238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81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9.25" hidden="false" customHeight="false" outlineLevel="0" collapsed="false">
      <c r="A13" s="91" t="n">
        <v>1</v>
      </c>
      <c r="B13" s="230" t="s">
        <v>136</v>
      </c>
      <c r="C13" s="91" t="n">
        <v>1</v>
      </c>
      <c r="D13" s="93" t="s">
        <v>32</v>
      </c>
      <c r="E13" s="94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227" t="s">
        <v>208</v>
      </c>
      <c r="K13" s="98" t="n">
        <v>2019</v>
      </c>
      <c r="L13" s="98" t="n">
        <v>3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5" t="s">
        <v>47</v>
      </c>
      <c r="U13" s="104"/>
    </row>
    <row r="15" customFormat="false" ht="15" hidden="false" customHeight="false" outlineLevel="0" collapsed="false">
      <c r="E15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39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41" t="s">
        <v>143</v>
      </c>
      <c r="S5" s="241"/>
      <c r="T5" s="241"/>
      <c r="U5" s="241"/>
    </row>
    <row r="6" customFormat="false" ht="15.7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44</v>
      </c>
      <c r="P6" s="23"/>
      <c r="Q6" s="23"/>
      <c r="R6" s="17" t="s">
        <v>14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43.5" hidden="false" customHeight="false" outlineLevel="0" collapsed="false">
      <c r="A12" s="223" t="n">
        <v>1</v>
      </c>
      <c r="B12" s="230" t="s">
        <v>146</v>
      </c>
      <c r="C12" s="223" t="n">
        <v>1</v>
      </c>
      <c r="D12" s="224" t="s">
        <v>32</v>
      </c>
      <c r="E12" s="216" t="n">
        <v>2019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209</v>
      </c>
      <c r="K12" s="217" t="n">
        <v>2019</v>
      </c>
      <c r="L12" s="217" t="n">
        <v>1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18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22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24.75" hidden="false" customHeight="tru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  <c r="V2" s="2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  <c r="V3" s="2"/>
    </row>
    <row r="4" customFormat="false" ht="15.75" hidden="false" customHeight="true" outlineLevel="0" collapsed="false">
      <c r="A4" s="12" t="s">
        <v>2</v>
      </c>
      <c r="B4" s="12"/>
      <c r="C4" s="172" t="s">
        <v>34</v>
      </c>
      <c r="D4" s="172"/>
      <c r="E4" s="172"/>
      <c r="F4" s="172"/>
      <c r="G4" s="172"/>
      <c r="H4" s="172"/>
      <c r="I4" s="172"/>
      <c r="J4" s="172"/>
      <c r="K4" s="108"/>
      <c r="L4" s="9"/>
      <c r="M4" s="68" t="s">
        <v>4</v>
      </c>
      <c r="N4" s="15"/>
      <c r="O4" s="16"/>
      <c r="P4" s="16"/>
      <c r="Q4" s="16"/>
      <c r="R4" s="17"/>
      <c r="S4" s="17"/>
      <c r="T4" s="17"/>
      <c r="U4" s="17"/>
      <c r="V4" s="2"/>
    </row>
    <row r="5" customFormat="false" ht="15.75" hidden="false" customHeight="true" outlineLevel="0" collapsed="false">
      <c r="A5" s="18" t="s">
        <v>35</v>
      </c>
      <c r="B5" s="18"/>
      <c r="C5" s="173" t="s">
        <v>36</v>
      </c>
      <c r="D5" s="173"/>
      <c r="E5" s="173"/>
      <c r="F5" s="173"/>
      <c r="G5" s="173"/>
      <c r="H5" s="173"/>
      <c r="I5" s="173"/>
      <c r="J5" s="174"/>
      <c r="K5" s="124"/>
      <c r="L5" s="21"/>
      <c r="M5" s="22" t="s">
        <v>8</v>
      </c>
      <c r="N5" s="22"/>
      <c r="O5" s="23"/>
      <c r="P5" s="23"/>
      <c r="Q5" s="23"/>
      <c r="R5" s="17"/>
      <c r="S5" s="17"/>
      <c r="T5" s="17"/>
      <c r="U5" s="17"/>
      <c r="V5" s="2"/>
    </row>
    <row r="6" customFormat="false" ht="15.75" hidden="false" customHeight="true" outlineLevel="0" collapsed="false">
      <c r="A6" s="24" t="s">
        <v>9</v>
      </c>
      <c r="B6" s="24"/>
      <c r="C6" s="129" t="s">
        <v>37</v>
      </c>
      <c r="D6" s="129"/>
      <c r="E6" s="129"/>
      <c r="F6" s="129"/>
      <c r="G6" s="129"/>
      <c r="H6" s="129"/>
      <c r="I6" s="129"/>
      <c r="J6" s="129"/>
      <c r="K6" s="124"/>
      <c r="L6" s="21"/>
      <c r="M6" s="26"/>
      <c r="N6" s="26"/>
      <c r="O6" s="26"/>
      <c r="P6" s="26"/>
      <c r="Q6" s="26"/>
      <c r="R6" s="26"/>
      <c r="S6" s="26"/>
      <c r="T6" s="26"/>
      <c r="U6" s="11"/>
      <c r="V6" s="2"/>
    </row>
    <row r="7" customFormat="false" ht="15.75" hidden="false" customHeight="true" outlineLevel="0" collapsed="false">
      <c r="A7" s="18" t="s">
        <v>11</v>
      </c>
      <c r="B7" s="18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21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2"/>
    </row>
    <row r="8" customFormat="false" ht="15.75" hidden="false" customHeight="true" outlineLevel="0" collapsed="false">
      <c r="A8" s="12" t="s">
        <v>15</v>
      </c>
      <c r="B8" s="12"/>
      <c r="C8" s="173" t="s">
        <v>77</v>
      </c>
      <c r="D8" s="173"/>
      <c r="E8" s="173"/>
      <c r="F8" s="173"/>
      <c r="G8" s="173"/>
      <c r="H8" s="173"/>
      <c r="I8" s="173"/>
      <c r="J8" s="175"/>
      <c r="K8" s="124"/>
      <c r="L8" s="21"/>
      <c r="M8" s="30"/>
      <c r="N8" s="30"/>
      <c r="O8" s="30"/>
      <c r="P8" s="30"/>
      <c r="Q8" s="30"/>
      <c r="R8" s="31"/>
      <c r="S8" s="31"/>
      <c r="T8" s="31"/>
      <c r="U8" s="5"/>
      <c r="V8" s="2"/>
    </row>
    <row r="9" customFormat="false" ht="15.75" hidden="false" customHeight="true" outlineLevel="0" collapsed="false">
      <c r="A9" s="132"/>
      <c r="B9" s="120"/>
      <c r="C9" s="133"/>
      <c r="D9" s="120"/>
      <c r="E9" s="134"/>
      <c r="F9" s="120"/>
      <c r="G9" s="120"/>
      <c r="H9" s="120"/>
      <c r="I9" s="120"/>
      <c r="J9" s="130"/>
      <c r="K9" s="120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76" t="s">
        <v>78</v>
      </c>
      <c r="B10" s="76" t="s">
        <v>19</v>
      </c>
      <c r="C10" s="76"/>
      <c r="D10" s="76"/>
      <c r="E10" s="76"/>
      <c r="F10" s="76"/>
      <c r="G10" s="76"/>
      <c r="H10" s="76"/>
      <c r="I10" s="76"/>
      <c r="J10" s="177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  <c r="V10" s="2"/>
    </row>
    <row r="11" customFormat="false" ht="15.75" hidden="false" customHeight="false" outlineLevel="0" collapsed="false">
      <c r="A11" s="176"/>
      <c r="B11" s="76"/>
      <c r="C11" s="76"/>
      <c r="D11" s="76"/>
      <c r="E11" s="76"/>
      <c r="F11" s="76"/>
      <c r="G11" s="76"/>
      <c r="H11" s="76"/>
      <c r="I11" s="76"/>
      <c r="J11" s="177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  <c r="V11" s="2"/>
    </row>
    <row r="12" customFormat="false" ht="22.5" hidden="false" customHeight="false" outlineLevel="0" collapsed="false">
      <c r="A12" s="187" t="n">
        <v>1</v>
      </c>
      <c r="B12" s="188" t="s">
        <v>79</v>
      </c>
      <c r="C12" s="187" t="n">
        <v>1</v>
      </c>
      <c r="D12" s="189" t="s">
        <v>32</v>
      </c>
      <c r="E12" s="189" t="n">
        <v>2013</v>
      </c>
      <c r="F12" s="169" t="s">
        <v>32</v>
      </c>
      <c r="G12" s="169" t="s">
        <v>26</v>
      </c>
      <c r="H12" s="169" t="s">
        <v>32</v>
      </c>
      <c r="I12" s="190" t="s">
        <v>30</v>
      </c>
      <c r="J12" s="191" t="s">
        <v>74</v>
      </c>
      <c r="K12" s="169" t="n">
        <v>2013</v>
      </c>
      <c r="L12" s="169" t="n">
        <v>185</v>
      </c>
      <c r="M12" s="192" t="s">
        <v>46</v>
      </c>
      <c r="N12" s="193"/>
      <c r="O12" s="193"/>
      <c r="P12" s="194"/>
      <c r="Q12" s="192" t="s">
        <v>46</v>
      </c>
      <c r="R12" s="193"/>
      <c r="S12" s="193"/>
      <c r="T12" s="195" t="s">
        <v>61</v>
      </c>
      <c r="U12" s="193"/>
      <c r="V12" s="2"/>
    </row>
    <row r="13" customFormat="false" ht="22.5" hidden="false" customHeight="false" outlineLevel="0" collapsed="false">
      <c r="A13" s="196" t="n">
        <v>2</v>
      </c>
      <c r="B13" s="188" t="s">
        <v>80</v>
      </c>
      <c r="C13" s="196" t="n">
        <v>2</v>
      </c>
      <c r="D13" s="197" t="s">
        <v>32</v>
      </c>
      <c r="E13" s="189" t="n">
        <v>2013</v>
      </c>
      <c r="F13" s="170" t="s">
        <v>32</v>
      </c>
      <c r="G13" s="170" t="s">
        <v>26</v>
      </c>
      <c r="H13" s="170" t="s">
        <v>32</v>
      </c>
      <c r="I13" s="198" t="s">
        <v>30</v>
      </c>
      <c r="J13" s="199" t="s">
        <v>76</v>
      </c>
      <c r="K13" s="170" t="n">
        <v>2013</v>
      </c>
      <c r="L13" s="170" t="n">
        <v>102</v>
      </c>
      <c r="M13" s="200" t="s">
        <v>46</v>
      </c>
      <c r="N13" s="170"/>
      <c r="O13" s="170"/>
      <c r="P13" s="194"/>
      <c r="Q13" s="200" t="s">
        <v>46</v>
      </c>
      <c r="R13" s="50"/>
      <c r="S13" s="170"/>
      <c r="T13" s="49" t="s">
        <v>61</v>
      </c>
      <c r="U13" s="48"/>
      <c r="V13" s="9"/>
    </row>
    <row r="14" customFormat="false" ht="15.75" hidden="false" customHeight="false" outlineLevel="0" collapsed="false">
      <c r="A14" s="107"/>
      <c r="B14" s="108"/>
      <c r="C14" s="109"/>
      <c r="D14" s="109"/>
      <c r="E14" s="109"/>
      <c r="F14" s="110"/>
      <c r="G14" s="110"/>
      <c r="H14" s="110"/>
      <c r="I14" s="111"/>
      <c r="J14" s="112"/>
      <c r="K14" s="110"/>
      <c r="L14" s="110"/>
      <c r="M14" s="113"/>
      <c r="N14" s="110"/>
      <c r="O14" s="110"/>
      <c r="P14" s="108"/>
      <c r="Q14" s="113"/>
      <c r="R14" s="114"/>
      <c r="S14" s="110"/>
      <c r="T14" s="110"/>
      <c r="U14" s="131"/>
      <c r="V14" s="9"/>
    </row>
    <row r="15" customFormat="false" ht="15" hidden="false" customHeight="false" outlineLevel="0" collapsed="false">
      <c r="E15" s="153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22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18.75" hidden="false" customHeight="tru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  <c r="V3" s="2"/>
    </row>
    <row r="4" customFormat="false" ht="15.75" hidden="false" customHeight="tru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  <c r="V4" s="2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68" t="s">
        <v>4</v>
      </c>
      <c r="N5" s="15"/>
      <c r="O5" s="16"/>
      <c r="P5" s="16"/>
      <c r="Q5" s="16"/>
      <c r="R5" s="17"/>
      <c r="S5" s="17"/>
      <c r="T5" s="17"/>
      <c r="U5" s="17"/>
      <c r="V5" s="2"/>
    </row>
    <row r="6" customFormat="false" ht="15.7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03"/>
      <c r="K6" s="72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  <c r="V6" s="2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6"/>
      <c r="N7" s="26"/>
      <c r="O7" s="26"/>
      <c r="P7" s="26"/>
      <c r="Q7" s="26"/>
      <c r="R7" s="26"/>
      <c r="S7" s="26"/>
      <c r="T7" s="26"/>
      <c r="U7" s="11"/>
      <c r="V7" s="2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  <c r="V8" s="2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131"/>
      <c r="N9" s="131"/>
      <c r="O9" s="131"/>
      <c r="P9" s="131"/>
      <c r="Q9" s="131"/>
      <c r="R9" s="131"/>
      <c r="S9" s="131"/>
      <c r="T9" s="131"/>
      <c r="U9" s="5"/>
      <c r="V9" s="2"/>
    </row>
    <row r="10" customFormat="false" ht="15.75" hidden="false" customHeight="true" outlineLevel="0" collapsed="false">
      <c r="A10" s="158"/>
      <c r="B10" s="84"/>
      <c r="C10" s="159"/>
      <c r="D10" s="84"/>
      <c r="E10" s="160"/>
      <c r="F10" s="84"/>
      <c r="G10" s="84"/>
      <c r="H10" s="84"/>
      <c r="I10" s="84"/>
      <c r="J10" s="157"/>
      <c r="K10" s="2"/>
      <c r="L10" s="2"/>
      <c r="M10" s="120"/>
      <c r="N10" s="120"/>
      <c r="O10" s="120"/>
      <c r="P10" s="120"/>
      <c r="Q10" s="120"/>
      <c r="R10" s="120"/>
      <c r="S10" s="120"/>
      <c r="T10" s="120"/>
      <c r="U10" s="5" t="s">
        <v>41</v>
      </c>
      <c r="V10" s="2"/>
    </row>
    <row r="11" customFormat="false" ht="31.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  <c r="V11" s="2"/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  <c r="V12" s="2"/>
    </row>
    <row r="13" customFormat="false" ht="36.75" hidden="false" customHeight="true" outlineLevel="0" collapsed="false">
      <c r="A13" s="196" t="n">
        <v>1</v>
      </c>
      <c r="B13" s="188" t="s">
        <v>82</v>
      </c>
      <c r="C13" s="196" t="n">
        <v>1</v>
      </c>
      <c r="D13" s="197" t="s">
        <v>32</v>
      </c>
      <c r="E13" s="189" t="n">
        <v>2014</v>
      </c>
      <c r="F13" s="170" t="s">
        <v>32</v>
      </c>
      <c r="G13" s="170" t="s">
        <v>26</v>
      </c>
      <c r="H13" s="170" t="s">
        <v>32</v>
      </c>
      <c r="I13" s="198" t="s">
        <v>30</v>
      </c>
      <c r="J13" s="191" t="s">
        <v>74</v>
      </c>
      <c r="K13" s="169" t="n">
        <v>2014</v>
      </c>
      <c r="L13" s="169" t="n">
        <v>165</v>
      </c>
      <c r="M13" s="207" t="s">
        <v>46</v>
      </c>
      <c r="N13" s="48"/>
      <c r="O13" s="48"/>
      <c r="P13" s="194"/>
      <c r="Q13" s="207" t="s">
        <v>46</v>
      </c>
      <c r="R13" s="48"/>
      <c r="S13" s="48"/>
      <c r="T13" s="195" t="s">
        <v>61</v>
      </c>
      <c r="U13" s="208"/>
      <c r="V13" s="9"/>
    </row>
    <row r="14" customFormat="false" ht="15" hidden="false" customHeight="false" outlineLevel="0" collapsed="false">
      <c r="E14" s="153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209" t="s">
        <v>4</v>
      </c>
      <c r="N5" s="210"/>
      <c r="O5" s="16" t="n">
        <v>100</v>
      </c>
      <c r="P5" s="16"/>
      <c r="Q5" s="16"/>
      <c r="R5" s="17" t="s">
        <v>83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11" t="s">
        <v>84</v>
      </c>
      <c r="K6" s="72"/>
      <c r="L6" s="21"/>
      <c r="M6" s="212" t="s">
        <v>85</v>
      </c>
      <c r="N6" s="212"/>
      <c r="O6" s="23" t="n">
        <v>101</v>
      </c>
      <c r="P6" s="23"/>
      <c r="Q6" s="23"/>
      <c r="R6" s="213" t="s">
        <v>86</v>
      </c>
      <c r="S6" s="213"/>
      <c r="T6" s="213"/>
      <c r="U6" s="213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12" t="s">
        <v>8</v>
      </c>
      <c r="N7" s="212"/>
      <c r="O7" s="23" t="n">
        <v>101.12</v>
      </c>
      <c r="P7" s="23"/>
      <c r="Q7" s="23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12" t="s">
        <v>88</v>
      </c>
      <c r="N8" s="212"/>
      <c r="O8" s="23" t="s">
        <v>89</v>
      </c>
      <c r="P8" s="23"/>
      <c r="Q8" s="23"/>
      <c r="R8" s="17" t="s">
        <v>90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9.25" hidden="false" customHeight="false" outlineLevel="0" collapsed="false">
      <c r="A13" s="214" t="n">
        <v>1</v>
      </c>
      <c r="B13" s="215" t="s">
        <v>91</v>
      </c>
      <c r="C13" s="214" t="n">
        <v>1</v>
      </c>
      <c r="D13" s="216" t="s">
        <v>32</v>
      </c>
      <c r="E13" s="216" t="n">
        <v>2015</v>
      </c>
      <c r="F13" s="217" t="s">
        <v>32</v>
      </c>
      <c r="G13" s="217" t="s">
        <v>26</v>
      </c>
      <c r="H13" s="217" t="s">
        <v>32</v>
      </c>
      <c r="I13" s="218" t="s">
        <v>30</v>
      </c>
      <c r="J13" s="219" t="s">
        <v>92</v>
      </c>
      <c r="K13" s="217" t="n">
        <v>2015</v>
      </c>
      <c r="L13" s="217" t="n">
        <v>3</v>
      </c>
      <c r="M13" s="220" t="s">
        <v>46</v>
      </c>
      <c r="N13" s="221"/>
      <c r="O13" s="221"/>
      <c r="P13" s="222"/>
      <c r="Q13" s="220" t="s">
        <v>46</v>
      </c>
      <c r="R13" s="221"/>
      <c r="S13" s="221"/>
      <c r="T13" s="195" t="s">
        <v>47</v>
      </c>
      <c r="U13" s="221"/>
    </row>
    <row r="14" customFormat="false" ht="29.25" hidden="false" customHeight="false" outlineLevel="0" collapsed="false">
      <c r="A14" s="223" t="n">
        <v>2</v>
      </c>
      <c r="B14" s="215" t="s">
        <v>91</v>
      </c>
      <c r="C14" s="223" t="n">
        <v>2</v>
      </c>
      <c r="D14" s="224" t="s">
        <v>32</v>
      </c>
      <c r="E14" s="216" t="n">
        <v>2015</v>
      </c>
      <c r="F14" s="225" t="s">
        <v>32</v>
      </c>
      <c r="G14" s="225" t="s">
        <v>26</v>
      </c>
      <c r="H14" s="225" t="s">
        <v>32</v>
      </c>
      <c r="I14" s="226" t="s">
        <v>30</v>
      </c>
      <c r="J14" s="227" t="s">
        <v>93</v>
      </c>
      <c r="K14" s="217" t="n">
        <v>2015</v>
      </c>
      <c r="L14" s="217" t="n">
        <v>1</v>
      </c>
      <c r="M14" s="228" t="s">
        <v>46</v>
      </c>
      <c r="N14" s="225"/>
      <c r="O14" s="225"/>
      <c r="P14" s="222"/>
      <c r="Q14" s="228" t="s">
        <v>46</v>
      </c>
      <c r="R14" s="229"/>
      <c r="S14" s="225"/>
      <c r="T14" s="195" t="s">
        <v>47</v>
      </c>
      <c r="U14" s="208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209" t="s">
        <v>4</v>
      </c>
      <c r="N5" s="210"/>
      <c r="O5" s="16" t="n">
        <v>100</v>
      </c>
      <c r="P5" s="16"/>
      <c r="Q5" s="16"/>
      <c r="R5" s="17" t="s">
        <v>94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11" t="s">
        <v>84</v>
      </c>
      <c r="K6" s="72"/>
      <c r="L6" s="21"/>
      <c r="M6" s="212" t="s">
        <v>85</v>
      </c>
      <c r="N6" s="212"/>
      <c r="O6" s="23" t="n">
        <v>101</v>
      </c>
      <c r="P6" s="23"/>
      <c r="Q6" s="23"/>
      <c r="R6" s="213" t="s">
        <v>86</v>
      </c>
      <c r="S6" s="213"/>
      <c r="T6" s="213"/>
      <c r="U6" s="213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12" t="s">
        <v>8</v>
      </c>
      <c r="N7" s="212"/>
      <c r="O7" s="23" t="n">
        <v>101.12</v>
      </c>
      <c r="P7" s="23"/>
      <c r="Q7" s="23"/>
      <c r="R7" s="17" t="s">
        <v>95</v>
      </c>
      <c r="S7" s="17"/>
      <c r="T7" s="17"/>
      <c r="U7" s="17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12" t="s">
        <v>88</v>
      </c>
      <c r="N8" s="212"/>
      <c r="O8" s="23" t="s">
        <v>96</v>
      </c>
      <c r="P8" s="23"/>
      <c r="Q8" s="23"/>
      <c r="R8" s="17" t="s">
        <v>97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2.5" hidden="false" customHeight="false" outlineLevel="0" collapsed="false">
      <c r="A13" s="214" t="n">
        <v>1</v>
      </c>
      <c r="B13" s="215" t="s">
        <v>98</v>
      </c>
      <c r="C13" s="214" t="n">
        <v>1</v>
      </c>
      <c r="D13" s="216" t="s">
        <v>32</v>
      </c>
      <c r="E13" s="216" t="n">
        <v>2015</v>
      </c>
      <c r="F13" s="217" t="s">
        <v>32</v>
      </c>
      <c r="G13" s="217" t="s">
        <v>26</v>
      </c>
      <c r="H13" s="217" t="s">
        <v>32</v>
      </c>
      <c r="I13" s="218" t="s">
        <v>30</v>
      </c>
      <c r="J13" s="219" t="s">
        <v>99</v>
      </c>
      <c r="K13" s="217" t="n">
        <v>2015</v>
      </c>
      <c r="L13" s="217" t="n">
        <v>53</v>
      </c>
      <c r="M13" s="220" t="s">
        <v>46</v>
      </c>
      <c r="N13" s="221"/>
      <c r="O13" s="221"/>
      <c r="P13" s="222"/>
      <c r="Q13" s="220" t="s">
        <v>46</v>
      </c>
      <c r="R13" s="221"/>
      <c r="S13" s="221"/>
      <c r="T13" s="195" t="s">
        <v>47</v>
      </c>
      <c r="U13" s="221"/>
    </row>
    <row r="14" customFormat="false" ht="22.5" hidden="false" customHeight="false" outlineLevel="0" collapsed="false">
      <c r="A14" s="223" t="n">
        <v>2</v>
      </c>
      <c r="B14" s="230" t="s">
        <v>98</v>
      </c>
      <c r="C14" s="223" t="n">
        <v>2</v>
      </c>
      <c r="D14" s="224" t="s">
        <v>32</v>
      </c>
      <c r="E14" s="216" t="n">
        <v>2015</v>
      </c>
      <c r="F14" s="225" t="s">
        <v>32</v>
      </c>
      <c r="G14" s="225" t="s">
        <v>26</v>
      </c>
      <c r="H14" s="225" t="s">
        <v>32</v>
      </c>
      <c r="I14" s="226" t="s">
        <v>30</v>
      </c>
      <c r="J14" s="219" t="s">
        <v>100</v>
      </c>
      <c r="K14" s="217" t="n">
        <v>2015</v>
      </c>
      <c r="L14" s="217" t="n">
        <v>32</v>
      </c>
      <c r="M14" s="231" t="s">
        <v>46</v>
      </c>
      <c r="N14" s="208"/>
      <c r="O14" s="208"/>
      <c r="P14" s="222"/>
      <c r="Q14" s="231" t="s">
        <v>46</v>
      </c>
      <c r="R14" s="208"/>
      <c r="S14" s="208"/>
      <c r="T14" s="195" t="s">
        <v>47</v>
      </c>
      <c r="U14" s="208"/>
    </row>
    <row r="15" customFormat="false" ht="15" hidden="false" customHeight="false" outlineLevel="0" collapsed="false">
      <c r="B15" s="232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33" t="n">
        <v>100</v>
      </c>
      <c r="P4" s="233"/>
      <c r="Q4" s="233"/>
      <c r="R4" s="17" t="s">
        <v>9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5" t="n">
        <v>101</v>
      </c>
      <c r="P5" s="235"/>
      <c r="Q5" s="235"/>
      <c r="R5" s="236" t="s">
        <v>101</v>
      </c>
      <c r="S5" s="236"/>
      <c r="T5" s="236"/>
      <c r="U5" s="236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5" t="n">
        <v>101.15</v>
      </c>
      <c r="P6" s="235"/>
      <c r="Q6" s="235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40" t="s">
        <v>104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05</v>
      </c>
      <c r="K12" s="217" t="n">
        <v>2015</v>
      </c>
      <c r="L12" s="217" t="n">
        <v>31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9-05T15:53:14Z</cp:lastPrinted>
  <dcterms:modified xsi:type="dcterms:W3CDTF">2019-03-05T19:42:54Z</dcterms:modified>
  <cp:revision>0</cp:revision>
  <dc:subject/>
  <dc:title/>
</cp:coreProperties>
</file>