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Eloy Franklin Sarabia</t>
  </si>
  <si>
    <t xml:space="preserve">Regidor presidente de la Comision de Ecologia</t>
  </si>
  <si>
    <t xml:space="preserve">Exposicion por parte del Lic. Juan Francisco Montiel. Asunto Calquimica</t>
  </si>
  <si>
    <t xml:space="preserve">Oficina de Regidores</t>
  </si>
  <si>
    <t xml:space="preserve">DIRECCION DE PROTECCION CIVIL MUNICIPAL</t>
  </si>
  <si>
    <t xml:space="preserve">NO SE GENERO
INFORMACION</t>
  </si>
  <si>
    <t xml:space="preserve">Regularizacion de Calquimica</t>
  </si>
  <si>
    <t xml:space="preserve">Claudia Fitch Watkins</t>
  </si>
  <si>
    <t xml:space="preserve">Directora de  Recursos Humanos</t>
  </si>
  <si>
    <t xml:space="preserve">Procedimientos Laborales</t>
  </si>
  <si>
    <t xml:space="preserve">Auditorio Socorro Blanc</t>
  </si>
  <si>
    <t xml:space="preserve">Maria Esther Velazquez Esparza</t>
  </si>
  <si>
    <t xml:space="preserve">Directora de Desarrollo Economico</t>
  </si>
  <si>
    <t xml:space="preserve">2a sesión ordinaria del Consejo de Mejora Regulatoria</t>
  </si>
  <si>
    <t xml:space="preserve">Instalaciones de Canaco, Coronel Romero 2100</t>
  </si>
  <si>
    <t xml:space="preserve">13/03/209</t>
  </si>
  <si>
    <t xml:space="preserve">Juan Daniel Gonzalez Ayala</t>
  </si>
  <si>
    <t xml:space="preserve">Regidor presidente de Desarrollo Economico</t>
  </si>
  <si>
    <t xml:space="preserve">Inauguracion Emprende Fuerte</t>
  </si>
  <si>
    <t xml:space="preserve">Patio central de Palacio Municipal</t>
  </si>
  <si>
    <t xml:space="preserve">Ciudades + B</t>
  </si>
  <si>
    <t xml:space="preserve">Sala 3 de la Universidad Politecnica</t>
  </si>
  <si>
    <t xml:space="preserve">Azalea Martinez Navarro</t>
  </si>
  <si>
    <t xml:space="preserve">Directora  de Educacion</t>
  </si>
  <si>
    <t xml:space="preserve">Primera sesion de Consejo Municipal de Participacion Social en la Educacion</t>
  </si>
  <si>
    <t xml:space="preserve">Sala 2 de UAM</t>
  </si>
  <si>
    <t xml:space="preserve">Xavier Nava Palacios</t>
  </si>
  <si>
    <t xml:space="preserve">Presidente Municipal de San Luis  Potosi</t>
  </si>
  <si>
    <t xml:space="preserve">Conformacion del Consejo Municipal de Personas con Discapacidad </t>
  </si>
  <si>
    <t xml:space="preserve">Particular</t>
  </si>
  <si>
    <t xml:space="preserve">Juan Carlos Banda Calderon</t>
  </si>
  <si>
    <t xml:space="preserve">Presidente de la CANIRAC</t>
  </si>
  <si>
    <t xml:space="preserve">Toma de Protesta del Consejo Directivo de Canirac</t>
  </si>
  <si>
    <t xml:space="preserve">Amado Nervo 2000</t>
  </si>
  <si>
    <t xml:space="preserve">Adrian Alvarez Botello</t>
  </si>
  <si>
    <t xml:space="preserve">Encargado de Despacho de Proteccion Civil Municipal</t>
  </si>
  <si>
    <t xml:space="preserve">Junta operativo Semana Santa 2019</t>
  </si>
  <si>
    <t xml:space="preserve">Coronel Romero 12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9" activeCellId="0" sqref="L9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28.14"/>
    <col collapsed="false" customWidth="true" hidden="false" outlineLevel="0" max="8" min="8" style="0" width="15.85"/>
    <col collapsed="false" customWidth="true" hidden="false" outlineLevel="0" max="10" min="9" style="0" width="10.71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1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s="11" customFormat="true" ht="45" hidden="false" customHeight="false" outlineLevel="0" collapsed="false">
      <c r="A8" s="4" t="n">
        <v>2019</v>
      </c>
      <c r="B8" s="5" t="n">
        <v>43525</v>
      </c>
      <c r="C8" s="5" t="n">
        <v>43555</v>
      </c>
      <c r="D8" s="6" t="s">
        <v>42</v>
      </c>
      <c r="E8" s="6" t="s">
        <v>43</v>
      </c>
      <c r="F8" s="6" t="s">
        <v>44</v>
      </c>
      <c r="G8" s="7" t="s">
        <v>45</v>
      </c>
      <c r="H8" s="8" t="s">
        <v>46</v>
      </c>
      <c r="I8" s="5" t="n">
        <v>43529</v>
      </c>
      <c r="J8" s="9" t="n">
        <v>0.5625</v>
      </c>
      <c r="K8" s="6" t="s">
        <v>47</v>
      </c>
      <c r="L8" s="10" t="n">
        <v>43590</v>
      </c>
      <c r="M8" s="10" t="n">
        <v>43560</v>
      </c>
      <c r="N8" s="7" t="s">
        <v>48</v>
      </c>
    </row>
    <row r="9" s="11" customFormat="true" ht="45" hidden="false" customHeight="false" outlineLevel="0" collapsed="false">
      <c r="A9" s="4" t="n">
        <v>2019</v>
      </c>
      <c r="B9" s="5" t="n">
        <v>43525</v>
      </c>
      <c r="C9" s="5" t="n">
        <v>43555</v>
      </c>
      <c r="D9" s="6" t="s">
        <v>42</v>
      </c>
      <c r="E9" s="6" t="s">
        <v>43</v>
      </c>
      <c r="F9" s="6" t="s">
        <v>44</v>
      </c>
      <c r="G9" s="7" t="s">
        <v>49</v>
      </c>
      <c r="H9" s="8" t="s">
        <v>46</v>
      </c>
      <c r="I9" s="5" t="n">
        <v>43535</v>
      </c>
      <c r="J9" s="9" t="n">
        <v>0.520833333333333</v>
      </c>
      <c r="K9" s="6" t="s">
        <v>47</v>
      </c>
      <c r="L9" s="10" t="n">
        <v>43590</v>
      </c>
      <c r="M9" s="10" t="n">
        <v>43560</v>
      </c>
      <c r="N9" s="7" t="s">
        <v>48</v>
      </c>
    </row>
    <row r="10" s="11" customFormat="true" ht="45" hidden="false" customHeight="false" outlineLevel="0" collapsed="false">
      <c r="A10" s="4" t="n">
        <v>2019</v>
      </c>
      <c r="B10" s="5" t="n">
        <v>43525</v>
      </c>
      <c r="C10" s="5" t="n">
        <v>43555</v>
      </c>
      <c r="D10" s="6" t="s">
        <v>42</v>
      </c>
      <c r="E10" s="6" t="s">
        <v>50</v>
      </c>
      <c r="F10" s="6" t="s">
        <v>51</v>
      </c>
      <c r="G10" s="7" t="s">
        <v>52</v>
      </c>
      <c r="H10" s="8" t="s">
        <v>53</v>
      </c>
      <c r="I10" s="5" t="n">
        <v>43536</v>
      </c>
      <c r="J10" s="9" t="n">
        <v>0.416666666666667</v>
      </c>
      <c r="K10" s="6" t="s">
        <v>47</v>
      </c>
      <c r="L10" s="10" t="n">
        <v>43590</v>
      </c>
      <c r="M10" s="10" t="n">
        <v>43560</v>
      </c>
      <c r="N10" s="7" t="s">
        <v>48</v>
      </c>
    </row>
    <row r="11" s="11" customFormat="true" ht="45" hidden="false" customHeight="false" outlineLevel="0" collapsed="false">
      <c r="A11" s="4" t="n">
        <v>2019</v>
      </c>
      <c r="B11" s="5" t="n">
        <v>43525</v>
      </c>
      <c r="C11" s="5" t="n">
        <v>43555</v>
      </c>
      <c r="D11" s="6" t="s">
        <v>42</v>
      </c>
      <c r="E11" s="6" t="s">
        <v>54</v>
      </c>
      <c r="F11" s="6" t="s">
        <v>55</v>
      </c>
      <c r="G11" s="7" t="s">
        <v>56</v>
      </c>
      <c r="H11" s="8" t="s">
        <v>57</v>
      </c>
      <c r="I11" s="5" t="s">
        <v>58</v>
      </c>
      <c r="J11" s="9" t="n">
        <v>0.416666666666667</v>
      </c>
      <c r="K11" s="6" t="s">
        <v>47</v>
      </c>
      <c r="L11" s="10" t="n">
        <v>43590</v>
      </c>
      <c r="M11" s="10" t="n">
        <v>43560</v>
      </c>
      <c r="N11" s="7" t="s">
        <v>48</v>
      </c>
    </row>
    <row r="12" s="11" customFormat="true" ht="45" hidden="false" customHeight="false" outlineLevel="0" collapsed="false">
      <c r="A12" s="4" t="n">
        <v>2019</v>
      </c>
      <c r="B12" s="5" t="n">
        <v>43525</v>
      </c>
      <c r="C12" s="5" t="n">
        <v>43555</v>
      </c>
      <c r="D12" s="6" t="s">
        <v>42</v>
      </c>
      <c r="E12" s="6" t="s">
        <v>59</v>
      </c>
      <c r="F12" s="6" t="s">
        <v>60</v>
      </c>
      <c r="G12" s="7" t="s">
        <v>61</v>
      </c>
      <c r="H12" s="8" t="s">
        <v>62</v>
      </c>
      <c r="I12" s="5" t="n">
        <v>43538</v>
      </c>
      <c r="J12" s="9" t="n">
        <v>0.729166666666667</v>
      </c>
      <c r="K12" s="6" t="s">
        <v>47</v>
      </c>
      <c r="L12" s="10" t="n">
        <v>43590</v>
      </c>
      <c r="M12" s="10" t="n">
        <v>43560</v>
      </c>
      <c r="N12" s="7" t="s">
        <v>48</v>
      </c>
    </row>
    <row r="13" s="11" customFormat="true" ht="45" hidden="false" customHeight="false" outlineLevel="0" collapsed="false">
      <c r="A13" s="4" t="n">
        <v>2019</v>
      </c>
      <c r="B13" s="5" t="n">
        <v>43525</v>
      </c>
      <c r="C13" s="5" t="n">
        <v>43555</v>
      </c>
      <c r="D13" s="6" t="s">
        <v>42</v>
      </c>
      <c r="E13" s="6" t="s">
        <v>54</v>
      </c>
      <c r="F13" s="6" t="s">
        <v>55</v>
      </c>
      <c r="G13" s="7" t="s">
        <v>63</v>
      </c>
      <c r="H13" s="8" t="s">
        <v>64</v>
      </c>
      <c r="I13" s="5" t="n">
        <v>43538</v>
      </c>
      <c r="J13" s="9" t="n">
        <v>0.375</v>
      </c>
      <c r="K13" s="6" t="s">
        <v>47</v>
      </c>
      <c r="L13" s="10" t="n">
        <v>43590</v>
      </c>
      <c r="M13" s="10" t="n">
        <v>43560</v>
      </c>
      <c r="N13" s="7" t="s">
        <v>48</v>
      </c>
    </row>
    <row r="14" s="11" customFormat="true" ht="41.25" hidden="false" customHeight="true" outlineLevel="0" collapsed="false">
      <c r="A14" s="4" t="n">
        <v>2019</v>
      </c>
      <c r="B14" s="5" t="n">
        <v>43525</v>
      </c>
      <c r="C14" s="5" t="n">
        <v>43555</v>
      </c>
      <c r="D14" s="6" t="s">
        <v>42</v>
      </c>
      <c r="E14" s="6" t="s">
        <v>65</v>
      </c>
      <c r="F14" s="6" t="s">
        <v>66</v>
      </c>
      <c r="G14" s="7" t="s">
        <v>67</v>
      </c>
      <c r="H14" s="8" t="s">
        <v>68</v>
      </c>
      <c r="I14" s="5" t="n">
        <v>43539</v>
      </c>
      <c r="J14" s="9" t="n">
        <v>0.375</v>
      </c>
      <c r="K14" s="6" t="s">
        <v>47</v>
      </c>
      <c r="L14" s="10" t="n">
        <v>43590</v>
      </c>
      <c r="M14" s="10" t="n">
        <v>43560</v>
      </c>
      <c r="N14" s="7" t="s">
        <v>48</v>
      </c>
    </row>
    <row r="15" s="11" customFormat="true" ht="41.25" hidden="false" customHeight="true" outlineLevel="0" collapsed="false">
      <c r="A15" s="4" t="n">
        <v>2019</v>
      </c>
      <c r="B15" s="5" t="n">
        <v>43525</v>
      </c>
      <c r="C15" s="5" t="n">
        <v>43555</v>
      </c>
      <c r="D15" s="6" t="s">
        <v>42</v>
      </c>
      <c r="E15" s="6" t="s">
        <v>69</v>
      </c>
      <c r="F15" s="6" t="s">
        <v>70</v>
      </c>
      <c r="G15" s="7" t="s">
        <v>71</v>
      </c>
      <c r="H15" s="8" t="s">
        <v>53</v>
      </c>
      <c r="I15" s="5" t="n">
        <v>43518</v>
      </c>
      <c r="J15" s="9" t="n">
        <v>0.375</v>
      </c>
      <c r="K15" s="6" t="s">
        <v>47</v>
      </c>
      <c r="L15" s="10" t="n">
        <v>43590</v>
      </c>
      <c r="M15" s="10" t="n">
        <v>43560</v>
      </c>
      <c r="N15" s="7" t="s">
        <v>48</v>
      </c>
    </row>
    <row r="16" s="11" customFormat="true" ht="45" hidden="false" customHeight="false" outlineLevel="0" collapsed="false">
      <c r="A16" s="4" t="n">
        <v>2019</v>
      </c>
      <c r="B16" s="5" t="n">
        <v>43525</v>
      </c>
      <c r="C16" s="5" t="n">
        <v>43555</v>
      </c>
      <c r="D16" s="6" t="s">
        <v>72</v>
      </c>
      <c r="E16" s="6" t="s">
        <v>73</v>
      </c>
      <c r="F16" s="6" t="s">
        <v>74</v>
      </c>
      <c r="G16" s="7" t="s">
        <v>75</v>
      </c>
      <c r="H16" s="8" t="s">
        <v>76</v>
      </c>
      <c r="I16" s="5" t="n">
        <v>43550</v>
      </c>
      <c r="J16" s="9" t="n">
        <v>0.791666666666667</v>
      </c>
      <c r="K16" s="6" t="s">
        <v>47</v>
      </c>
      <c r="L16" s="10" t="n">
        <v>43590</v>
      </c>
      <c r="M16" s="10" t="n">
        <v>43560</v>
      </c>
      <c r="N16" s="7" t="s">
        <v>48</v>
      </c>
    </row>
    <row r="17" s="11" customFormat="true" ht="45" hidden="false" customHeight="false" outlineLevel="0" collapsed="false">
      <c r="A17" s="4" t="n">
        <v>2019</v>
      </c>
      <c r="B17" s="5" t="n">
        <v>43525</v>
      </c>
      <c r="C17" s="5" t="n">
        <v>43555</v>
      </c>
      <c r="D17" s="6" t="s">
        <v>42</v>
      </c>
      <c r="E17" s="6" t="s">
        <v>77</v>
      </c>
      <c r="F17" s="6" t="s">
        <v>78</v>
      </c>
      <c r="G17" s="7" t="s">
        <v>79</v>
      </c>
      <c r="H17" s="8" t="s">
        <v>80</v>
      </c>
      <c r="I17" s="5" t="n">
        <v>43551</v>
      </c>
      <c r="J17" s="9" t="n">
        <v>0.375</v>
      </c>
      <c r="K17" s="6" t="s">
        <v>47</v>
      </c>
      <c r="L17" s="10" t="n">
        <v>43590</v>
      </c>
      <c r="M17" s="10" t="n">
        <v>43560</v>
      </c>
      <c r="N17" s="7" t="s">
        <v>48</v>
      </c>
    </row>
    <row r="18" s="11" customFormat="true" ht="15" hidden="false" customHeight="false" outlineLevel="0" collapsed="false">
      <c r="A18" s="12"/>
      <c r="B18" s="13"/>
      <c r="C18" s="13"/>
      <c r="D18" s="14"/>
      <c r="E18" s="14"/>
      <c r="F18" s="14"/>
      <c r="G18" s="15"/>
      <c r="H18" s="16"/>
      <c r="I18" s="13"/>
      <c r="J18" s="17"/>
      <c r="K18" s="14"/>
      <c r="L18" s="14"/>
      <c r="M18" s="14"/>
      <c r="N18" s="1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20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pedro alfaro</cp:lastModifiedBy>
  <dcterms:modified xsi:type="dcterms:W3CDTF">2019-04-05T18:31:20Z</dcterms:modified>
  <cp:revision>0</cp:revision>
  <dc:subject/>
  <dc:title/>
</cp:coreProperties>
</file>