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ORDINACION HACENDARIA" sheetId="1" state="visible" r:id="rId2"/>
    <sheet name="GRAL EGRESOS" sheetId="2" state="visible" r:id="rId3"/>
    <sheet name="CONTABILIDAD" sheetId="3" state="visible" r:id="rId4"/>
    <sheet name="DESPACHO DEL SECRETARIO" sheetId="4" state="visible" r:id="rId5"/>
    <sheet name="PLANEACION Y PRESUPUESTO" sheetId="5" state="visible" r:id="rId6"/>
    <sheet name="PROCURADURIA FISCAL" sheetId="6" state="visible" r:id="rId7"/>
    <sheet name="CAJA GRAL" sheetId="7" state="visible" r:id="rId8"/>
    <sheet name="CONTROL PRESUPUESTAL" sheetId="8" state="visible" r:id="rId9"/>
    <sheet name="RECAUDACION Y POLITICA FISCAL" sheetId="9" state="visible" r:id="rId10"/>
    <sheet name="CONTRALORIA INTERNA" sheetId="10" state="visible" r:id="rId11"/>
    <sheet name="Hoja1" sheetId="11" state="visible" r:id="rId12"/>
    <sheet name="Hoja2" sheetId="12" state="visible" r:id="rId13"/>
    <sheet name="DIR ADMINISTRATIVA" sheetId="13" state="visible" r:id="rId14"/>
    <sheet name="DEUDA" sheetId="14" state="visible" r:id="rId15"/>
    <sheet name="FISCALIZACION" sheetId="15" state="visible" r:id="rId16"/>
    <sheet name="JURIDICA" sheetId="16" state="visible" r:id="rId17"/>
    <sheet name="Hoja3" sheetId="17" state="visible" r:id="rId18"/>
    <sheet name="Hoja4" sheetId="18" state="visible" r:id="rId19"/>
    <sheet name="Hoja5" sheetId="19" state="visible" r:id="rId20"/>
    <sheet name="Hoja6" sheetId="20" state="visible" r:id="rId21"/>
    <sheet name="Hoja7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80">
  <si>
    <t xml:space="preserve">ARCHIVO DE TRAMITE Y CONCENTRACION</t>
  </si>
  <si>
    <t xml:space="preserve">DEPENDENCIA O ENTIDAD:  Secretará de Finanzas.</t>
  </si>
  <si>
    <t xml:space="preserve">SECCION *</t>
  </si>
  <si>
    <t xml:space="preserve">CÓDIGO</t>
  </si>
  <si>
    <t xml:space="preserve">UNIDAD ADMINISTRATIVA:  Dirección Administrativa.</t>
  </si>
  <si>
    <t xml:space="preserve">DIRECCIÓN GENERAL DE </t>
  </si>
  <si>
    <t xml:space="preserve">SF/DGCH</t>
  </si>
  <si>
    <t xml:space="preserve">COORDINACIÓN HACENDARIA</t>
  </si>
  <si>
    <t xml:space="preserve">No. CONSECUTIVO</t>
  </si>
  <si>
    <t xml:space="preserve">CÓDIGO DE LA SERIE</t>
  </si>
  <si>
    <t xml:space="preserve">TÍTULO DE SERIE</t>
  </si>
  <si>
    <t xml:space="preserve">AÑOS EXTREMOS</t>
  </si>
  <si>
    <t xml:space="preserve">VALOR </t>
  </si>
  <si>
    <t xml:space="preserve">ACCESO</t>
  </si>
  <si>
    <t xml:space="preserve">VOLUMEN</t>
  </si>
  <si>
    <t xml:space="preserve">ESTATUS</t>
  </si>
  <si>
    <t xml:space="preserve">UBICACIÓN TOPOGRAFICA</t>
  </si>
  <si>
    <t xml:space="preserve">A = ADMINISTRATIVO                      L = LEGAL                                          C = CONTABLE                                        F = FISCAL</t>
  </si>
  <si>
    <t xml:space="preserve">P = PÚBLICA                                          R = RESERVADA                                C = CONFIDENCIAL</t>
  </si>
  <si>
    <t xml:space="preserve">NÚMERO DE EXPEDIENTES</t>
  </si>
  <si>
    <t xml:space="preserve">T = TRAMITE                                                         C = CONCENTRACIÓN                         H = HISTÓTICO</t>
  </si>
  <si>
    <t xml:space="preserve">A</t>
  </si>
  <si>
    <t xml:space="preserve">L</t>
  </si>
  <si>
    <t xml:space="preserve">C</t>
  </si>
  <si>
    <t xml:space="preserve">F</t>
  </si>
  <si>
    <t xml:space="preserve">P </t>
  </si>
  <si>
    <t xml:space="preserve">R</t>
  </si>
  <si>
    <t xml:space="preserve">T</t>
  </si>
  <si>
    <t xml:space="preserve">H</t>
  </si>
  <si>
    <t xml:space="preserve">SF/DGCH/PP</t>
  </si>
  <si>
    <t xml:space="preserve">Programas y proyectos.</t>
  </si>
  <si>
    <t xml:space="preserve">2002-2016</t>
  </si>
  <si>
    <t xml:space="preserve">P</t>
  </si>
  <si>
    <t xml:space="preserve">94 Legajos</t>
  </si>
  <si>
    <t xml:space="preserve">Pasillo 2, Lado "A" estante "B". Pasillo 6, Lado "A" estante "C" y "G". Pasillo 6, Lado "B" estante "C" y "G".</t>
  </si>
  <si>
    <t xml:space="preserve">SF/DGCH/ER</t>
  </si>
  <si>
    <t xml:space="preserve">Entrega recepción</t>
  </si>
  <si>
    <t xml:space="preserve">58 Legajos</t>
  </si>
  <si>
    <t xml:space="preserve">SF/DGCH/F</t>
  </si>
  <si>
    <t xml:space="preserve">Fideicomisos</t>
  </si>
  <si>
    <t xml:space="preserve">SF/DGCH/SAGP</t>
  </si>
  <si>
    <t xml:space="preserve">Solicitud de ampliación de gasto presupuestal.</t>
  </si>
  <si>
    <t xml:space="preserve">67 Legajos</t>
  </si>
  <si>
    <t xml:space="preserve">SF/DGCH/UET</t>
  </si>
  <si>
    <t xml:space="preserve">Unidad de enlace de transparencia</t>
  </si>
  <si>
    <t xml:space="preserve">SF/DGCH/PA</t>
  </si>
  <si>
    <t xml:space="preserve">Portal aplicativo</t>
  </si>
  <si>
    <t xml:space="preserve">77 Legajos</t>
  </si>
  <si>
    <t xml:space="preserve">SF/DGCH/CPFF</t>
  </si>
  <si>
    <t xml:space="preserve">Comisión permanente de funcionarios fiscales.</t>
  </si>
  <si>
    <t xml:space="preserve">79 Legajos</t>
  </si>
  <si>
    <t xml:space="preserve">c</t>
  </si>
  <si>
    <t xml:space="preserve">X</t>
  </si>
  <si>
    <t xml:space="preserve">SF/DGE</t>
  </si>
  <si>
    <t xml:space="preserve">EGRESOS</t>
  </si>
  <si>
    <t xml:space="preserve">SF/DGE/PP</t>
  </si>
  <si>
    <t xml:space="preserve">2011-2016</t>
  </si>
  <si>
    <t xml:space="preserve">Pasillo 5, lado "B" estante "A Y B". </t>
  </si>
  <si>
    <t xml:space="preserve">SF/DGE/ER</t>
  </si>
  <si>
    <t xml:space="preserve">80 Legajos</t>
  </si>
  <si>
    <t xml:space="preserve">DIRECCIÓN DE CONTABILIDAD</t>
  </si>
  <si>
    <t xml:space="preserve">SF/DGE/DCGUB</t>
  </si>
  <si>
    <t xml:space="preserve">GUBERNAMENTAL</t>
  </si>
  <si>
    <t xml:space="preserve">SF/DGE/DCGUB/CP</t>
  </si>
  <si>
    <t xml:space="preserve">Cuenta Pública</t>
  </si>
  <si>
    <t xml:space="preserve">2003-2012</t>
  </si>
  <si>
    <t xml:space="preserve">2613 Legajos</t>
  </si>
  <si>
    <t xml:space="preserve">Pasillo 2, 3, 4, 5, 7 y 8</t>
  </si>
  <si>
    <t xml:space="preserve">SF/DGE/DCGUB/EG</t>
  </si>
  <si>
    <t xml:space="preserve">Póliza de egresos.</t>
  </si>
  <si>
    <t xml:space="preserve">2003-2016</t>
  </si>
  <si>
    <t xml:space="preserve">2675 Legajos</t>
  </si>
  <si>
    <t xml:space="preserve">Pasillo 2, 3, 4, 5</t>
  </si>
  <si>
    <t xml:space="preserve">SF/DGE/DCGUB/SP</t>
  </si>
  <si>
    <t xml:space="preserve">Póliza por el Sistema de Pagos Electronicos Interbancarios (SPEI)</t>
  </si>
  <si>
    <t xml:space="preserve">4007 Legajos</t>
  </si>
  <si>
    <t xml:space="preserve">SF/DGE/DCGUB/DR</t>
  </si>
  <si>
    <t xml:space="preserve">Póliza de diario</t>
  </si>
  <si>
    <t xml:space="preserve">2669 Legajos</t>
  </si>
  <si>
    <t xml:space="preserve">SF/DGE/DCGUB/ING</t>
  </si>
  <si>
    <t xml:space="preserve">Póliza de ingresos.</t>
  </si>
  <si>
    <t xml:space="preserve">2896 Legajos</t>
  </si>
  <si>
    <t xml:space="preserve">SF/DGE/DCGUB/GC</t>
  </si>
  <si>
    <t xml:space="preserve">Póliza de gastos comprobatorios.</t>
  </si>
  <si>
    <t xml:space="preserve">2899 Legajos</t>
  </si>
  <si>
    <t xml:space="preserve">DESPACHO DEL</t>
  </si>
  <si>
    <t xml:space="preserve">SF/DS</t>
  </si>
  <si>
    <t xml:space="preserve">SECRETARIO</t>
  </si>
  <si>
    <t xml:space="preserve">SF/DS/PP</t>
  </si>
  <si>
    <t xml:space="preserve">12 Legajos</t>
  </si>
  <si>
    <t xml:space="preserve">Pasillo 6, lado "B", estante "C".</t>
  </si>
  <si>
    <t xml:space="preserve">SF/DS/ER</t>
  </si>
  <si>
    <t xml:space="preserve">13 Legajos</t>
  </si>
  <si>
    <t xml:space="preserve">Pasillo 6, lado "B", estante "D". Pasillo 7, laso "A", estante "A" y "B"</t>
  </si>
  <si>
    <t xml:space="preserve">SF/DGPP</t>
  </si>
  <si>
    <t xml:space="preserve">PLANEACIÓN Y PRESUPUESTO</t>
  </si>
  <si>
    <t xml:space="preserve">SF/DGPP/PP</t>
  </si>
  <si>
    <t xml:space="preserve">1993-2015</t>
  </si>
  <si>
    <t xml:space="preserve">157  Legajos</t>
  </si>
  <si>
    <t xml:space="preserve">Pasillo 5 Y 6, ladp "B Y A" estante "C", "E" al "I"</t>
  </si>
  <si>
    <t xml:space="preserve">SF/DGPP/ER</t>
  </si>
  <si>
    <t xml:space="preserve">1993-2013</t>
  </si>
  <si>
    <t xml:space="preserve">100 Legajos</t>
  </si>
  <si>
    <t xml:space="preserve">Pasillo 5, ladp "B" estante "C", "E" al "I"</t>
  </si>
  <si>
    <t xml:space="preserve">SF/DGPP/SIIP</t>
  </si>
  <si>
    <t xml:space="preserve">Sistema de información de inversión pública</t>
  </si>
  <si>
    <t xml:space="preserve">1993-2017</t>
  </si>
  <si>
    <t xml:space="preserve">122 Legajos</t>
  </si>
  <si>
    <t xml:space="preserve">SF/DGPP/SCPD</t>
  </si>
  <si>
    <t xml:space="preserve">Seguimiento y control de presupuesto por dependencia</t>
  </si>
  <si>
    <t xml:space="preserve">297 Legajos</t>
  </si>
  <si>
    <t xml:space="preserve">Pasillo 5 y 6, ladp "B y A " estante "C", "E" al "I"</t>
  </si>
  <si>
    <t xml:space="preserve">SF/DGPP/PED</t>
  </si>
  <si>
    <t xml:space="preserve">Plan Estatal de Desarrollo</t>
  </si>
  <si>
    <t xml:space="preserve">117 Legajos</t>
  </si>
  <si>
    <t xml:space="preserve">SF/DGPP/IGAP</t>
  </si>
  <si>
    <t xml:space="preserve">Informe de gobierno anexo programático</t>
  </si>
  <si>
    <t xml:space="preserve">SF/DGPP/PBR</t>
  </si>
  <si>
    <t xml:space="preserve">Presupuesto en base a resultado (PBR)</t>
  </si>
  <si>
    <t xml:space="preserve">SF/DGPP/PE</t>
  </si>
  <si>
    <t xml:space="preserve">Presupuesto de egresos</t>
  </si>
  <si>
    <t xml:space="preserve">SF/DGPP/PSE</t>
  </si>
  <si>
    <t xml:space="preserve">Programas Sectoriales y Especiales</t>
  </si>
  <si>
    <t xml:space="preserve">SF/DGPP/COPLADE</t>
  </si>
  <si>
    <t xml:space="preserve">Comité de Planeación para el Desarrollo del Estado</t>
  </si>
  <si>
    <t xml:space="preserve">SF/DGPP/CEIEG</t>
  </si>
  <si>
    <t xml:space="preserve">Comité Estatal de Información Estadística Geográfica (CEIEG)</t>
  </si>
  <si>
    <t xml:space="preserve">SF/DGPP/IEPED</t>
  </si>
  <si>
    <t xml:space="preserve">Informe de Ejecución del Plan Estatal de Desarrollo</t>
  </si>
  <si>
    <t xml:space="preserve">PROCURADURIA </t>
  </si>
  <si>
    <t xml:space="preserve">SF/PF</t>
  </si>
  <si>
    <t xml:space="preserve">FISCAL</t>
  </si>
  <si>
    <t xml:space="preserve">SF/PF/JE</t>
  </si>
  <si>
    <t xml:space="preserve">Juicios estatales</t>
  </si>
  <si>
    <t xml:space="preserve">1997-2015</t>
  </si>
  <si>
    <t xml:space="preserve">44 Legajos</t>
  </si>
  <si>
    <t xml:space="preserve">Pasillo 6, lado "B" estante "BYC"</t>
  </si>
  <si>
    <t xml:space="preserve">SF/PF/RG</t>
  </si>
  <si>
    <t xml:space="preserve">Revisiòn de gabineta</t>
  </si>
  <si>
    <t xml:space="preserve">2014-2015</t>
  </si>
  <si>
    <t xml:space="preserve">48 Legajos</t>
  </si>
  <si>
    <t xml:space="preserve">DIRECCIÓN DE CAJA</t>
  </si>
  <si>
    <t xml:space="preserve">SF/DGE/DCG</t>
  </si>
  <si>
    <t xml:space="preserve">GENERAL</t>
  </si>
  <si>
    <t xml:space="preserve">SF/DGE/DCG/RN</t>
  </si>
  <si>
    <t xml:space="preserve">Resibos de Nòmina.</t>
  </si>
  <si>
    <t xml:space="preserve">2003-2014</t>
  </si>
  <si>
    <t xml:space="preserve">10 Legajos</t>
  </si>
  <si>
    <t xml:space="preserve">Pasillo 4, lado "A" y "B" estante del "A" al "J"</t>
  </si>
  <si>
    <t xml:space="preserve">SF/DGE/DCG/IB</t>
  </si>
  <si>
    <t xml:space="preserve">Informes Bancarios</t>
  </si>
  <si>
    <t xml:space="preserve">2006-2016</t>
  </si>
  <si>
    <t xml:space="preserve">23 Legajos</t>
  </si>
  <si>
    <t xml:space="preserve">Pasillo 5, lado "B" estante del "H" al "I"</t>
  </si>
  <si>
    <t xml:space="preserve">SF/DGE/DCG/PC</t>
  </si>
  <si>
    <t xml:space="preserve">Polizas de cheque</t>
  </si>
  <si>
    <t xml:space="preserve">2008-2016</t>
  </si>
  <si>
    <t xml:space="preserve">CONTROL</t>
  </si>
  <si>
    <t xml:space="preserve">SF/DGE/DCP</t>
  </si>
  <si>
    <t xml:space="preserve">PRESUPUESTAL</t>
  </si>
  <si>
    <t xml:space="preserve">SF/DGE/CP/AL</t>
  </si>
  <si>
    <t xml:space="preserve">Ampliaciones liquidas</t>
  </si>
  <si>
    <t xml:space="preserve">2014-2016</t>
  </si>
  <si>
    <t xml:space="preserve">Pasillo 5, lado "B" estante "D". </t>
  </si>
  <si>
    <t xml:space="preserve">SF/DGE/CP/OA</t>
  </si>
  <si>
    <t xml:space="preserve">Oficios de aprobaciòn</t>
  </si>
  <si>
    <t xml:space="preserve">36 Legajos</t>
  </si>
  <si>
    <t xml:space="preserve">DIRECCIÓN DE RECAUDACÓN</t>
  </si>
  <si>
    <t xml:space="preserve">SF/DGI/DRPF</t>
  </si>
  <si>
    <t xml:space="preserve">Y POLÍTICA FISCAL</t>
  </si>
  <si>
    <t xml:space="preserve">SF/DGI/DRPF/CF</t>
  </si>
  <si>
    <t xml:space="preserve">Crèditos fiscales</t>
  </si>
  <si>
    <t xml:space="preserve">304 Legajos</t>
  </si>
  <si>
    <t xml:space="preserve">Pasillo 1, lado "A" estante "L"</t>
  </si>
  <si>
    <t xml:space="preserve">CONTRALORIA</t>
  </si>
  <si>
    <t xml:space="preserve">SF/CI</t>
  </si>
  <si>
    <t xml:space="preserve">INTERNA</t>
  </si>
  <si>
    <t xml:space="preserve">SF/CI/PP</t>
  </si>
  <si>
    <t xml:space="preserve">Programas y proyectos</t>
  </si>
  <si>
    <t xml:space="preserve">2003-2017</t>
  </si>
  <si>
    <t xml:space="preserve">34 Legajos</t>
  </si>
  <si>
    <t xml:space="preserve">Pasillo 6, lado "B" estante "H" y "I"</t>
  </si>
  <si>
    <t xml:space="preserve">SF/CI/ER</t>
  </si>
  <si>
    <t xml:space="preserve">Entrega recepcion</t>
  </si>
  <si>
    <t xml:space="preserve">83 Legajos</t>
  </si>
  <si>
    <t xml:space="preserve">SF/CI/A</t>
  </si>
  <si>
    <t xml:space="preserve">Auditorias</t>
  </si>
  <si>
    <t xml:space="preserve">172 Legajos</t>
  </si>
  <si>
    <t xml:space="preserve">SF/CI/DP</t>
  </si>
  <si>
    <t xml:space="preserve">Destruccion de placas</t>
  </si>
  <si>
    <t xml:space="preserve">SF/CI/BD</t>
  </si>
  <si>
    <t xml:space="preserve">Baja documental</t>
  </si>
  <si>
    <t xml:space="preserve">38 Legajos</t>
  </si>
  <si>
    <t xml:space="preserve">SF/CI/CI</t>
  </si>
  <si>
    <t xml:space="preserve">Control interno</t>
  </si>
  <si>
    <t xml:space="preserve">26 Legajos</t>
  </si>
  <si>
    <t xml:space="preserve">SF/CI/AA</t>
  </si>
  <si>
    <t xml:space="preserve">Actas administrativas</t>
  </si>
  <si>
    <t xml:space="preserve">SF/CI/PR</t>
  </si>
  <si>
    <t xml:space="preserve">Procedimientos de responsabilidades</t>
  </si>
  <si>
    <t xml:space="preserve">SF/CI/PI</t>
  </si>
  <si>
    <t xml:space="preserve">Proceso de investigacion</t>
  </si>
  <si>
    <t xml:space="preserve">SF/CI/D</t>
  </si>
  <si>
    <t xml:space="preserve">Quejas y denuncias</t>
  </si>
  <si>
    <t xml:space="preserve">DIRECCIÓN </t>
  </si>
  <si>
    <t xml:space="preserve">SF/DA</t>
  </si>
  <si>
    <t xml:space="preserve">ADMINISTRATIVA</t>
  </si>
  <si>
    <t xml:space="preserve">SF/DA/DRM/CSA</t>
  </si>
  <si>
    <t xml:space="preserve">Contratos de servicios de asesorias y mantenimiento de inmuebles.</t>
  </si>
  <si>
    <t xml:space="preserve">2005-2016</t>
  </si>
  <si>
    <t xml:space="preserve">8 Legajos</t>
  </si>
  <si>
    <t xml:space="preserve">Pasillo 6, lado "A",estante "A" y "B"</t>
  </si>
  <si>
    <t xml:space="preserve">SF/DA/DRM/AB</t>
  </si>
  <si>
    <t xml:space="preserve">Adquisiciones de bienes.</t>
  </si>
  <si>
    <t xml:space="preserve">18 Legajos</t>
  </si>
  <si>
    <t xml:space="preserve">SF/DA/DRM/CA</t>
  </si>
  <si>
    <t xml:space="preserve">Contrato de arrendamiento.</t>
  </si>
  <si>
    <t xml:space="preserve">14 Legajos</t>
  </si>
  <si>
    <t xml:space="preserve">SF/DA/DRM/RME</t>
  </si>
  <si>
    <t xml:space="preserve">Reparaciones de inmobiliario y equipo.</t>
  </si>
  <si>
    <t xml:space="preserve">SF/DA/DRM/IME</t>
  </si>
  <si>
    <t xml:space="preserve">Inventarios de mobiliario y equipo.</t>
  </si>
  <si>
    <t xml:space="preserve">SF/DA/A/BD</t>
  </si>
  <si>
    <t xml:space="preserve">Baja documental.</t>
  </si>
  <si>
    <t xml:space="preserve">2 Legajo</t>
  </si>
  <si>
    <t xml:space="preserve">SF/DA/A/TD</t>
  </si>
  <si>
    <t xml:space="preserve">Transferencia documental.</t>
  </si>
  <si>
    <t xml:space="preserve">1 Legajo</t>
  </si>
  <si>
    <t xml:space="preserve">SF/DA/A/C</t>
  </si>
  <si>
    <t xml:space="preserve">Capacitaciones.</t>
  </si>
  <si>
    <t xml:space="preserve">2013-2016</t>
  </si>
  <si>
    <t xml:space="preserve">SF/DA/A/PC</t>
  </si>
  <si>
    <t xml:space="preserve">Prestamo y Consulta.</t>
  </si>
  <si>
    <t xml:space="preserve">SF/DA/DRH/EUP</t>
  </si>
  <si>
    <t xml:space="preserve">Expediente unico de personal.</t>
  </si>
  <si>
    <t xml:space="preserve">2015-2017</t>
  </si>
  <si>
    <t xml:space="preserve">300 Legajos</t>
  </si>
  <si>
    <t xml:space="preserve">SF/DA/DRF/V</t>
  </si>
  <si>
    <t xml:space="preserve">Viaticos.</t>
  </si>
  <si>
    <t xml:space="preserve">2000-2016</t>
  </si>
  <si>
    <t xml:space="preserve">25 Legajos</t>
  </si>
  <si>
    <t xml:space="preserve">SF/DA/DRF/ET</t>
  </si>
  <si>
    <t xml:space="preserve">Expediente    tecnico.</t>
  </si>
  <si>
    <t xml:space="preserve">33 Legajos</t>
  </si>
  <si>
    <t xml:space="preserve">SF/DA/DRF/FR</t>
  </si>
  <si>
    <t xml:space="preserve">Fondo revolvente.</t>
  </si>
  <si>
    <t xml:space="preserve">SF/DA/DRM</t>
  </si>
  <si>
    <t xml:space="preserve">Estacionamientos.</t>
  </si>
  <si>
    <t xml:space="preserve">8 cajas</t>
  </si>
  <si>
    <t xml:space="preserve">DIRECCIÓN DE FINANCIAMIENTO,</t>
  </si>
  <si>
    <t xml:space="preserve">SF/DGE/DFDCP</t>
  </si>
  <si>
    <t xml:space="preserve">DEUDA Y CREDITO PÚBLICO</t>
  </si>
  <si>
    <t xml:space="preserve">SF/DGE/DFDCP/PP</t>
  </si>
  <si>
    <t xml:space="preserve">2000-2008</t>
  </si>
  <si>
    <t xml:space="preserve">20 Legajos</t>
  </si>
  <si>
    <t xml:space="preserve">Pasillo 6, lado "B" estante "C"</t>
  </si>
  <si>
    <t xml:space="preserve">SF/DGE/DFDCP/ER</t>
  </si>
  <si>
    <t xml:space="preserve">DIRECCIÓN DE </t>
  </si>
  <si>
    <t xml:space="preserve">SF/DGI/DF</t>
  </si>
  <si>
    <t xml:space="preserve">FISCALIZACION</t>
  </si>
  <si>
    <t xml:space="preserve">SF/DGI/DF/IF</t>
  </si>
  <si>
    <t xml:space="preserve">Impuestos Federales </t>
  </si>
  <si>
    <t xml:space="preserve">2003-2009</t>
  </si>
  <si>
    <t xml:space="preserve">415 Legajos</t>
  </si>
  <si>
    <t xml:space="preserve">Pasillo 8, lado "AYB" estante "A-I".</t>
  </si>
  <si>
    <t xml:space="preserve">SF/DGI/DF/IE</t>
  </si>
  <si>
    <t xml:space="preserve">Impuestos Estatales</t>
  </si>
  <si>
    <t xml:space="preserve">592 Legajos</t>
  </si>
  <si>
    <t xml:space="preserve">DIRECCIÓN JURÍDICA Y DE</t>
  </si>
  <si>
    <t xml:space="preserve">SF/DGI/DJCF</t>
  </si>
  <si>
    <t xml:space="preserve">CAPACITACIÓN FISCAL</t>
  </si>
  <si>
    <t xml:space="preserve">SF/DGI/DJCF/IE</t>
  </si>
  <si>
    <t xml:space="preserve">Ingresos Estatales</t>
  </si>
  <si>
    <t xml:space="preserve">2009-2012</t>
  </si>
  <si>
    <t xml:space="preserve">15 Legajos</t>
  </si>
  <si>
    <t xml:space="preserve">Pasillo 6, lado "A" estante "G"</t>
  </si>
  <si>
    <t xml:space="preserve">SF/DGI/DJCF/IC</t>
  </si>
  <si>
    <t xml:space="preserve">Impuestos Coordinados</t>
  </si>
  <si>
    <t xml:space="preserve">SF/DGI/DJCF/UJ/ARR</t>
  </si>
  <si>
    <t xml:space="preserve">Recursos de Revo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sz val="12"/>
      <name val="Wingdings 2"/>
      <family val="1"/>
      <charset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Wingdings 2"/>
      <family val="1"/>
      <charset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0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9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0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1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2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3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2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3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4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5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6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7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8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a.reyes/Mis%20documentos/CAPTURA%20MU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GO~1.CAS/AppData/Local/Temp/Rar$DIa6916.49577/Documents%20and%20Settings/carla.reyes/Mis%20documentos/CAPTURA%20MUES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imprimir"/>
      <sheetName val="Cedula id"/>
      <sheetName val=" Inv. transf. Prim"/>
      <sheetName val="ETIQUETAS"/>
      <sheetName val="Caratula de legajo"/>
    </sheetNames>
    <sheetDataSet>
      <sheetData sheetId="0"/>
      <sheetData sheetId="1">
        <row r="11">
          <cell r="H11">
            <v>0</v>
          </cell>
        </row>
        <row r="12">
          <cell r="B12" t="e">
            <v>#VALUE!</v>
          </cell>
        </row>
        <row r="12">
          <cell r="H12" t="e">
            <v>#VALUE!</v>
          </cell>
          <cell r="I12" t="e">
            <v>#VALUE!</v>
          </cell>
          <cell r="J12" t="e">
            <v>#VALUE!</v>
          </cell>
        </row>
        <row r="12">
          <cell r="T12" t="e">
            <v>#VALUE!</v>
          </cell>
          <cell r="U12" t="e">
            <v>#VALUE!</v>
          </cell>
          <cell r="V12" t="e">
            <v>#VALUE!</v>
          </cell>
          <cell r="W12" t="e">
            <v>#VALUE!</v>
          </cell>
        </row>
        <row r="12">
          <cell r="Y12" t="e">
            <v>#VALUE!</v>
          </cell>
        </row>
        <row r="13">
          <cell r="B13" t="e">
            <v>#VALUE!</v>
          </cell>
        </row>
        <row r="13">
          <cell r="H13" t="e">
            <v>#VALUE!</v>
          </cell>
          <cell r="I13" t="e">
            <v>#VALUE!</v>
          </cell>
          <cell r="J13" t="e">
            <v>#VALUE!</v>
          </cell>
        </row>
        <row r="13">
          <cell r="T13" t="e">
            <v>#VALUE!</v>
          </cell>
          <cell r="U13" t="e">
            <v>#VALUE!</v>
          </cell>
          <cell r="V13" t="e">
            <v>#VALUE!</v>
          </cell>
          <cell r="W13" t="e">
            <v>#VALUE!</v>
          </cell>
        </row>
        <row r="13">
          <cell r="Y13" t="e">
            <v>#VALUE!</v>
          </cell>
        </row>
        <row r="14">
          <cell r="B14" t="e">
            <v>#VALUE!</v>
          </cell>
        </row>
        <row r="14">
          <cell r="H14" t="e">
            <v>#VALUE!</v>
          </cell>
          <cell r="I14" t="e">
            <v>#VALUE!</v>
          </cell>
          <cell r="J14" t="e">
            <v>#VALUE!</v>
          </cell>
        </row>
        <row r="14">
          <cell r="T14" t="e">
            <v>#VALUE!</v>
          </cell>
          <cell r="U14" t="e">
            <v>#VALUE!</v>
          </cell>
          <cell r="V14" t="e">
            <v>#VALUE!</v>
          </cell>
          <cell r="W14" t="e">
            <v>#VALUE!</v>
          </cell>
        </row>
        <row r="14">
          <cell r="Y14" t="e">
            <v>#VALUE!</v>
          </cell>
        </row>
        <row r="15">
          <cell r="B15" t="e">
            <v>#VALUE!</v>
          </cell>
        </row>
        <row r="15">
          <cell r="H15" t="e">
            <v>#VALUE!</v>
          </cell>
          <cell r="I15" t="e">
            <v>#VALUE!</v>
          </cell>
          <cell r="J15" t="e">
            <v>#VALUE!</v>
          </cell>
        </row>
        <row r="15">
          <cell r="T15" t="e">
            <v>#VALUE!</v>
          </cell>
          <cell r="U15" t="e">
            <v>#VALUE!</v>
          </cell>
          <cell r="V15" t="e">
            <v>#VALUE!</v>
          </cell>
          <cell r="W15" t="e">
            <v>#VALUE!</v>
          </cell>
        </row>
        <row r="15">
          <cell r="Y15" t="e">
            <v>#VALUE!</v>
          </cell>
        </row>
        <row r="16">
          <cell r="B16" t="e">
            <v>#VALUE!</v>
          </cell>
        </row>
        <row r="16">
          <cell r="I16" t="e">
            <v>#VALUE!</v>
          </cell>
          <cell r="J16" t="e">
            <v>#VALUE!</v>
          </cell>
        </row>
        <row r="16">
          <cell r="T16" t="e">
            <v>#VALUE!</v>
          </cell>
          <cell r="U16" t="e">
            <v>#VALUE!</v>
          </cell>
          <cell r="V16" t="e">
            <v>#VALUE!</v>
          </cell>
          <cell r="W16" t="e">
            <v>#VALUE!</v>
          </cell>
        </row>
        <row r="16">
          <cell r="Y16" t="e">
            <v>#VALUE!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Captura"/>
      <sheetName val="imprimir"/>
      <sheetName val="Cedula id"/>
      <sheetName val=" Inv. transf. Prim"/>
    </sheetNames>
    <sheetDataSet>
      <sheetData sheetId="0">
        <row r="13">
          <cell r="I13" t="str">
            <v>P = PÚBLICA                                          R = RESERVADA                                C = CONFIDENCIAL</v>
          </cell>
        </row>
        <row r="14">
          <cell r="H14" t="str">
            <v>F</v>
          </cell>
          <cell r="I14" t="str">
            <v>P </v>
          </cell>
          <cell r="J14" t="str">
            <v>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false" hidden="false" outlineLevel="0" max="257" min="18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6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7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29</v>
      </c>
      <c r="C15" s="21" t="s">
        <v>30</v>
      </c>
      <c r="D15" s="22" t="s">
        <v>31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33</v>
      </c>
      <c r="M15" s="21"/>
      <c r="N15" s="24"/>
      <c r="O15" s="23" t="s">
        <v>32</v>
      </c>
      <c r="P15" s="26"/>
      <c r="Q15" s="26" t="s">
        <v>34</v>
      </c>
    </row>
    <row r="16" customFormat="false" ht="60.75" hidden="false" customHeight="true" outlineLevel="0" collapsed="false">
      <c r="A16" s="21" t="n">
        <v>2</v>
      </c>
      <c r="B16" s="21" t="s">
        <v>35</v>
      </c>
      <c r="C16" s="21" t="s">
        <v>36</v>
      </c>
      <c r="D16" s="22" t="s">
        <v>31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37</v>
      </c>
      <c r="M16" s="21"/>
      <c r="N16" s="24"/>
      <c r="O16" s="23" t="s">
        <v>32</v>
      </c>
      <c r="P16" s="26"/>
      <c r="Q16" s="26" t="s">
        <v>34</v>
      </c>
    </row>
    <row r="17" customFormat="false" ht="60" hidden="false" customHeight="true" outlineLevel="0" collapsed="false">
      <c r="A17" s="21" t="n">
        <v>3</v>
      </c>
      <c r="B17" s="21" t="s">
        <v>38</v>
      </c>
      <c r="C17" s="21" t="s">
        <v>39</v>
      </c>
      <c r="D17" s="22" t="s">
        <v>31</v>
      </c>
      <c r="E17" s="24"/>
      <c r="F17" s="24"/>
      <c r="G17" s="24"/>
      <c r="H17" s="25"/>
      <c r="I17" s="23" t="s">
        <v>32</v>
      </c>
      <c r="J17" s="25"/>
      <c r="K17" s="24"/>
      <c r="L17" s="21" t="s">
        <v>37</v>
      </c>
      <c r="M17" s="21"/>
      <c r="N17" s="24"/>
      <c r="O17" s="23" t="s">
        <v>32</v>
      </c>
      <c r="P17" s="26"/>
      <c r="Q17" s="26" t="s">
        <v>34</v>
      </c>
    </row>
    <row r="18" customFormat="false" ht="59.25" hidden="false" customHeight="true" outlineLevel="0" collapsed="false">
      <c r="A18" s="21" t="n">
        <v>4</v>
      </c>
      <c r="B18" s="21" t="s">
        <v>40</v>
      </c>
      <c r="C18" s="21" t="s">
        <v>41</v>
      </c>
      <c r="D18" s="22" t="s">
        <v>31</v>
      </c>
      <c r="E18" s="23" t="s">
        <v>32</v>
      </c>
      <c r="F18" s="24"/>
      <c r="G18" s="24"/>
      <c r="H18" s="25"/>
      <c r="I18" s="23" t="s">
        <v>32</v>
      </c>
      <c r="J18" s="25"/>
      <c r="K18" s="24"/>
      <c r="L18" s="21" t="s">
        <v>42</v>
      </c>
      <c r="M18" s="21"/>
      <c r="N18" s="24"/>
      <c r="O18" s="23" t="s">
        <v>32</v>
      </c>
      <c r="P18" s="26"/>
      <c r="Q18" s="26" t="s">
        <v>34</v>
      </c>
    </row>
    <row r="19" customFormat="false" ht="57" hidden="false" customHeight="true" outlineLevel="0" collapsed="false">
      <c r="A19" s="21" t="n">
        <v>5</v>
      </c>
      <c r="B19" s="21" t="s">
        <v>43</v>
      </c>
      <c r="C19" s="21" t="s">
        <v>44</v>
      </c>
      <c r="D19" s="22" t="s">
        <v>31</v>
      </c>
      <c r="E19" s="23" t="s">
        <v>32</v>
      </c>
      <c r="F19" s="24"/>
      <c r="G19" s="24"/>
      <c r="H19" s="25"/>
      <c r="I19" s="23" t="s">
        <v>32</v>
      </c>
      <c r="J19" s="25"/>
      <c r="K19" s="24"/>
      <c r="L19" s="21" t="s">
        <v>37</v>
      </c>
      <c r="M19" s="21"/>
      <c r="N19" s="24"/>
      <c r="O19" s="23" t="s">
        <v>32</v>
      </c>
      <c r="P19" s="26"/>
      <c r="Q19" s="26" t="s">
        <v>34</v>
      </c>
    </row>
    <row r="20" customFormat="false" ht="56.25" hidden="false" customHeight="true" outlineLevel="0" collapsed="false">
      <c r="A20" s="21" t="n">
        <v>6</v>
      </c>
      <c r="B20" s="21" t="s">
        <v>45</v>
      </c>
      <c r="C20" s="21" t="s">
        <v>46</v>
      </c>
      <c r="D20" s="22" t="s">
        <v>31</v>
      </c>
      <c r="E20" s="23" t="s">
        <v>32</v>
      </c>
      <c r="F20" s="24"/>
      <c r="G20" s="24"/>
      <c r="H20" s="25"/>
      <c r="I20" s="23" t="s">
        <v>32</v>
      </c>
      <c r="J20" s="25"/>
      <c r="K20" s="24"/>
      <c r="L20" s="21" t="s">
        <v>47</v>
      </c>
      <c r="M20" s="21"/>
      <c r="N20" s="24"/>
      <c r="O20" s="23" t="s">
        <v>32</v>
      </c>
      <c r="P20" s="26"/>
      <c r="Q20" s="26" t="s">
        <v>34</v>
      </c>
    </row>
    <row r="21" customFormat="false" ht="59.25" hidden="false" customHeight="true" outlineLevel="0" collapsed="false">
      <c r="A21" s="21" t="n">
        <v>7</v>
      </c>
      <c r="B21" s="21" t="s">
        <v>48</v>
      </c>
      <c r="C21" s="21" t="s">
        <v>49</v>
      </c>
      <c r="D21" s="22" t="s">
        <v>31</v>
      </c>
      <c r="E21" s="23" t="s">
        <v>32</v>
      </c>
      <c r="F21" s="24"/>
      <c r="G21" s="24"/>
      <c r="H21" s="25"/>
      <c r="I21" s="23" t="s">
        <v>32</v>
      </c>
      <c r="J21" s="25"/>
      <c r="K21" s="24"/>
      <c r="L21" s="21" t="s">
        <v>50</v>
      </c>
      <c r="M21" s="21"/>
      <c r="N21" s="24"/>
      <c r="O21" s="23" t="s">
        <v>32</v>
      </c>
      <c r="P21" s="26"/>
      <c r="Q21" s="26" t="s">
        <v>34</v>
      </c>
    </row>
    <row r="22" customFormat="false" ht="27.75" hidden="true" customHeight="true" outlineLevel="0" collapsed="false">
      <c r="A22" s="27" t="n">
        <f aca="false">[1]imprimir!H11</f>
        <v>0</v>
      </c>
      <c r="B22" s="28" t="e">
        <f aca="false">[1]imprimir!B12</f>
        <v>#N/A</v>
      </c>
      <c r="C22" s="27" t="e">
        <f aca="false">[1]imprimir!I12</f>
        <v>#N/A</v>
      </c>
      <c r="D22" s="27" t="e">
        <f aca="false">[1]imprimir!J12</f>
        <v>#N/A</v>
      </c>
      <c r="E22" s="29" t="e">
        <f aca="false">[1]imprimir!T12</f>
        <v>#N/A</v>
      </c>
      <c r="F22" s="29" t="e">
        <f aca="false">[1]imprimir!U12</f>
        <v>#N/A</v>
      </c>
      <c r="G22" s="29"/>
      <c r="H22" s="30"/>
      <c r="I22" s="31" t="s">
        <v>51</v>
      </c>
      <c r="J22" s="31"/>
      <c r="K22" s="31"/>
      <c r="L22" s="32" t="e">
        <f aca="false">[1]imprimir!V12</f>
        <v>#N/A</v>
      </c>
      <c r="M22" s="32" t="e">
        <f aca="false">[1]imprimir!W12</f>
        <v>#N/A</v>
      </c>
      <c r="N22" s="31"/>
      <c r="O22" s="31" t="e">
        <f aca="false">[1]imprimir!Y12</f>
        <v>#N/A</v>
      </c>
      <c r="P22" s="33" t="s">
        <v>52</v>
      </c>
      <c r="Q22" s="33"/>
    </row>
    <row r="23" customFormat="false" ht="33.75" hidden="true" customHeight="true" outlineLevel="0" collapsed="false">
      <c r="A23" s="34" t="e">
        <f aca="false">[1]imprimir!H12</f>
        <v>#N/A</v>
      </c>
      <c r="B23" s="35" t="e">
        <f aca="false">[1]imprimir!B13</f>
        <v>#N/A</v>
      </c>
      <c r="C23" s="34" t="e">
        <f aca="false">[1]imprimir!I13</f>
        <v>#N/A</v>
      </c>
      <c r="D23" s="34" t="e">
        <f aca="false">[1]imprimir!J13</f>
        <v>#N/A</v>
      </c>
      <c r="E23" s="36" t="e">
        <f aca="false">[1]imprimir!T13</f>
        <v>#N/A</v>
      </c>
      <c r="F23" s="36" t="e">
        <f aca="false">[1]imprimir!U13</f>
        <v>#N/A</v>
      </c>
      <c r="G23" s="36"/>
      <c r="H23" s="37"/>
      <c r="I23" s="38" t="s">
        <v>51</v>
      </c>
      <c r="J23" s="38"/>
      <c r="K23" s="38"/>
      <c r="L23" s="39" t="e">
        <f aca="false">[1]imprimir!V13</f>
        <v>#N/A</v>
      </c>
      <c r="M23" s="39" t="e">
        <f aca="false">[1]imprimir!W13</f>
        <v>#N/A</v>
      </c>
      <c r="N23" s="38"/>
      <c r="O23" s="38" t="e">
        <f aca="false">[1]imprimir!Y13</f>
        <v>#N/A</v>
      </c>
      <c r="P23" s="40" t="s">
        <v>52</v>
      </c>
      <c r="Q23" s="40"/>
    </row>
    <row r="24" customFormat="false" ht="30.75" hidden="true" customHeight="true" outlineLevel="0" collapsed="false">
      <c r="A24" s="34" t="e">
        <f aca="false">[1]imprimir!H13</f>
        <v>#N/A</v>
      </c>
      <c r="B24" s="35" t="e">
        <f aca="false">[1]imprimir!B14</f>
        <v>#N/A</v>
      </c>
      <c r="C24" s="34" t="e">
        <f aca="false">[1]imprimir!I14</f>
        <v>#N/A</v>
      </c>
      <c r="D24" s="34" t="e">
        <f aca="false">[1]imprimir!J14</f>
        <v>#N/A</v>
      </c>
      <c r="E24" s="36" t="e">
        <f aca="false">[1]imprimir!T14</f>
        <v>#N/A</v>
      </c>
      <c r="F24" s="36" t="e">
        <f aca="false">[1]imprimir!U14</f>
        <v>#N/A</v>
      </c>
      <c r="G24" s="36"/>
      <c r="H24" s="37"/>
      <c r="I24" s="38" t="s">
        <v>51</v>
      </c>
      <c r="J24" s="38"/>
      <c r="K24" s="38"/>
      <c r="L24" s="39" t="e">
        <f aca="false">[1]imprimir!V14</f>
        <v>#N/A</v>
      </c>
      <c r="M24" s="39" t="e">
        <f aca="false">[1]imprimir!W14</f>
        <v>#N/A</v>
      </c>
      <c r="N24" s="38"/>
      <c r="O24" s="38" t="e">
        <f aca="false">[1]imprimir!Y14</f>
        <v>#N/A</v>
      </c>
      <c r="P24" s="40" t="s">
        <v>52</v>
      </c>
      <c r="Q24" s="40"/>
    </row>
    <row r="25" customFormat="false" ht="27.75" hidden="true" customHeight="true" outlineLevel="0" collapsed="false">
      <c r="A25" s="34" t="e">
        <f aca="false">[1]imprimir!H14</f>
        <v>#N/A</v>
      </c>
      <c r="B25" s="35" t="e">
        <f aca="false">[1]imprimir!B15</f>
        <v>#N/A</v>
      </c>
      <c r="C25" s="34" t="e">
        <f aca="false">[1]imprimir!I15</f>
        <v>#N/A</v>
      </c>
      <c r="D25" s="34" t="e">
        <f aca="false">[1]imprimir!J15</f>
        <v>#N/A</v>
      </c>
      <c r="E25" s="36" t="e">
        <f aca="false">[1]imprimir!T15</f>
        <v>#N/A</v>
      </c>
      <c r="F25" s="36" t="e">
        <f aca="false">[1]imprimir!U15</f>
        <v>#N/A</v>
      </c>
      <c r="G25" s="36"/>
      <c r="H25" s="37"/>
      <c r="I25" s="38" t="s">
        <v>51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38" t="e">
        <f aca="false">[1]imprimir!Y15</f>
        <v>#N/A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35" t="e">
        <f aca="false">[1]imprimir!B16</f>
        <v>#N/A</v>
      </c>
      <c r="C26" s="34" t="e">
        <f aca="false">[1]imprimir!I16</f>
        <v>#N/A</v>
      </c>
      <c r="D26" s="34" t="e">
        <f aca="false">[1]imprimir!J16</f>
        <v>#N/A</v>
      </c>
      <c r="E26" s="36" t="e">
        <f aca="false">[1]imprimir!T16</f>
        <v>#N/A</v>
      </c>
      <c r="F26" s="36" t="e">
        <f aca="false">[1]imprimir!U16</f>
        <v>#N/A</v>
      </c>
      <c r="G26" s="36"/>
      <c r="H26" s="37"/>
      <c r="I26" s="38" t="s">
        <v>51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38" t="e">
        <f aca="false">[1]imprimir!Y16</f>
        <v>#N/A</v>
      </c>
      <c r="P26" s="40" t="s">
        <v>52</v>
      </c>
      <c r="Q26" s="40"/>
    </row>
    <row r="27" customFormat="false" ht="15.75" hidden="false" customHeight="false" outlineLevel="0" collapsed="false">
      <c r="A27" s="41"/>
      <c r="B27" s="42"/>
      <c r="C27" s="42"/>
      <c r="D27" s="42"/>
      <c r="E27" s="43"/>
      <c r="F27" s="44"/>
      <c r="G27" s="44"/>
      <c r="H27" s="44"/>
      <c r="I27" s="45"/>
      <c r="J27" s="45"/>
      <c r="K27" s="44"/>
      <c r="L27" s="46"/>
      <c r="M27" s="46"/>
      <c r="N27" s="45"/>
      <c r="O27" s="44"/>
      <c r="P27" s="44"/>
      <c r="Q27" s="44"/>
    </row>
  </sheetData>
  <mergeCells count="29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Coordinación Hacendari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74</v>
      </c>
      <c r="M7" s="10"/>
      <c r="N7" s="10"/>
      <c r="O7" s="10"/>
      <c r="P7" s="10"/>
      <c r="Q7" s="8" t="s">
        <v>175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76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0.25" hidden="false" customHeight="true" outlineLevel="0" collapsed="false">
      <c r="A15" s="21" t="n">
        <v>1</v>
      </c>
      <c r="B15" s="21" t="s">
        <v>177</v>
      </c>
      <c r="C15" s="21" t="s">
        <v>178</v>
      </c>
      <c r="D15" s="22" t="s">
        <v>179</v>
      </c>
      <c r="E15" s="23" t="s">
        <v>32</v>
      </c>
      <c r="F15" s="48"/>
      <c r="G15" s="48"/>
      <c r="H15" s="48"/>
      <c r="I15" s="23" t="s">
        <v>32</v>
      </c>
      <c r="J15" s="48"/>
      <c r="K15" s="48"/>
      <c r="L15" s="21" t="s">
        <v>180</v>
      </c>
      <c r="M15" s="21"/>
      <c r="N15" s="49"/>
      <c r="O15" s="23" t="s">
        <v>32</v>
      </c>
      <c r="P15" s="50"/>
      <c r="Q15" s="25" t="s">
        <v>181</v>
      </c>
    </row>
    <row r="16" customFormat="false" ht="45.75" hidden="false" customHeight="true" outlineLevel="0" collapsed="false">
      <c r="A16" s="21" t="n">
        <v>2</v>
      </c>
      <c r="B16" s="21" t="s">
        <v>182</v>
      </c>
      <c r="C16" s="21" t="s">
        <v>183</v>
      </c>
      <c r="D16" s="22" t="s">
        <v>179</v>
      </c>
      <c r="E16" s="48"/>
      <c r="F16" s="23" t="s">
        <v>32</v>
      </c>
      <c r="G16" s="48"/>
      <c r="H16" s="48"/>
      <c r="I16" s="23" t="s">
        <v>32</v>
      </c>
      <c r="J16" s="48"/>
      <c r="K16" s="48"/>
      <c r="L16" s="21" t="s">
        <v>184</v>
      </c>
      <c r="M16" s="21"/>
      <c r="N16" s="49"/>
      <c r="O16" s="23" t="s">
        <v>32</v>
      </c>
      <c r="P16" s="50"/>
      <c r="Q16" s="25" t="s">
        <v>181</v>
      </c>
    </row>
    <row r="17" customFormat="false" ht="45.75" hidden="false" customHeight="true" outlineLevel="0" collapsed="false">
      <c r="A17" s="21" t="n">
        <v>3</v>
      </c>
      <c r="B17" s="21" t="s">
        <v>185</v>
      </c>
      <c r="C17" s="21" t="s">
        <v>186</v>
      </c>
      <c r="D17" s="22" t="s">
        <v>179</v>
      </c>
      <c r="E17" s="48"/>
      <c r="F17" s="23" t="s">
        <v>32</v>
      </c>
      <c r="G17" s="48"/>
      <c r="H17" s="48"/>
      <c r="I17" s="23" t="s">
        <v>32</v>
      </c>
      <c r="J17" s="48"/>
      <c r="K17" s="48"/>
      <c r="L17" s="21" t="s">
        <v>187</v>
      </c>
      <c r="M17" s="21"/>
      <c r="N17" s="49"/>
      <c r="O17" s="23" t="s">
        <v>32</v>
      </c>
      <c r="P17" s="50"/>
      <c r="Q17" s="25" t="s">
        <v>181</v>
      </c>
    </row>
    <row r="18" customFormat="false" ht="48" hidden="false" customHeight="true" outlineLevel="0" collapsed="false">
      <c r="A18" s="21" t="n">
        <v>4</v>
      </c>
      <c r="B18" s="21" t="s">
        <v>188</v>
      </c>
      <c r="C18" s="21" t="s">
        <v>189</v>
      </c>
      <c r="D18" s="22" t="s">
        <v>179</v>
      </c>
      <c r="E18" s="48"/>
      <c r="F18" s="23" t="s">
        <v>32</v>
      </c>
      <c r="G18" s="48"/>
      <c r="H18" s="48"/>
      <c r="I18" s="23" t="s">
        <v>32</v>
      </c>
      <c r="J18" s="48"/>
      <c r="K18" s="48"/>
      <c r="L18" s="21" t="s">
        <v>33</v>
      </c>
      <c r="M18" s="21"/>
      <c r="N18" s="49"/>
      <c r="O18" s="23" t="s">
        <v>32</v>
      </c>
      <c r="P18" s="50"/>
      <c r="Q18" s="25" t="s">
        <v>181</v>
      </c>
    </row>
    <row r="19" customFormat="false" ht="50.25" hidden="false" customHeight="true" outlineLevel="0" collapsed="false">
      <c r="A19" s="21" t="n">
        <v>5</v>
      </c>
      <c r="B19" s="21" t="s">
        <v>190</v>
      </c>
      <c r="C19" s="21" t="s">
        <v>191</v>
      </c>
      <c r="D19" s="22" t="s">
        <v>179</v>
      </c>
      <c r="E19" s="48"/>
      <c r="F19" s="48"/>
      <c r="G19" s="48"/>
      <c r="H19" s="48"/>
      <c r="I19" s="48"/>
      <c r="J19" s="48"/>
      <c r="K19" s="48"/>
      <c r="L19" s="21" t="s">
        <v>192</v>
      </c>
      <c r="M19" s="21"/>
      <c r="N19" s="49"/>
      <c r="O19" s="48"/>
      <c r="P19" s="50"/>
      <c r="Q19" s="25" t="s">
        <v>181</v>
      </c>
    </row>
    <row r="20" customFormat="false" ht="42" hidden="false" customHeight="true" outlineLevel="0" collapsed="false">
      <c r="A20" s="21" t="n">
        <v>6</v>
      </c>
      <c r="B20" s="21" t="s">
        <v>193</v>
      </c>
      <c r="C20" s="21" t="s">
        <v>194</v>
      </c>
      <c r="D20" s="22" t="s">
        <v>179</v>
      </c>
      <c r="E20" s="48"/>
      <c r="F20" s="23" t="s">
        <v>32</v>
      </c>
      <c r="G20" s="48"/>
      <c r="H20" s="48"/>
      <c r="I20" s="23" t="s">
        <v>32</v>
      </c>
      <c r="J20" s="48"/>
      <c r="K20" s="48"/>
      <c r="L20" s="21" t="s">
        <v>195</v>
      </c>
      <c r="M20" s="21"/>
      <c r="N20" s="49"/>
      <c r="O20" s="23" t="s">
        <v>32</v>
      </c>
      <c r="P20" s="50"/>
      <c r="Q20" s="25" t="s">
        <v>181</v>
      </c>
    </row>
    <row r="21" customFormat="false" ht="48" hidden="false" customHeight="true" outlineLevel="0" collapsed="false">
      <c r="A21" s="21" t="n">
        <v>7</v>
      </c>
      <c r="B21" s="21" t="s">
        <v>196</v>
      </c>
      <c r="C21" s="21" t="s">
        <v>197</v>
      </c>
      <c r="D21" s="22" t="s">
        <v>179</v>
      </c>
      <c r="E21" s="48"/>
      <c r="F21" s="23" t="s">
        <v>32</v>
      </c>
      <c r="G21" s="48"/>
      <c r="H21" s="48"/>
      <c r="I21" s="23" t="s">
        <v>32</v>
      </c>
      <c r="J21" s="48"/>
      <c r="K21" s="48"/>
      <c r="L21" s="21" t="s">
        <v>195</v>
      </c>
      <c r="M21" s="21"/>
      <c r="N21" s="49"/>
      <c r="O21" s="23" t="s">
        <v>32</v>
      </c>
      <c r="P21" s="50"/>
      <c r="Q21" s="25" t="s">
        <v>181</v>
      </c>
    </row>
    <row r="22" customFormat="false" ht="27.75" hidden="true" customHeight="true" outlineLevel="0" collapsed="false">
      <c r="A22" s="52" t="n">
        <v>8</v>
      </c>
      <c r="B22" s="53" t="s">
        <v>198</v>
      </c>
      <c r="C22" s="49" t="s">
        <v>199</v>
      </c>
      <c r="D22" s="54" t="s">
        <v>65</v>
      </c>
      <c r="E22" s="49"/>
      <c r="F22" s="55" t="s">
        <v>32</v>
      </c>
      <c r="G22" s="49"/>
      <c r="H22" s="49"/>
      <c r="I22" s="55" t="s">
        <v>32</v>
      </c>
      <c r="J22" s="49"/>
      <c r="K22" s="49"/>
      <c r="L22" s="49" t="s">
        <v>195</v>
      </c>
      <c r="M22" s="49"/>
      <c r="N22" s="49"/>
      <c r="O22" s="55" t="s">
        <v>32</v>
      </c>
      <c r="P22" s="49"/>
      <c r="Q22" s="49" t="s">
        <v>181</v>
      </c>
    </row>
    <row r="23" customFormat="false" ht="33.75" hidden="true" customHeight="true" outlineLevel="0" collapsed="false">
      <c r="A23" s="52" t="n">
        <v>9</v>
      </c>
      <c r="B23" s="49" t="s">
        <v>200</v>
      </c>
      <c r="C23" s="49" t="s">
        <v>201</v>
      </c>
      <c r="D23" s="54" t="s">
        <v>65</v>
      </c>
      <c r="E23" s="49"/>
      <c r="F23" s="55" t="s">
        <v>32</v>
      </c>
      <c r="G23" s="49"/>
      <c r="H23" s="49"/>
      <c r="I23" s="55" t="s">
        <v>32</v>
      </c>
      <c r="J23" s="49"/>
      <c r="K23" s="49"/>
      <c r="L23" s="49" t="s">
        <v>195</v>
      </c>
      <c r="M23" s="49"/>
      <c r="N23" s="49"/>
      <c r="O23" s="55" t="s">
        <v>32</v>
      </c>
      <c r="P23" s="49"/>
      <c r="Q23" s="49" t="s">
        <v>181</v>
      </c>
    </row>
    <row r="24" customFormat="false" ht="30.75" hidden="true" customHeight="true" outlineLevel="0" collapsed="false">
      <c r="A24" s="52" t="n">
        <v>10</v>
      </c>
      <c r="B24" s="56" t="s">
        <v>202</v>
      </c>
      <c r="C24" s="49" t="s">
        <v>203</v>
      </c>
      <c r="D24" s="54" t="s">
        <v>65</v>
      </c>
      <c r="E24" s="54"/>
      <c r="F24" s="55" t="s">
        <v>32</v>
      </c>
      <c r="G24" s="49"/>
      <c r="H24" s="49"/>
      <c r="I24" s="55" t="s">
        <v>32</v>
      </c>
      <c r="J24" s="49"/>
      <c r="K24" s="49"/>
      <c r="L24" s="49" t="s">
        <v>195</v>
      </c>
      <c r="M24" s="49"/>
      <c r="N24" s="49"/>
      <c r="O24" s="55" t="s">
        <v>32</v>
      </c>
      <c r="P24" s="49"/>
      <c r="Q24" s="49" t="s">
        <v>181</v>
      </c>
    </row>
    <row r="25" customFormat="false" ht="27.75" hidden="true" customHeight="true" outlineLevel="0" collapsed="false">
      <c r="A25" s="34" t="e">
        <f aca="false">[1]imprimir!H14</f>
        <v>#N/A</v>
      </c>
      <c r="B25" s="35" t="e">
        <f aca="false">[1]imprimir!B15</f>
        <v>#N/A</v>
      </c>
      <c r="C25" s="34" t="e">
        <f aca="false">[1]imprimir!I15</f>
        <v>#N/A</v>
      </c>
      <c r="D25" s="34" t="e">
        <f aca="false">[1]imprimir!J15</f>
        <v>#N/A</v>
      </c>
      <c r="E25" s="36" t="e">
        <f aca="false">[1]imprimir!T15</f>
        <v>#N/A</v>
      </c>
      <c r="F25" s="36" t="e">
        <f aca="false">[1]imprimir!U15</f>
        <v>#N/A</v>
      </c>
      <c r="G25" s="36"/>
      <c r="H25" s="37"/>
      <c r="I25" s="38" t="s">
        <v>51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38" t="e">
        <f aca="false">[1]imprimir!Y15</f>
        <v>#N/A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35" t="e">
        <f aca="false">[1]imprimir!B16</f>
        <v>#N/A</v>
      </c>
      <c r="C26" s="34" t="e">
        <f aca="false">[1]imprimir!I16</f>
        <v>#N/A</v>
      </c>
      <c r="D26" s="34" t="e">
        <f aca="false">[1]imprimir!J16</f>
        <v>#N/A</v>
      </c>
      <c r="E26" s="36" t="e">
        <f aca="false">[1]imprimir!T16</f>
        <v>#N/A</v>
      </c>
      <c r="F26" s="36" t="e">
        <f aca="false">[1]imprimir!U16</f>
        <v>#N/A</v>
      </c>
      <c r="G26" s="36"/>
      <c r="H26" s="37"/>
      <c r="I26" s="38" t="s">
        <v>51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38" t="e">
        <f aca="false">[1]imprimir!Y16</f>
        <v>#N/A</v>
      </c>
      <c r="P26" s="40" t="s">
        <v>52</v>
      </c>
      <c r="Q26" s="40"/>
    </row>
    <row r="27" customFormat="false" ht="15.75" hidden="false" customHeight="false" outlineLevel="0" collapsed="false">
      <c r="A27" s="41"/>
      <c r="B27" s="42"/>
      <c r="C27" s="42"/>
      <c r="D27" s="42"/>
      <c r="E27" s="43"/>
      <c r="F27" s="44"/>
      <c r="G27" s="44"/>
      <c r="H27" s="44"/>
      <c r="I27" s="45"/>
      <c r="J27" s="45"/>
      <c r="K27" s="44"/>
      <c r="L27" s="46"/>
      <c r="M27" s="46"/>
      <c r="N27" s="45"/>
      <c r="O27" s="44"/>
      <c r="P27" s="44"/>
      <c r="Q27" s="44"/>
    </row>
  </sheetData>
  <mergeCells count="32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Contraloria Intern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8" min="18" style="1" width="11.42"/>
    <col collapsed="false" customWidth="true" hidden="false" outlineLevel="0" max="129" min="129" style="1" width="14.56"/>
    <col collapsed="false" customWidth="true" hidden="false" outlineLevel="0" max="130" min="130" style="1" width="11.42"/>
    <col collapsed="false" customWidth="false" hidden="false" outlineLevel="0" max="257" min="131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04</v>
      </c>
      <c r="M7" s="10"/>
      <c r="N7" s="10"/>
      <c r="O7" s="10"/>
      <c r="P7" s="10"/>
      <c r="Q7" s="8" t="s">
        <v>205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06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71.25" hidden="false" customHeight="true" outlineLevel="0" collapsed="false">
      <c r="A15" s="21" t="n">
        <v>1</v>
      </c>
      <c r="B15" s="21" t="s">
        <v>207</v>
      </c>
      <c r="C15" s="21" t="s">
        <v>208</v>
      </c>
      <c r="D15" s="22" t="s">
        <v>209</v>
      </c>
      <c r="E15" s="23" t="s">
        <v>32</v>
      </c>
      <c r="F15" s="48"/>
      <c r="G15" s="48"/>
      <c r="H15" s="48"/>
      <c r="I15" s="23" t="s">
        <v>32</v>
      </c>
      <c r="J15" s="48"/>
      <c r="K15" s="48"/>
      <c r="L15" s="21" t="s">
        <v>210</v>
      </c>
      <c r="M15" s="21"/>
      <c r="N15" s="48"/>
      <c r="O15" s="23" t="s">
        <v>32</v>
      </c>
      <c r="P15" s="51"/>
      <c r="Q15" s="25" t="s">
        <v>211</v>
      </c>
    </row>
    <row r="16" customFormat="false" ht="48.75" hidden="false" customHeight="true" outlineLevel="0" collapsed="false">
      <c r="A16" s="21" t="n">
        <v>2</v>
      </c>
      <c r="B16" s="21" t="s">
        <v>212</v>
      </c>
      <c r="C16" s="21" t="s">
        <v>213</v>
      </c>
      <c r="D16" s="22" t="s">
        <v>209</v>
      </c>
      <c r="E16" s="23" t="s">
        <v>32</v>
      </c>
      <c r="F16" s="48"/>
      <c r="G16" s="48"/>
      <c r="H16" s="48"/>
      <c r="I16" s="23" t="s">
        <v>32</v>
      </c>
      <c r="J16" s="48"/>
      <c r="K16" s="48"/>
      <c r="L16" s="21" t="s">
        <v>214</v>
      </c>
      <c r="M16" s="21"/>
      <c r="N16" s="48"/>
      <c r="O16" s="23" t="s">
        <v>32</v>
      </c>
      <c r="P16" s="51"/>
      <c r="Q16" s="25" t="s">
        <v>211</v>
      </c>
    </row>
    <row r="17" customFormat="false" ht="48.75" hidden="false" customHeight="true" outlineLevel="0" collapsed="false">
      <c r="A17" s="21" t="n">
        <v>3</v>
      </c>
      <c r="B17" s="21" t="s">
        <v>215</v>
      </c>
      <c r="C17" s="21" t="s">
        <v>216</v>
      </c>
      <c r="D17" s="22" t="s">
        <v>209</v>
      </c>
      <c r="E17" s="23" t="s">
        <v>32</v>
      </c>
      <c r="F17" s="48"/>
      <c r="G17" s="48"/>
      <c r="H17" s="48"/>
      <c r="I17" s="23" t="s">
        <v>32</v>
      </c>
      <c r="J17" s="48"/>
      <c r="K17" s="48"/>
      <c r="L17" s="21" t="s">
        <v>217</v>
      </c>
      <c r="M17" s="21"/>
      <c r="N17" s="48"/>
      <c r="O17" s="23" t="s">
        <v>32</v>
      </c>
      <c r="P17" s="51"/>
      <c r="Q17" s="25" t="s">
        <v>211</v>
      </c>
    </row>
    <row r="18" customFormat="false" ht="59.25" hidden="false" customHeight="true" outlineLevel="0" collapsed="false">
      <c r="A18" s="21" t="n">
        <v>4</v>
      </c>
      <c r="B18" s="21" t="s">
        <v>218</v>
      </c>
      <c r="C18" s="21" t="s">
        <v>219</v>
      </c>
      <c r="D18" s="22" t="s">
        <v>209</v>
      </c>
      <c r="E18" s="23" t="s">
        <v>32</v>
      </c>
      <c r="F18" s="48"/>
      <c r="G18" s="48"/>
      <c r="H18" s="48"/>
      <c r="I18" s="23" t="s">
        <v>32</v>
      </c>
      <c r="J18" s="48"/>
      <c r="K18" s="48"/>
      <c r="L18" s="21" t="s">
        <v>210</v>
      </c>
      <c r="M18" s="21"/>
      <c r="N18" s="48"/>
      <c r="O18" s="23" t="s">
        <v>32</v>
      </c>
      <c r="P18" s="51"/>
      <c r="Q18" s="25" t="s">
        <v>211</v>
      </c>
    </row>
    <row r="19" customFormat="false" ht="57" hidden="false" customHeight="true" outlineLevel="0" collapsed="false">
      <c r="A19" s="21" t="n">
        <v>5</v>
      </c>
      <c r="B19" s="21" t="s">
        <v>220</v>
      </c>
      <c r="C19" s="21" t="s">
        <v>221</v>
      </c>
      <c r="D19" s="22" t="s">
        <v>209</v>
      </c>
      <c r="E19" s="23" t="s">
        <v>32</v>
      </c>
      <c r="F19" s="48"/>
      <c r="G19" s="48"/>
      <c r="H19" s="48"/>
      <c r="I19" s="23" t="s">
        <v>32</v>
      </c>
      <c r="J19" s="48"/>
      <c r="K19" s="48"/>
      <c r="L19" s="21" t="s">
        <v>147</v>
      </c>
      <c r="M19" s="21"/>
      <c r="N19" s="48"/>
      <c r="O19" s="23" t="s">
        <v>32</v>
      </c>
      <c r="P19" s="51"/>
      <c r="Q19" s="25" t="s">
        <v>211</v>
      </c>
    </row>
    <row r="20" customFormat="false" ht="49.5" hidden="false" customHeight="true" outlineLevel="0" collapsed="false">
      <c r="A20" s="21" t="n">
        <v>6</v>
      </c>
      <c r="B20" s="21" t="s">
        <v>222</v>
      </c>
      <c r="C20" s="21" t="s">
        <v>223</v>
      </c>
      <c r="D20" s="22" t="s">
        <v>56</v>
      </c>
      <c r="E20" s="23" t="s">
        <v>32</v>
      </c>
      <c r="F20" s="48"/>
      <c r="G20" s="48"/>
      <c r="H20" s="48"/>
      <c r="I20" s="23" t="s">
        <v>32</v>
      </c>
      <c r="J20" s="48"/>
      <c r="K20" s="48"/>
      <c r="L20" s="21" t="s">
        <v>224</v>
      </c>
      <c r="M20" s="21"/>
      <c r="N20" s="48"/>
      <c r="O20" s="23" t="s">
        <v>32</v>
      </c>
      <c r="P20" s="51"/>
      <c r="Q20" s="25" t="s">
        <v>211</v>
      </c>
    </row>
    <row r="21" customFormat="false" ht="48.75" hidden="false" customHeight="true" outlineLevel="0" collapsed="false">
      <c r="A21" s="21" t="n">
        <v>7</v>
      </c>
      <c r="B21" s="21" t="s">
        <v>225</v>
      </c>
      <c r="C21" s="21" t="s">
        <v>226</v>
      </c>
      <c r="D21" s="22" t="s">
        <v>56</v>
      </c>
      <c r="E21" s="23" t="s">
        <v>32</v>
      </c>
      <c r="F21" s="48"/>
      <c r="G21" s="48"/>
      <c r="H21" s="48"/>
      <c r="I21" s="23" t="s">
        <v>32</v>
      </c>
      <c r="J21" s="48"/>
      <c r="K21" s="48"/>
      <c r="L21" s="21" t="s">
        <v>227</v>
      </c>
      <c r="M21" s="21"/>
      <c r="N21" s="48"/>
      <c r="O21" s="23" t="s">
        <v>32</v>
      </c>
      <c r="P21" s="51"/>
      <c r="Q21" s="25" t="s">
        <v>211</v>
      </c>
    </row>
    <row r="22" customFormat="false" ht="27.75" hidden="true" customHeight="true" outlineLevel="0" collapsed="false">
      <c r="A22" s="57" t="n">
        <f aca="false">[2]Hoja1!H11</f>
        <v>0</v>
      </c>
      <c r="B22" s="58" t="n">
        <f aca="false">[2]Hoja1!B12</f>
        <v>0</v>
      </c>
      <c r="C22" s="57" t="n">
        <f aca="false">[2]Hoja1!I12</f>
        <v>0</v>
      </c>
      <c r="D22" s="57" t="n">
        <f aca="false">[2]Hoja1!J12</f>
        <v>0</v>
      </c>
      <c r="E22" s="59" t="n">
        <f aca="false">[2]Hoja1!T12</f>
        <v>0</v>
      </c>
      <c r="F22" s="59" t="n">
        <f aca="false">[2]Hoja1!U12</f>
        <v>0</v>
      </c>
      <c r="G22" s="59"/>
      <c r="H22" s="60"/>
      <c r="I22" s="61" t="s">
        <v>51</v>
      </c>
      <c r="J22" s="61"/>
      <c r="K22" s="61"/>
      <c r="L22" s="62" t="n">
        <f aca="false">[2]Hoja1!V12</f>
        <v>0</v>
      </c>
      <c r="M22" s="62" t="n">
        <f aca="false">[2]Hoja1!W12</f>
        <v>0</v>
      </c>
      <c r="N22" s="61"/>
      <c r="O22" s="61" t="n">
        <f aca="false">[2]Hoja1!Y12</f>
        <v>0</v>
      </c>
      <c r="P22" s="63" t="s">
        <v>52</v>
      </c>
      <c r="Q22" s="32"/>
    </row>
    <row r="23" customFormat="false" ht="33.75" hidden="true" customHeight="true" outlineLevel="0" collapsed="false">
      <c r="A23" s="64" t="n">
        <f aca="false">[2]Hoja1!H12</f>
        <v>0</v>
      </c>
      <c r="B23" s="65" t="n">
        <f aca="false">[2]Hoja1!B13</f>
        <v>0</v>
      </c>
      <c r="C23" s="64" t="str">
        <f aca="false">[2]Hoja1!I13</f>
        <v>P = PÚBLICA                                          R = RESERVADA                                C = CONFIDENCIAL</v>
      </c>
      <c r="D23" s="64" t="n">
        <f aca="false">[2]Hoja1!J13</f>
        <v>0</v>
      </c>
      <c r="E23" s="66" t="n">
        <f aca="false">[2]Hoja1!T13</f>
        <v>0</v>
      </c>
      <c r="F23" s="66" t="n">
        <f aca="false">[2]Hoja1!U13</f>
        <v>0</v>
      </c>
      <c r="G23" s="66"/>
      <c r="H23" s="67"/>
      <c r="I23" s="68" t="s">
        <v>51</v>
      </c>
      <c r="J23" s="68"/>
      <c r="K23" s="68"/>
      <c r="L23" s="69" t="n">
        <f aca="false">[2]Hoja1!V13</f>
        <v>0</v>
      </c>
      <c r="M23" s="69" t="n">
        <f aca="false">[2]Hoja1!W13</f>
        <v>0</v>
      </c>
      <c r="N23" s="68"/>
      <c r="O23" s="68" t="n">
        <f aca="false">[2]Hoja1!Y13</f>
        <v>0</v>
      </c>
      <c r="P23" s="70" t="s">
        <v>52</v>
      </c>
      <c r="Q23" s="39"/>
    </row>
    <row r="24" customFormat="false" ht="30.75" hidden="true" customHeight="true" outlineLevel="0" collapsed="false">
      <c r="A24" s="64" t="n">
        <f aca="false">[2]Hoja1!H13</f>
        <v>0</v>
      </c>
      <c r="B24" s="65" t="n">
        <f aca="false">[2]Hoja1!B14</f>
        <v>0</v>
      </c>
      <c r="C24" s="64" t="str">
        <f aca="false">[2]Hoja1!I14</f>
        <v>P </v>
      </c>
      <c r="D24" s="64" t="str">
        <f aca="false">[2]Hoja1!J14</f>
        <v>R</v>
      </c>
      <c r="E24" s="66" t="n">
        <f aca="false">[2]Hoja1!T14</f>
        <v>0</v>
      </c>
      <c r="F24" s="66" t="n">
        <f aca="false">[2]Hoja1!U14</f>
        <v>0</v>
      </c>
      <c r="G24" s="66"/>
      <c r="H24" s="67"/>
      <c r="I24" s="68" t="s">
        <v>51</v>
      </c>
      <c r="J24" s="68"/>
      <c r="K24" s="68"/>
      <c r="L24" s="69" t="n">
        <f aca="false">[2]Hoja1!V14</f>
        <v>0</v>
      </c>
      <c r="M24" s="69" t="n">
        <f aca="false">[2]Hoja1!W14</f>
        <v>0</v>
      </c>
      <c r="N24" s="68"/>
      <c r="O24" s="68" t="n">
        <f aca="false">[2]Hoja1!Y14</f>
        <v>0</v>
      </c>
      <c r="P24" s="70" t="s">
        <v>52</v>
      </c>
      <c r="Q24" s="39"/>
    </row>
    <row r="25" customFormat="false" ht="27.75" hidden="true" customHeight="true" outlineLevel="0" collapsed="false">
      <c r="A25" s="64" t="str">
        <f aca="false">[2]Hoja1!H14</f>
        <v>F</v>
      </c>
      <c r="B25" s="65" t="n">
        <f aca="false">[2]Hoja1!B15</f>
        <v>0</v>
      </c>
      <c r="C25" s="64" t="n">
        <f aca="false">[2]Hoja1!I15</f>
        <v>0</v>
      </c>
      <c r="D25" s="64" t="n">
        <f aca="false">[2]Hoja1!J15</f>
        <v>0</v>
      </c>
      <c r="E25" s="66" t="n">
        <f aca="false">[2]Hoja1!T15</f>
        <v>0</v>
      </c>
      <c r="F25" s="66" t="n">
        <f aca="false">[2]Hoja1!U15</f>
        <v>0</v>
      </c>
      <c r="G25" s="66"/>
      <c r="H25" s="67"/>
      <c r="I25" s="68" t="s">
        <v>51</v>
      </c>
      <c r="J25" s="68"/>
      <c r="K25" s="68"/>
      <c r="L25" s="69" t="n">
        <f aca="false">[2]Hoja1!V15</f>
        <v>0</v>
      </c>
      <c r="M25" s="69" t="n">
        <f aca="false">[2]Hoja1!W15</f>
        <v>0</v>
      </c>
      <c r="N25" s="68"/>
      <c r="O25" s="68" t="n">
        <f aca="false">[2]Hoja1!Y15</f>
        <v>0</v>
      </c>
      <c r="P25" s="70" t="s">
        <v>52</v>
      </c>
      <c r="Q25" s="39"/>
    </row>
    <row r="26" customFormat="false" ht="36" hidden="true" customHeight="true" outlineLevel="0" collapsed="false">
      <c r="A26" s="71" t="n">
        <f aca="false">[2]Hoja1!H15</f>
        <v>0</v>
      </c>
      <c r="B26" s="72" t="n">
        <f aca="false">[2]Hoja1!B16</f>
        <v>0</v>
      </c>
      <c r="C26" s="71" t="n">
        <f aca="false">[2]Hoja1!I16</f>
        <v>0</v>
      </c>
      <c r="D26" s="71" t="n">
        <f aca="false">[2]Hoja1!J16</f>
        <v>0</v>
      </c>
      <c r="E26" s="73" t="n">
        <f aca="false">[2]Hoja1!T16</f>
        <v>0</v>
      </c>
      <c r="F26" s="73" t="n">
        <f aca="false">[2]Hoja1!U16</f>
        <v>0</v>
      </c>
      <c r="G26" s="73"/>
      <c r="H26" s="74"/>
      <c r="I26" s="75" t="s">
        <v>51</v>
      </c>
      <c r="J26" s="75"/>
      <c r="K26" s="75"/>
      <c r="L26" s="76" t="n">
        <f aca="false">[2]Hoja1!V16</f>
        <v>0</v>
      </c>
      <c r="M26" s="76" t="n">
        <f aca="false">[2]Hoja1!W16</f>
        <v>0</v>
      </c>
      <c r="N26" s="75"/>
      <c r="O26" s="75" t="n">
        <f aca="false">[2]Hoja1!Y16</f>
        <v>0</v>
      </c>
      <c r="P26" s="77" t="s">
        <v>52</v>
      </c>
      <c r="Q26" s="78"/>
    </row>
    <row r="27" customFormat="false" ht="34.5" hidden="false" customHeight="true" outlineLevel="0" collapsed="false">
      <c r="A27" s="79" t="n">
        <v>8</v>
      </c>
      <c r="B27" s="21" t="s">
        <v>228</v>
      </c>
      <c r="C27" s="79" t="s">
        <v>229</v>
      </c>
      <c r="D27" s="79" t="s">
        <v>230</v>
      </c>
      <c r="E27" s="23" t="s">
        <v>32</v>
      </c>
      <c r="F27" s="80"/>
      <c r="G27" s="80"/>
      <c r="H27" s="80"/>
      <c r="I27" s="23" t="s">
        <v>32</v>
      </c>
      <c r="J27" s="80"/>
      <c r="K27" s="80"/>
      <c r="L27" s="21" t="s">
        <v>227</v>
      </c>
      <c r="M27" s="21"/>
      <c r="N27" s="80"/>
      <c r="O27" s="23" t="s">
        <v>32</v>
      </c>
      <c r="P27" s="80"/>
      <c r="Q27" s="25" t="s">
        <v>211</v>
      </c>
    </row>
    <row r="28" customFormat="false" ht="32.25" hidden="false" customHeight="true" outlineLevel="0" collapsed="false">
      <c r="A28" s="79" t="n">
        <v>9</v>
      </c>
      <c r="B28" s="21" t="s">
        <v>231</v>
      </c>
      <c r="C28" s="79" t="s">
        <v>232</v>
      </c>
      <c r="D28" s="22" t="s">
        <v>56</v>
      </c>
      <c r="E28" s="23" t="s">
        <v>32</v>
      </c>
      <c r="F28" s="81"/>
      <c r="G28" s="81"/>
      <c r="H28" s="81"/>
      <c r="I28" s="23" t="s">
        <v>32</v>
      </c>
      <c r="J28" s="81"/>
      <c r="K28" s="81"/>
      <c r="L28" s="21" t="s">
        <v>227</v>
      </c>
      <c r="M28" s="21"/>
      <c r="N28" s="81"/>
      <c r="O28" s="23" t="s">
        <v>32</v>
      </c>
      <c r="P28" s="81"/>
      <c r="Q28" s="25" t="s">
        <v>211</v>
      </c>
    </row>
    <row r="29" customFormat="false" ht="37.5" hidden="false" customHeight="true" outlineLevel="0" collapsed="false">
      <c r="A29" s="79" t="n">
        <v>10</v>
      </c>
      <c r="B29" s="21" t="s">
        <v>233</v>
      </c>
      <c r="C29" s="79" t="s">
        <v>234</v>
      </c>
      <c r="D29" s="79" t="s">
        <v>235</v>
      </c>
      <c r="E29" s="23" t="s">
        <v>32</v>
      </c>
      <c r="F29" s="81"/>
      <c r="G29" s="81"/>
      <c r="H29" s="81"/>
      <c r="I29" s="23"/>
      <c r="J29" s="81"/>
      <c r="K29" s="23" t="s">
        <v>32</v>
      </c>
      <c r="L29" s="79" t="s">
        <v>236</v>
      </c>
      <c r="M29" s="79"/>
      <c r="N29" s="81"/>
      <c r="O29" s="23" t="s">
        <v>32</v>
      </c>
      <c r="P29" s="81"/>
      <c r="Q29" s="25" t="s">
        <v>211</v>
      </c>
    </row>
    <row r="30" customFormat="false" ht="32.25" hidden="false" customHeight="true" outlineLevel="0" collapsed="false">
      <c r="A30" s="79" t="n">
        <v>11</v>
      </c>
      <c r="B30" s="21" t="s">
        <v>237</v>
      </c>
      <c r="C30" s="79" t="s">
        <v>238</v>
      </c>
      <c r="D30" s="79" t="s">
        <v>239</v>
      </c>
      <c r="E30" s="23" t="s">
        <v>32</v>
      </c>
      <c r="F30" s="81"/>
      <c r="G30" s="81"/>
      <c r="H30" s="81"/>
      <c r="I30" s="23" t="s">
        <v>32</v>
      </c>
      <c r="J30" s="81"/>
      <c r="K30" s="81"/>
      <c r="L30" s="79" t="s">
        <v>240</v>
      </c>
      <c r="M30" s="79"/>
      <c r="N30" s="81"/>
      <c r="O30" s="23" t="s">
        <v>32</v>
      </c>
      <c r="P30" s="81"/>
      <c r="Q30" s="25" t="s">
        <v>211</v>
      </c>
    </row>
    <row r="31" customFormat="false" ht="32.25" hidden="false" customHeight="true" outlineLevel="0" collapsed="false">
      <c r="A31" s="79" t="n">
        <v>12</v>
      </c>
      <c r="B31" s="21" t="s">
        <v>241</v>
      </c>
      <c r="C31" s="79" t="s">
        <v>242</v>
      </c>
      <c r="D31" s="79" t="s">
        <v>239</v>
      </c>
      <c r="E31" s="23" t="s">
        <v>32</v>
      </c>
      <c r="F31" s="81"/>
      <c r="G31" s="81"/>
      <c r="H31" s="81"/>
      <c r="I31" s="23" t="s">
        <v>32</v>
      </c>
      <c r="J31" s="81"/>
      <c r="K31" s="81"/>
      <c r="L31" s="79" t="s">
        <v>243</v>
      </c>
      <c r="M31" s="79"/>
      <c r="N31" s="81"/>
      <c r="O31" s="23" t="s">
        <v>32</v>
      </c>
      <c r="P31" s="81"/>
      <c r="Q31" s="25" t="s">
        <v>211</v>
      </c>
    </row>
    <row r="32" customFormat="false" ht="34.5" hidden="false" customHeight="true" outlineLevel="0" collapsed="false">
      <c r="A32" s="79" t="n">
        <v>13</v>
      </c>
      <c r="B32" s="21" t="s">
        <v>244</v>
      </c>
      <c r="C32" s="79" t="s">
        <v>245</v>
      </c>
      <c r="D32" s="79" t="s">
        <v>239</v>
      </c>
      <c r="E32" s="23" t="s">
        <v>32</v>
      </c>
      <c r="F32" s="81"/>
      <c r="G32" s="81"/>
      <c r="H32" s="81"/>
      <c r="I32" s="23" t="s">
        <v>32</v>
      </c>
      <c r="J32" s="81"/>
      <c r="K32" s="81"/>
      <c r="L32" s="79" t="s">
        <v>140</v>
      </c>
      <c r="M32" s="79"/>
      <c r="N32" s="81"/>
      <c r="O32" s="23" t="s">
        <v>32</v>
      </c>
      <c r="P32" s="81"/>
      <c r="Q32" s="25" t="s">
        <v>211</v>
      </c>
    </row>
    <row r="33" customFormat="false" ht="35.25" hidden="false" customHeight="true" outlineLevel="0" collapsed="false">
      <c r="A33" s="79" t="n">
        <v>14</v>
      </c>
      <c r="B33" s="21" t="s">
        <v>246</v>
      </c>
      <c r="C33" s="79" t="s">
        <v>247</v>
      </c>
      <c r="D33" s="79" t="n">
        <v>2016</v>
      </c>
      <c r="E33" s="23" t="s">
        <v>32</v>
      </c>
      <c r="F33" s="81"/>
      <c r="G33" s="81"/>
      <c r="H33" s="81"/>
      <c r="I33" s="23" t="s">
        <v>32</v>
      </c>
      <c r="J33" s="81"/>
      <c r="K33" s="81"/>
      <c r="L33" s="79" t="s">
        <v>248</v>
      </c>
      <c r="M33" s="79"/>
      <c r="N33" s="81"/>
      <c r="O33" s="23" t="s">
        <v>32</v>
      </c>
      <c r="P33" s="81"/>
      <c r="Q33" s="25" t="s">
        <v>211</v>
      </c>
    </row>
  </sheetData>
  <mergeCells count="36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7:M27"/>
    <mergeCell ref="L28:M28"/>
    <mergeCell ref="L29:M29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Administrativ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49</v>
      </c>
      <c r="M7" s="10"/>
      <c r="N7" s="10"/>
      <c r="O7" s="10"/>
      <c r="P7" s="10"/>
      <c r="Q7" s="8" t="s">
        <v>250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51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252</v>
      </c>
      <c r="C15" s="21" t="s">
        <v>30</v>
      </c>
      <c r="D15" s="22" t="s">
        <v>253</v>
      </c>
      <c r="E15" s="23" t="s">
        <v>32</v>
      </c>
      <c r="F15" s="23"/>
      <c r="G15" s="48"/>
      <c r="H15" s="48"/>
      <c r="I15" s="23" t="s">
        <v>32</v>
      </c>
      <c r="J15" s="48"/>
      <c r="K15" s="23"/>
      <c r="L15" s="21" t="s">
        <v>254</v>
      </c>
      <c r="M15" s="21"/>
      <c r="N15" s="49"/>
      <c r="O15" s="23" t="s">
        <v>32</v>
      </c>
      <c r="P15" s="50"/>
      <c r="Q15" s="25" t="s">
        <v>255</v>
      </c>
    </row>
    <row r="16" customFormat="false" ht="51" hidden="false" customHeight="true" outlineLevel="0" collapsed="false">
      <c r="A16" s="21" t="n">
        <v>2</v>
      </c>
      <c r="B16" s="21" t="s">
        <v>256</v>
      </c>
      <c r="C16" s="21" t="s">
        <v>36</v>
      </c>
      <c r="D16" s="22" t="s">
        <v>253</v>
      </c>
      <c r="E16" s="23"/>
      <c r="F16" s="23" t="s">
        <v>32</v>
      </c>
      <c r="G16" s="48"/>
      <c r="H16" s="48"/>
      <c r="I16" s="23" t="s">
        <v>32</v>
      </c>
      <c r="J16" s="48"/>
      <c r="K16" s="48"/>
      <c r="L16" s="21" t="s">
        <v>254</v>
      </c>
      <c r="M16" s="21"/>
      <c r="N16" s="49"/>
      <c r="O16" s="23" t="s">
        <v>32</v>
      </c>
      <c r="P16" s="50"/>
      <c r="Q16" s="25" t="s">
        <v>255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Financiamiento, Deuda y Credito Public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57</v>
      </c>
      <c r="M7" s="10"/>
      <c r="N7" s="10"/>
      <c r="O7" s="10"/>
      <c r="P7" s="10"/>
      <c r="Q7" s="8" t="s">
        <v>25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5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82.5" hidden="false" customHeight="true" outlineLevel="0" collapsed="false">
      <c r="A15" s="21" t="n">
        <v>1</v>
      </c>
      <c r="B15" s="21" t="s">
        <v>260</v>
      </c>
      <c r="C15" s="21" t="s">
        <v>261</v>
      </c>
      <c r="D15" s="22" t="s">
        <v>262</v>
      </c>
      <c r="E15" s="23"/>
      <c r="F15" s="23"/>
      <c r="G15" s="48"/>
      <c r="H15" s="23" t="s">
        <v>32</v>
      </c>
      <c r="I15" s="23"/>
      <c r="J15" s="48"/>
      <c r="K15" s="23" t="s">
        <v>32</v>
      </c>
      <c r="L15" s="21" t="s">
        <v>263</v>
      </c>
      <c r="M15" s="21"/>
      <c r="N15" s="49"/>
      <c r="O15" s="23" t="s">
        <v>32</v>
      </c>
      <c r="P15" s="50"/>
      <c r="Q15" s="25" t="s">
        <v>264</v>
      </c>
    </row>
    <row r="16" customFormat="false" ht="81" hidden="false" customHeight="true" outlineLevel="0" collapsed="false">
      <c r="A16" s="21" t="n">
        <v>2</v>
      </c>
      <c r="B16" s="21" t="s">
        <v>265</v>
      </c>
      <c r="C16" s="21" t="s">
        <v>266</v>
      </c>
      <c r="D16" s="22" t="s">
        <v>262</v>
      </c>
      <c r="E16" s="23"/>
      <c r="F16" s="23"/>
      <c r="G16" s="48"/>
      <c r="H16" s="23" t="s">
        <v>32</v>
      </c>
      <c r="I16" s="23"/>
      <c r="J16" s="48"/>
      <c r="K16" s="23" t="s">
        <v>32</v>
      </c>
      <c r="L16" s="21" t="s">
        <v>267</v>
      </c>
      <c r="M16" s="21"/>
      <c r="N16" s="49"/>
      <c r="O16" s="23" t="s">
        <v>32</v>
      </c>
      <c r="P16" s="50"/>
      <c r="Q16" s="25" t="s">
        <v>264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Fiscalizació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68</v>
      </c>
      <c r="M7" s="10"/>
      <c r="N7" s="10"/>
      <c r="O7" s="10"/>
      <c r="P7" s="10"/>
      <c r="Q7" s="8" t="s">
        <v>269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70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271</v>
      </c>
      <c r="C15" s="21" t="s">
        <v>272</v>
      </c>
      <c r="D15" s="22" t="s">
        <v>273</v>
      </c>
      <c r="E15" s="23"/>
      <c r="F15" s="23"/>
      <c r="G15" s="48"/>
      <c r="H15" s="23" t="s">
        <v>32</v>
      </c>
      <c r="I15" s="23"/>
      <c r="J15" s="48"/>
      <c r="K15" s="23" t="s">
        <v>32</v>
      </c>
      <c r="L15" s="21" t="s">
        <v>274</v>
      </c>
      <c r="M15" s="21"/>
      <c r="N15" s="49"/>
      <c r="O15" s="23" t="s">
        <v>32</v>
      </c>
      <c r="P15" s="50"/>
      <c r="Q15" s="25" t="s">
        <v>275</v>
      </c>
    </row>
    <row r="16" customFormat="false" ht="51" hidden="false" customHeight="true" outlineLevel="0" collapsed="false">
      <c r="A16" s="21" t="n">
        <v>2</v>
      </c>
      <c r="B16" s="21" t="s">
        <v>276</v>
      </c>
      <c r="C16" s="21" t="s">
        <v>277</v>
      </c>
      <c r="D16" s="22" t="s">
        <v>273</v>
      </c>
      <c r="E16" s="23"/>
      <c r="F16" s="23"/>
      <c r="G16" s="48"/>
      <c r="H16" s="23" t="s">
        <v>32</v>
      </c>
      <c r="I16" s="23"/>
      <c r="J16" s="48"/>
      <c r="K16" s="23" t="s">
        <v>32</v>
      </c>
      <c r="L16" s="21" t="s">
        <v>274</v>
      </c>
      <c r="M16" s="21"/>
      <c r="N16" s="49"/>
      <c r="O16" s="23" t="s">
        <v>32</v>
      </c>
      <c r="P16" s="50"/>
      <c r="Q16" s="25" t="s">
        <v>275</v>
      </c>
    </row>
    <row r="17" customFormat="false" ht="52.5" hidden="false" customHeight="true" outlineLevel="0" collapsed="false">
      <c r="A17" s="21" t="n">
        <v>3</v>
      </c>
      <c r="B17" s="21" t="s">
        <v>278</v>
      </c>
      <c r="C17" s="21" t="s">
        <v>279</v>
      </c>
      <c r="D17" s="22" t="s">
        <v>273</v>
      </c>
      <c r="E17" s="48"/>
      <c r="F17" s="23"/>
      <c r="G17" s="48"/>
      <c r="H17" s="23" t="s">
        <v>32</v>
      </c>
      <c r="I17" s="23"/>
      <c r="J17" s="48"/>
      <c r="K17" s="23" t="s">
        <v>32</v>
      </c>
      <c r="L17" s="21" t="s">
        <v>274</v>
      </c>
      <c r="M17" s="21"/>
      <c r="N17" s="49"/>
      <c r="O17" s="23" t="s">
        <v>32</v>
      </c>
      <c r="P17" s="50"/>
      <c r="Q17" s="25" t="s">
        <v>275</v>
      </c>
    </row>
  </sheetData>
  <mergeCells count="25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Jurídica y de Capacitación Fisca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1" min="18" style="1" width="11.42"/>
    <col collapsed="false" customWidth="true" hidden="false" outlineLevel="0" max="132" min="132" style="1" width="14.56"/>
    <col collapsed="false" customWidth="true" hidden="false" outlineLevel="0" max="133" min="133" style="1" width="11.42"/>
    <col collapsed="false" customWidth="false" hidden="false" outlineLevel="0" max="257" min="134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53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54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55</v>
      </c>
      <c r="C15" s="21" t="s">
        <v>30</v>
      </c>
      <c r="D15" s="22" t="s">
        <v>56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42</v>
      </c>
      <c r="M15" s="21"/>
      <c r="N15" s="24"/>
      <c r="O15" s="23" t="s">
        <v>32</v>
      </c>
      <c r="P15" s="26"/>
      <c r="Q15" s="26" t="s">
        <v>57</v>
      </c>
    </row>
    <row r="16" customFormat="false" ht="60.75" hidden="false" customHeight="true" outlineLevel="0" collapsed="false">
      <c r="A16" s="21" t="n">
        <v>2</v>
      </c>
      <c r="B16" s="21" t="s">
        <v>58</v>
      </c>
      <c r="C16" s="21" t="s">
        <v>36</v>
      </c>
      <c r="D16" s="22" t="s">
        <v>56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59</v>
      </c>
      <c r="M16" s="21"/>
      <c r="N16" s="24"/>
      <c r="O16" s="23" t="s">
        <v>32</v>
      </c>
      <c r="P16" s="26"/>
      <c r="Q16" s="26" t="s">
        <v>57</v>
      </c>
    </row>
    <row r="17" customFormat="false" ht="27.75" hidden="true" customHeight="true" outlineLevel="0" collapsed="false">
      <c r="A17" s="27" t="n">
        <f aca="false">[1]imprimir!H11</f>
        <v>0</v>
      </c>
      <c r="B17" s="28" t="e">
        <f aca="false">[1]imprimir!B12</f>
        <v>#N/A</v>
      </c>
      <c r="C17" s="27" t="e">
        <f aca="false">[1]imprimir!I12</f>
        <v>#N/A</v>
      </c>
      <c r="D17" s="27" t="e">
        <f aca="false">[1]imprimir!J12</f>
        <v>#N/A</v>
      </c>
      <c r="E17" s="29" t="e">
        <f aca="false">[1]imprimir!T12</f>
        <v>#N/A</v>
      </c>
      <c r="F17" s="29" t="e">
        <f aca="false">[1]imprimir!U12</f>
        <v>#N/A</v>
      </c>
      <c r="G17" s="29"/>
      <c r="H17" s="30"/>
      <c r="I17" s="31" t="s">
        <v>51</v>
      </c>
      <c r="J17" s="31"/>
      <c r="K17" s="31"/>
      <c r="L17" s="32" t="e">
        <f aca="false">[1]imprimir!V12</f>
        <v>#N/A</v>
      </c>
      <c r="M17" s="32" t="e">
        <f aca="false">[1]imprimir!W12</f>
        <v>#N/A</v>
      </c>
      <c r="N17" s="31"/>
      <c r="O17" s="31" t="e">
        <f aca="false">[1]imprimir!Y12</f>
        <v>#N/A</v>
      </c>
      <c r="P17" s="33" t="s">
        <v>52</v>
      </c>
      <c r="Q17" s="33"/>
    </row>
    <row r="18" customFormat="false" ht="33.75" hidden="true" customHeight="true" outlineLevel="0" collapsed="false">
      <c r="A18" s="34" t="e">
        <f aca="false">[1]imprimir!H12</f>
        <v>#N/A</v>
      </c>
      <c r="B18" s="35" t="e">
        <f aca="false">[1]imprimir!B13</f>
        <v>#N/A</v>
      </c>
      <c r="C18" s="34" t="e">
        <f aca="false">[1]imprimir!I13</f>
        <v>#N/A</v>
      </c>
      <c r="D18" s="34" t="e">
        <f aca="false">[1]imprimir!J13</f>
        <v>#N/A</v>
      </c>
      <c r="E18" s="36" t="e">
        <f aca="false">[1]imprimir!T13</f>
        <v>#N/A</v>
      </c>
      <c r="F18" s="36" t="e">
        <f aca="false">[1]imprimir!U13</f>
        <v>#N/A</v>
      </c>
      <c r="G18" s="36"/>
      <c r="H18" s="37"/>
      <c r="I18" s="38" t="s">
        <v>51</v>
      </c>
      <c r="J18" s="38"/>
      <c r="K18" s="38"/>
      <c r="L18" s="39" t="e">
        <f aca="false">[1]imprimir!V13</f>
        <v>#N/A</v>
      </c>
      <c r="M18" s="39" t="e">
        <f aca="false">[1]imprimir!W13</f>
        <v>#N/A</v>
      </c>
      <c r="N18" s="38"/>
      <c r="O18" s="38" t="e">
        <f aca="false">[1]imprimir!Y13</f>
        <v>#N/A</v>
      </c>
      <c r="P18" s="40" t="s">
        <v>52</v>
      </c>
      <c r="Q18" s="40"/>
    </row>
    <row r="19" customFormat="false" ht="30.75" hidden="true" customHeight="true" outlineLevel="0" collapsed="false">
      <c r="A19" s="34" t="e">
        <f aca="false">[1]imprimir!H13</f>
        <v>#N/A</v>
      </c>
      <c r="B19" s="35" t="e">
        <f aca="false">[1]imprimir!B14</f>
        <v>#N/A</v>
      </c>
      <c r="C19" s="34" t="e">
        <f aca="false">[1]imprimir!I14</f>
        <v>#N/A</v>
      </c>
      <c r="D19" s="34" t="e">
        <f aca="false">[1]imprimir!J14</f>
        <v>#N/A</v>
      </c>
      <c r="E19" s="36" t="e">
        <f aca="false">[1]imprimir!T14</f>
        <v>#N/A</v>
      </c>
      <c r="F19" s="36" t="e">
        <f aca="false">[1]imprimir!U14</f>
        <v>#N/A</v>
      </c>
      <c r="G19" s="36"/>
      <c r="H19" s="37"/>
      <c r="I19" s="38" t="s">
        <v>51</v>
      </c>
      <c r="J19" s="38"/>
      <c r="K19" s="38"/>
      <c r="L19" s="39" t="e">
        <f aca="false">[1]imprimir!V14</f>
        <v>#N/A</v>
      </c>
      <c r="M19" s="39" t="e">
        <f aca="false">[1]imprimir!W14</f>
        <v>#N/A</v>
      </c>
      <c r="N19" s="38"/>
      <c r="O19" s="38" t="e">
        <f aca="false">[1]imprimir!Y14</f>
        <v>#N/A</v>
      </c>
      <c r="P19" s="40" t="s">
        <v>52</v>
      </c>
      <c r="Q19" s="40"/>
    </row>
    <row r="20" customFormat="false" ht="27.75" hidden="true" customHeight="true" outlineLevel="0" collapsed="false">
      <c r="A20" s="34" t="e">
        <f aca="false">[1]imprimir!H14</f>
        <v>#N/A</v>
      </c>
      <c r="B20" s="35" t="e">
        <f aca="false">[1]imprimir!B15</f>
        <v>#N/A</v>
      </c>
      <c r="C20" s="34" t="e">
        <f aca="false">[1]imprimir!I15</f>
        <v>#N/A</v>
      </c>
      <c r="D20" s="34" t="e">
        <f aca="false">[1]imprimir!J15</f>
        <v>#N/A</v>
      </c>
      <c r="E20" s="36" t="e">
        <f aca="false">[1]imprimir!T15</f>
        <v>#N/A</v>
      </c>
      <c r="F20" s="36" t="e">
        <f aca="false">[1]imprimir!U15</f>
        <v>#N/A</v>
      </c>
      <c r="G20" s="36"/>
      <c r="H20" s="37"/>
      <c r="I20" s="38" t="s">
        <v>51</v>
      </c>
      <c r="J20" s="38"/>
      <c r="K20" s="38"/>
      <c r="L20" s="39" t="e">
        <f aca="false">[1]imprimir!V15</f>
        <v>#N/A</v>
      </c>
      <c r="M20" s="39" t="e">
        <f aca="false">[1]imprimir!W15</f>
        <v>#N/A</v>
      </c>
      <c r="N20" s="38"/>
      <c r="O20" s="38" t="e">
        <f aca="false">[1]imprimir!Y15</f>
        <v>#N/A</v>
      </c>
      <c r="P20" s="40" t="s">
        <v>52</v>
      </c>
      <c r="Q20" s="40"/>
    </row>
    <row r="21" customFormat="false" ht="36" hidden="true" customHeight="true" outlineLevel="0" collapsed="false">
      <c r="A21" s="34" t="e">
        <f aca="false">[1]imprimir!H15</f>
        <v>#N/A</v>
      </c>
      <c r="B21" s="35" t="e">
        <f aca="false">[1]imprimir!B16</f>
        <v>#N/A</v>
      </c>
      <c r="C21" s="34" t="e">
        <f aca="false">[1]imprimir!I16</f>
        <v>#N/A</v>
      </c>
      <c r="D21" s="34" t="e">
        <f aca="false">[1]imprimir!J16</f>
        <v>#N/A</v>
      </c>
      <c r="E21" s="36" t="e">
        <f aca="false">[1]imprimir!T16</f>
        <v>#N/A</v>
      </c>
      <c r="F21" s="36" t="e">
        <f aca="false">[1]imprimir!U16</f>
        <v>#N/A</v>
      </c>
      <c r="G21" s="36"/>
      <c r="H21" s="37"/>
      <c r="I21" s="38" t="s">
        <v>51</v>
      </c>
      <c r="J21" s="38"/>
      <c r="K21" s="38"/>
      <c r="L21" s="39" t="e">
        <f aca="false">[1]imprimir!V16</f>
        <v>#N/A</v>
      </c>
      <c r="M21" s="39" t="e">
        <f aca="false">[1]imprimir!W16</f>
        <v>#N/A</v>
      </c>
      <c r="N21" s="38"/>
      <c r="O21" s="38" t="e">
        <f aca="false">[1]imprimir!Y16</f>
        <v>#N/A</v>
      </c>
      <c r="P21" s="40" t="s">
        <v>52</v>
      </c>
      <c r="Q21" s="40"/>
    </row>
    <row r="22" customFormat="false" ht="15.75" hidden="false" customHeight="false" outlineLevel="0" collapsed="false">
      <c r="A22" s="41"/>
      <c r="B22" s="42"/>
      <c r="C22" s="42"/>
      <c r="D22" s="42"/>
      <c r="E22" s="43"/>
      <c r="F22" s="44"/>
      <c r="G22" s="44"/>
      <c r="H22" s="44"/>
      <c r="I22" s="45"/>
      <c r="J22" s="45"/>
      <c r="K22" s="44"/>
      <c r="L22" s="46"/>
      <c r="M22" s="46"/>
      <c r="N22" s="45"/>
      <c r="O22" s="44"/>
      <c r="P22" s="44"/>
      <c r="Q22" s="44"/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Egreso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1" min="18" style="1" width="11.42"/>
    <col collapsed="false" customWidth="true" hidden="false" outlineLevel="0" max="132" min="132" style="1" width="14.56"/>
    <col collapsed="false" customWidth="true" hidden="false" outlineLevel="0" max="133" min="133" style="1" width="11.42"/>
    <col collapsed="false" customWidth="false" hidden="false" outlineLevel="0" max="257" min="134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60</v>
      </c>
      <c r="M7" s="10"/>
      <c r="N7" s="10"/>
      <c r="O7" s="10"/>
      <c r="P7" s="10"/>
      <c r="Q7" s="8" t="s">
        <v>61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62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4.25" hidden="false" customHeight="true" outlineLevel="0" collapsed="false">
      <c r="A15" s="21" t="n">
        <v>1</v>
      </c>
      <c r="B15" s="21" t="s">
        <v>63</v>
      </c>
      <c r="C15" s="21" t="s">
        <v>64</v>
      </c>
      <c r="D15" s="22" t="s">
        <v>65</v>
      </c>
      <c r="E15" s="24"/>
      <c r="F15" s="24"/>
      <c r="G15" s="23" t="s">
        <v>32</v>
      </c>
      <c r="H15" s="25"/>
      <c r="I15" s="23" t="s">
        <v>32</v>
      </c>
      <c r="J15" s="25"/>
      <c r="K15" s="24"/>
      <c r="L15" s="21" t="s">
        <v>66</v>
      </c>
      <c r="M15" s="21"/>
      <c r="N15" s="24"/>
      <c r="O15" s="23" t="s">
        <v>32</v>
      </c>
      <c r="P15" s="26"/>
      <c r="Q15" s="26" t="s">
        <v>67</v>
      </c>
    </row>
    <row r="16" customFormat="false" ht="41.25" hidden="false" customHeight="true" outlineLevel="0" collapsed="false">
      <c r="A16" s="21" t="n">
        <v>2</v>
      </c>
      <c r="B16" s="21" t="s">
        <v>68</v>
      </c>
      <c r="C16" s="21" t="s">
        <v>69</v>
      </c>
      <c r="D16" s="22" t="s">
        <v>70</v>
      </c>
      <c r="E16" s="24"/>
      <c r="F16" s="24"/>
      <c r="G16" s="23" t="s">
        <v>32</v>
      </c>
      <c r="H16" s="25"/>
      <c r="I16" s="23" t="s">
        <v>32</v>
      </c>
      <c r="J16" s="25"/>
      <c r="K16" s="24"/>
      <c r="L16" s="21" t="s">
        <v>71</v>
      </c>
      <c r="M16" s="21"/>
      <c r="N16" s="24"/>
      <c r="O16" s="23" t="s">
        <v>32</v>
      </c>
      <c r="P16" s="26"/>
      <c r="Q16" s="26" t="s">
        <v>72</v>
      </c>
    </row>
    <row r="17" customFormat="false" ht="78.75" hidden="false" customHeight="true" outlineLevel="0" collapsed="false">
      <c r="A17" s="21" t="n">
        <v>3</v>
      </c>
      <c r="B17" s="21" t="s">
        <v>73</v>
      </c>
      <c r="C17" s="21" t="s">
        <v>74</v>
      </c>
      <c r="D17" s="22" t="s">
        <v>70</v>
      </c>
      <c r="E17" s="24"/>
      <c r="F17" s="24"/>
      <c r="G17" s="23" t="s">
        <v>32</v>
      </c>
      <c r="H17" s="25"/>
      <c r="I17" s="23" t="s">
        <v>32</v>
      </c>
      <c r="J17" s="25"/>
      <c r="K17" s="24"/>
      <c r="L17" s="21" t="s">
        <v>75</v>
      </c>
      <c r="M17" s="21"/>
      <c r="N17" s="24"/>
      <c r="O17" s="23" t="s">
        <v>32</v>
      </c>
      <c r="P17" s="26"/>
      <c r="Q17" s="26" t="s">
        <v>72</v>
      </c>
    </row>
    <row r="18" customFormat="false" ht="39" hidden="false" customHeight="true" outlineLevel="0" collapsed="false">
      <c r="A18" s="21" t="n">
        <v>4</v>
      </c>
      <c r="B18" s="21" t="s">
        <v>76</v>
      </c>
      <c r="C18" s="21" t="s">
        <v>77</v>
      </c>
      <c r="D18" s="22" t="s">
        <v>70</v>
      </c>
      <c r="E18" s="24"/>
      <c r="F18" s="24"/>
      <c r="G18" s="23" t="s">
        <v>32</v>
      </c>
      <c r="H18" s="25"/>
      <c r="I18" s="23" t="s">
        <v>32</v>
      </c>
      <c r="J18" s="25"/>
      <c r="K18" s="24"/>
      <c r="L18" s="21" t="s">
        <v>78</v>
      </c>
      <c r="M18" s="21"/>
      <c r="N18" s="24"/>
      <c r="O18" s="23" t="s">
        <v>32</v>
      </c>
      <c r="P18" s="26"/>
      <c r="Q18" s="26" t="s">
        <v>72</v>
      </c>
    </row>
    <row r="19" customFormat="false" ht="45" hidden="false" customHeight="true" outlineLevel="0" collapsed="false">
      <c r="A19" s="21" t="n">
        <v>5</v>
      </c>
      <c r="B19" s="21" t="s">
        <v>79</v>
      </c>
      <c r="C19" s="21" t="s">
        <v>80</v>
      </c>
      <c r="D19" s="22" t="s">
        <v>70</v>
      </c>
      <c r="E19" s="24"/>
      <c r="F19" s="24"/>
      <c r="G19" s="23" t="s">
        <v>32</v>
      </c>
      <c r="H19" s="25"/>
      <c r="I19" s="23" t="s">
        <v>32</v>
      </c>
      <c r="J19" s="25"/>
      <c r="K19" s="24"/>
      <c r="L19" s="21" t="s">
        <v>81</v>
      </c>
      <c r="M19" s="21"/>
      <c r="N19" s="24"/>
      <c r="O19" s="23" t="s">
        <v>32</v>
      </c>
      <c r="P19" s="26"/>
      <c r="Q19" s="26" t="s">
        <v>72</v>
      </c>
    </row>
    <row r="20" customFormat="false" ht="42.75" hidden="false" customHeight="true" outlineLevel="0" collapsed="false">
      <c r="A20" s="21" t="n">
        <v>6</v>
      </c>
      <c r="B20" s="21" t="s">
        <v>82</v>
      </c>
      <c r="C20" s="21" t="s">
        <v>83</v>
      </c>
      <c r="D20" s="22" t="s">
        <v>70</v>
      </c>
      <c r="E20" s="24"/>
      <c r="F20" s="24"/>
      <c r="G20" s="23" t="s">
        <v>32</v>
      </c>
      <c r="H20" s="25"/>
      <c r="I20" s="23" t="s">
        <v>32</v>
      </c>
      <c r="J20" s="25"/>
      <c r="K20" s="24"/>
      <c r="L20" s="21" t="s">
        <v>84</v>
      </c>
      <c r="M20" s="21"/>
      <c r="N20" s="24"/>
      <c r="O20" s="23" t="s">
        <v>32</v>
      </c>
      <c r="P20" s="26"/>
      <c r="Q20" s="26" t="s">
        <v>72</v>
      </c>
    </row>
    <row r="21" customFormat="false" ht="27.75" hidden="true" customHeight="true" outlineLevel="0" collapsed="false">
      <c r="A21" s="27" t="n">
        <f aca="false">[1]imprimir!H11</f>
        <v>0</v>
      </c>
      <c r="B21" s="28" t="e">
        <f aca="false">[1]imprimir!B12</f>
        <v>#N/A</v>
      </c>
      <c r="C21" s="27" t="e">
        <f aca="false">[1]imprimir!I12</f>
        <v>#N/A</v>
      </c>
      <c r="D21" s="27" t="e">
        <f aca="false">[1]imprimir!J12</f>
        <v>#N/A</v>
      </c>
      <c r="E21" s="29" t="e">
        <f aca="false">[1]imprimir!T12</f>
        <v>#N/A</v>
      </c>
      <c r="F21" s="29" t="e">
        <f aca="false">[1]imprimir!U12</f>
        <v>#N/A</v>
      </c>
      <c r="G21" s="29"/>
      <c r="H21" s="30"/>
      <c r="I21" s="31" t="s">
        <v>51</v>
      </c>
      <c r="J21" s="31"/>
      <c r="K21" s="31"/>
      <c r="L21" s="32" t="e">
        <f aca="false">[1]imprimir!V12</f>
        <v>#N/A</v>
      </c>
      <c r="M21" s="32" t="e">
        <f aca="false">[1]imprimir!W12</f>
        <v>#N/A</v>
      </c>
      <c r="N21" s="31"/>
      <c r="O21" s="31" t="e">
        <f aca="false">[1]imprimir!Y12</f>
        <v>#N/A</v>
      </c>
      <c r="P21" s="33" t="s">
        <v>52</v>
      </c>
      <c r="Q21" s="33"/>
    </row>
    <row r="22" customFormat="false" ht="33.75" hidden="true" customHeight="true" outlineLevel="0" collapsed="false">
      <c r="A22" s="34" t="e">
        <f aca="false">[1]imprimir!H12</f>
        <v>#N/A</v>
      </c>
      <c r="B22" s="35" t="e">
        <f aca="false">[1]imprimir!B13</f>
        <v>#N/A</v>
      </c>
      <c r="C22" s="34" t="e">
        <f aca="false">[1]imprimir!I13</f>
        <v>#N/A</v>
      </c>
      <c r="D22" s="34" t="e">
        <f aca="false">[1]imprimir!J13</f>
        <v>#N/A</v>
      </c>
      <c r="E22" s="36" t="e">
        <f aca="false">[1]imprimir!T13</f>
        <v>#N/A</v>
      </c>
      <c r="F22" s="36" t="e">
        <f aca="false">[1]imprimir!U13</f>
        <v>#N/A</v>
      </c>
      <c r="G22" s="36"/>
      <c r="H22" s="37"/>
      <c r="I22" s="38" t="s">
        <v>51</v>
      </c>
      <c r="J22" s="38"/>
      <c r="K22" s="38"/>
      <c r="L22" s="39" t="e">
        <f aca="false">[1]imprimir!V13</f>
        <v>#N/A</v>
      </c>
      <c r="M22" s="39" t="e">
        <f aca="false">[1]imprimir!W13</f>
        <v>#N/A</v>
      </c>
      <c r="N22" s="38"/>
      <c r="O22" s="38" t="e">
        <f aca="false">[1]imprimir!Y13</f>
        <v>#N/A</v>
      </c>
      <c r="P22" s="40" t="s">
        <v>52</v>
      </c>
      <c r="Q22" s="40"/>
    </row>
    <row r="23" customFormat="false" ht="30.75" hidden="true" customHeight="true" outlineLevel="0" collapsed="false">
      <c r="A23" s="34" t="e">
        <f aca="false">[1]imprimir!H13</f>
        <v>#N/A</v>
      </c>
      <c r="B23" s="35" t="e">
        <f aca="false">[1]imprimir!B14</f>
        <v>#N/A</v>
      </c>
      <c r="C23" s="34" t="e">
        <f aca="false">[1]imprimir!I14</f>
        <v>#N/A</v>
      </c>
      <c r="D23" s="34" t="e">
        <f aca="false">[1]imprimir!J14</f>
        <v>#N/A</v>
      </c>
      <c r="E23" s="36" t="e">
        <f aca="false">[1]imprimir!T14</f>
        <v>#N/A</v>
      </c>
      <c r="F23" s="36" t="e">
        <f aca="false">[1]imprimir!U14</f>
        <v>#N/A</v>
      </c>
      <c r="G23" s="36"/>
      <c r="H23" s="37"/>
      <c r="I23" s="38" t="s">
        <v>51</v>
      </c>
      <c r="J23" s="38"/>
      <c r="K23" s="38"/>
      <c r="L23" s="39" t="e">
        <f aca="false">[1]imprimir!V14</f>
        <v>#N/A</v>
      </c>
      <c r="M23" s="39" t="e">
        <f aca="false">[1]imprimir!W14</f>
        <v>#N/A</v>
      </c>
      <c r="N23" s="38"/>
      <c r="O23" s="38" t="e">
        <f aca="false">[1]imprimir!Y14</f>
        <v>#N/A</v>
      </c>
      <c r="P23" s="40" t="s">
        <v>52</v>
      </c>
      <c r="Q23" s="40"/>
    </row>
    <row r="24" customFormat="false" ht="27.75" hidden="true" customHeight="true" outlineLevel="0" collapsed="false">
      <c r="A24" s="34" t="e">
        <f aca="false">[1]imprimir!H14</f>
        <v>#N/A</v>
      </c>
      <c r="B24" s="35" t="e">
        <f aca="false">[1]imprimir!B15</f>
        <v>#N/A</v>
      </c>
      <c r="C24" s="34" t="e">
        <f aca="false">[1]imprimir!I15</f>
        <v>#N/A</v>
      </c>
      <c r="D24" s="34" t="e">
        <f aca="false">[1]imprimir!J15</f>
        <v>#N/A</v>
      </c>
      <c r="E24" s="36" t="e">
        <f aca="false">[1]imprimir!T15</f>
        <v>#N/A</v>
      </c>
      <c r="F24" s="36" t="e">
        <f aca="false">[1]imprimir!U15</f>
        <v>#N/A</v>
      </c>
      <c r="G24" s="36"/>
      <c r="H24" s="37"/>
      <c r="I24" s="38" t="s">
        <v>51</v>
      </c>
      <c r="J24" s="38"/>
      <c r="K24" s="38"/>
      <c r="L24" s="39" t="e">
        <f aca="false">[1]imprimir!V15</f>
        <v>#N/A</v>
      </c>
      <c r="M24" s="39" t="e">
        <f aca="false">[1]imprimir!W15</f>
        <v>#N/A</v>
      </c>
      <c r="N24" s="38"/>
      <c r="O24" s="38" t="e">
        <f aca="false">[1]imprimir!Y15</f>
        <v>#N/A</v>
      </c>
      <c r="P24" s="40" t="s">
        <v>52</v>
      </c>
      <c r="Q24" s="40"/>
    </row>
    <row r="25" customFormat="false" ht="36" hidden="true" customHeight="true" outlineLevel="0" collapsed="false">
      <c r="A25" s="34" t="e">
        <f aca="false">[1]imprimir!H15</f>
        <v>#N/A</v>
      </c>
      <c r="B25" s="35" t="e">
        <f aca="false">[1]imprimir!B16</f>
        <v>#N/A</v>
      </c>
      <c r="C25" s="34" t="e">
        <f aca="false">[1]imprimir!I16</f>
        <v>#N/A</v>
      </c>
      <c r="D25" s="34" t="e">
        <f aca="false">[1]imprimir!J16</f>
        <v>#N/A</v>
      </c>
      <c r="E25" s="36" t="e">
        <f aca="false">[1]imprimir!T16</f>
        <v>#N/A</v>
      </c>
      <c r="F25" s="36" t="e">
        <f aca="false">[1]imprimir!U16</f>
        <v>#N/A</v>
      </c>
      <c r="G25" s="36"/>
      <c r="H25" s="37"/>
      <c r="I25" s="38" t="s">
        <v>51</v>
      </c>
      <c r="J25" s="38"/>
      <c r="K25" s="38"/>
      <c r="L25" s="39" t="e">
        <f aca="false">[1]imprimir!V16</f>
        <v>#N/A</v>
      </c>
      <c r="M25" s="39" t="e">
        <f aca="false">[1]imprimir!W16</f>
        <v>#N/A</v>
      </c>
      <c r="N25" s="38"/>
      <c r="O25" s="38" t="e">
        <f aca="false">[1]imprimir!Y16</f>
        <v>#N/A</v>
      </c>
      <c r="P25" s="40" t="s">
        <v>52</v>
      </c>
      <c r="Q25" s="40"/>
    </row>
    <row r="26" customFormat="false" ht="15.75" hidden="false" customHeight="false" outlineLevel="0" collapsed="false">
      <c r="A26" s="41"/>
      <c r="B26" s="42"/>
      <c r="C26" s="42"/>
      <c r="D26" s="42"/>
      <c r="E26" s="43"/>
      <c r="F26" s="44"/>
      <c r="G26" s="44"/>
      <c r="H26" s="44"/>
      <c r="I26" s="45"/>
      <c r="J26" s="45"/>
      <c r="K26" s="44"/>
      <c r="L26" s="46"/>
      <c r="M26" s="46"/>
      <c r="N26" s="45"/>
      <c r="O26" s="44"/>
      <c r="P26" s="44"/>
      <c r="Q26" s="44"/>
    </row>
  </sheetData>
  <mergeCells count="28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Contabilidad Gubernament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8" min="18" style="1" width="11.42"/>
    <col collapsed="false" customWidth="true" hidden="false" outlineLevel="0" max="129" min="129" style="1" width="14.56"/>
    <col collapsed="false" customWidth="true" hidden="false" outlineLevel="0" max="130" min="130" style="1" width="11.42"/>
    <col collapsed="false" customWidth="false" hidden="false" outlineLevel="0" max="257" min="131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85</v>
      </c>
      <c r="M7" s="10"/>
      <c r="N7" s="10"/>
      <c r="O7" s="10"/>
      <c r="P7" s="10"/>
      <c r="Q7" s="8" t="s">
        <v>86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87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88</v>
      </c>
      <c r="C15" s="21" t="s">
        <v>30</v>
      </c>
      <c r="D15" s="47" t="n">
        <v>2008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89</v>
      </c>
      <c r="M15" s="21"/>
      <c r="N15" s="24"/>
      <c r="O15" s="23" t="s">
        <v>32</v>
      </c>
      <c r="P15" s="26"/>
      <c r="Q15" s="26" t="s">
        <v>90</v>
      </c>
    </row>
    <row r="16" customFormat="false" ht="60.75" hidden="false" customHeight="true" outlineLevel="0" collapsed="false">
      <c r="A16" s="21" t="n">
        <v>2</v>
      </c>
      <c r="B16" s="21" t="s">
        <v>91</v>
      </c>
      <c r="C16" s="21" t="s">
        <v>36</v>
      </c>
      <c r="D16" s="47" t="n">
        <v>2008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92</v>
      </c>
      <c r="M16" s="21"/>
      <c r="N16" s="24"/>
      <c r="O16" s="23" t="s">
        <v>32</v>
      </c>
      <c r="P16" s="26"/>
      <c r="Q16" s="26" t="s">
        <v>93</v>
      </c>
    </row>
    <row r="17" customFormat="false" ht="27.75" hidden="true" customHeight="true" outlineLevel="0" collapsed="false">
      <c r="A17" s="27" t="n">
        <f aca="false">[1]imprimir!H11</f>
        <v>0</v>
      </c>
      <c r="B17" s="28" t="e">
        <f aca="false">[1]imprimir!B12</f>
        <v>#N/A</v>
      </c>
      <c r="C17" s="27" t="e">
        <f aca="false">[1]imprimir!I12</f>
        <v>#N/A</v>
      </c>
      <c r="D17" s="27" t="e">
        <f aca="false">[1]imprimir!J12</f>
        <v>#N/A</v>
      </c>
      <c r="E17" s="29" t="e">
        <f aca="false">[1]imprimir!T12</f>
        <v>#N/A</v>
      </c>
      <c r="F17" s="29" t="e">
        <f aca="false">[1]imprimir!U12</f>
        <v>#N/A</v>
      </c>
      <c r="G17" s="29"/>
      <c r="H17" s="30"/>
      <c r="I17" s="31" t="s">
        <v>51</v>
      </c>
      <c r="J17" s="31"/>
      <c r="K17" s="31"/>
      <c r="L17" s="32" t="e">
        <f aca="false">[1]imprimir!V12</f>
        <v>#N/A</v>
      </c>
      <c r="M17" s="32" t="e">
        <f aca="false">[1]imprimir!W12</f>
        <v>#N/A</v>
      </c>
      <c r="N17" s="31"/>
      <c r="O17" s="31" t="e">
        <f aca="false">[1]imprimir!Y12</f>
        <v>#N/A</v>
      </c>
      <c r="P17" s="33" t="s">
        <v>52</v>
      </c>
      <c r="Q17" s="33"/>
    </row>
    <row r="18" customFormat="false" ht="33.75" hidden="true" customHeight="true" outlineLevel="0" collapsed="false">
      <c r="A18" s="34" t="e">
        <f aca="false">[1]imprimir!H12</f>
        <v>#N/A</v>
      </c>
      <c r="B18" s="35" t="e">
        <f aca="false">[1]imprimir!B13</f>
        <v>#N/A</v>
      </c>
      <c r="C18" s="34" t="e">
        <f aca="false">[1]imprimir!I13</f>
        <v>#N/A</v>
      </c>
      <c r="D18" s="34" t="e">
        <f aca="false">[1]imprimir!J13</f>
        <v>#N/A</v>
      </c>
      <c r="E18" s="36" t="e">
        <f aca="false">[1]imprimir!T13</f>
        <v>#N/A</v>
      </c>
      <c r="F18" s="36" t="e">
        <f aca="false">[1]imprimir!U13</f>
        <v>#N/A</v>
      </c>
      <c r="G18" s="36"/>
      <c r="H18" s="37"/>
      <c r="I18" s="38" t="s">
        <v>51</v>
      </c>
      <c r="J18" s="38"/>
      <c r="K18" s="38"/>
      <c r="L18" s="39" t="e">
        <f aca="false">[1]imprimir!V13</f>
        <v>#N/A</v>
      </c>
      <c r="M18" s="39" t="e">
        <f aca="false">[1]imprimir!W13</f>
        <v>#N/A</v>
      </c>
      <c r="N18" s="38"/>
      <c r="O18" s="38" t="e">
        <f aca="false">[1]imprimir!Y13</f>
        <v>#N/A</v>
      </c>
      <c r="P18" s="40" t="s">
        <v>52</v>
      </c>
      <c r="Q18" s="40"/>
    </row>
    <row r="19" customFormat="false" ht="30.75" hidden="true" customHeight="true" outlineLevel="0" collapsed="false">
      <c r="A19" s="34" t="e">
        <f aca="false">[1]imprimir!H13</f>
        <v>#N/A</v>
      </c>
      <c r="B19" s="35" t="e">
        <f aca="false">[1]imprimir!B14</f>
        <v>#N/A</v>
      </c>
      <c r="C19" s="34" t="e">
        <f aca="false">[1]imprimir!I14</f>
        <v>#N/A</v>
      </c>
      <c r="D19" s="34" t="e">
        <f aca="false">[1]imprimir!J14</f>
        <v>#N/A</v>
      </c>
      <c r="E19" s="36" t="e">
        <f aca="false">[1]imprimir!T14</f>
        <v>#N/A</v>
      </c>
      <c r="F19" s="36" t="e">
        <f aca="false">[1]imprimir!U14</f>
        <v>#N/A</v>
      </c>
      <c r="G19" s="36"/>
      <c r="H19" s="37"/>
      <c r="I19" s="38" t="s">
        <v>51</v>
      </c>
      <c r="J19" s="38"/>
      <c r="K19" s="38"/>
      <c r="L19" s="39" t="e">
        <f aca="false">[1]imprimir!V14</f>
        <v>#N/A</v>
      </c>
      <c r="M19" s="39" t="e">
        <f aca="false">[1]imprimir!W14</f>
        <v>#N/A</v>
      </c>
      <c r="N19" s="38"/>
      <c r="O19" s="38" t="e">
        <f aca="false">[1]imprimir!Y14</f>
        <v>#N/A</v>
      </c>
      <c r="P19" s="40" t="s">
        <v>52</v>
      </c>
      <c r="Q19" s="40"/>
    </row>
    <row r="20" customFormat="false" ht="27.75" hidden="true" customHeight="true" outlineLevel="0" collapsed="false">
      <c r="A20" s="34" t="e">
        <f aca="false">[1]imprimir!H14</f>
        <v>#N/A</v>
      </c>
      <c r="B20" s="35" t="e">
        <f aca="false">[1]imprimir!B15</f>
        <v>#N/A</v>
      </c>
      <c r="C20" s="34" t="e">
        <f aca="false">[1]imprimir!I15</f>
        <v>#N/A</v>
      </c>
      <c r="D20" s="34" t="e">
        <f aca="false">[1]imprimir!J15</f>
        <v>#N/A</v>
      </c>
      <c r="E20" s="36" t="e">
        <f aca="false">[1]imprimir!T15</f>
        <v>#N/A</v>
      </c>
      <c r="F20" s="36" t="e">
        <f aca="false">[1]imprimir!U15</f>
        <v>#N/A</v>
      </c>
      <c r="G20" s="36"/>
      <c r="H20" s="37"/>
      <c r="I20" s="38" t="s">
        <v>51</v>
      </c>
      <c r="J20" s="38"/>
      <c r="K20" s="38"/>
      <c r="L20" s="39" t="e">
        <f aca="false">[1]imprimir!V15</f>
        <v>#N/A</v>
      </c>
      <c r="M20" s="39" t="e">
        <f aca="false">[1]imprimir!W15</f>
        <v>#N/A</v>
      </c>
      <c r="N20" s="38"/>
      <c r="O20" s="38" t="e">
        <f aca="false">[1]imprimir!Y15</f>
        <v>#N/A</v>
      </c>
      <c r="P20" s="40" t="s">
        <v>52</v>
      </c>
      <c r="Q20" s="40"/>
    </row>
    <row r="21" customFormat="false" ht="36" hidden="true" customHeight="true" outlineLevel="0" collapsed="false">
      <c r="A21" s="34" t="e">
        <f aca="false">[1]imprimir!H15</f>
        <v>#N/A</v>
      </c>
      <c r="B21" s="35" t="e">
        <f aca="false">[1]imprimir!B16</f>
        <v>#N/A</v>
      </c>
      <c r="C21" s="34" t="e">
        <f aca="false">[1]imprimir!I16</f>
        <v>#N/A</v>
      </c>
      <c r="D21" s="34" t="e">
        <f aca="false">[1]imprimir!J16</f>
        <v>#N/A</v>
      </c>
      <c r="E21" s="36" t="e">
        <f aca="false">[1]imprimir!T16</f>
        <v>#N/A</v>
      </c>
      <c r="F21" s="36" t="e">
        <f aca="false">[1]imprimir!U16</f>
        <v>#N/A</v>
      </c>
      <c r="G21" s="36"/>
      <c r="H21" s="37"/>
      <c r="I21" s="38" t="s">
        <v>51</v>
      </c>
      <c r="J21" s="38"/>
      <c r="K21" s="38"/>
      <c r="L21" s="39" t="e">
        <f aca="false">[1]imprimir!V16</f>
        <v>#N/A</v>
      </c>
      <c r="M21" s="39" t="e">
        <f aca="false">[1]imprimir!W16</f>
        <v>#N/A</v>
      </c>
      <c r="N21" s="38"/>
      <c r="O21" s="38" t="e">
        <f aca="false">[1]imprimir!Y16</f>
        <v>#N/A</v>
      </c>
      <c r="P21" s="40" t="s">
        <v>52</v>
      </c>
      <c r="Q21" s="40"/>
    </row>
    <row r="22" customFormat="false" ht="15.75" hidden="false" customHeight="false" outlineLevel="0" collapsed="false">
      <c r="A22" s="41"/>
      <c r="B22" s="42"/>
      <c r="C22" s="42"/>
      <c r="D22" s="42"/>
      <c r="E22" s="43"/>
      <c r="F22" s="44"/>
      <c r="G22" s="44"/>
      <c r="H22" s="44"/>
      <c r="I22" s="45"/>
      <c r="J22" s="45"/>
      <c r="K22" s="44"/>
      <c r="L22" s="46"/>
      <c r="M22" s="46"/>
      <c r="N22" s="45"/>
      <c r="O22" s="44"/>
      <c r="P22" s="44"/>
      <c r="Q22" s="44"/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espacho del Secretari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94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95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96</v>
      </c>
      <c r="C15" s="21" t="s">
        <v>30</v>
      </c>
      <c r="D15" s="22" t="s">
        <v>97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98</v>
      </c>
      <c r="M15" s="21"/>
      <c r="N15" s="24"/>
      <c r="O15" s="23" t="s">
        <v>32</v>
      </c>
      <c r="P15" s="26"/>
      <c r="Q15" s="26" t="s">
        <v>99</v>
      </c>
    </row>
    <row r="16" customFormat="false" ht="60.75" hidden="false" customHeight="true" outlineLevel="0" collapsed="false">
      <c r="A16" s="21" t="n">
        <v>2</v>
      </c>
      <c r="B16" s="21" t="s">
        <v>100</v>
      </c>
      <c r="C16" s="21" t="s">
        <v>36</v>
      </c>
      <c r="D16" s="22" t="s">
        <v>101</v>
      </c>
      <c r="E16" s="23" t="s">
        <v>32</v>
      </c>
      <c r="F16" s="24"/>
      <c r="G16" s="24"/>
      <c r="H16" s="25"/>
      <c r="I16" s="23" t="s">
        <v>32</v>
      </c>
      <c r="J16" s="25"/>
      <c r="K16" s="24"/>
      <c r="L16" s="21" t="s">
        <v>102</v>
      </c>
      <c r="M16" s="21"/>
      <c r="N16" s="24"/>
      <c r="O16" s="23" t="s">
        <v>32</v>
      </c>
      <c r="P16" s="26"/>
      <c r="Q16" s="26" t="s">
        <v>103</v>
      </c>
    </row>
    <row r="17" customFormat="false" ht="60" hidden="false" customHeight="true" outlineLevel="0" collapsed="false">
      <c r="A17" s="21" t="n">
        <v>3</v>
      </c>
      <c r="B17" s="21" t="s">
        <v>104</v>
      </c>
      <c r="C17" s="21" t="s">
        <v>105</v>
      </c>
      <c r="D17" s="22" t="s">
        <v>106</v>
      </c>
      <c r="E17" s="23" t="s">
        <v>32</v>
      </c>
      <c r="F17" s="24"/>
      <c r="G17" s="24"/>
      <c r="H17" s="25"/>
      <c r="I17" s="23" t="s">
        <v>32</v>
      </c>
      <c r="J17" s="25"/>
      <c r="K17" s="24"/>
      <c r="L17" s="21" t="s">
        <v>107</v>
      </c>
      <c r="M17" s="21"/>
      <c r="N17" s="24"/>
      <c r="O17" s="23" t="s">
        <v>32</v>
      </c>
      <c r="P17" s="26"/>
      <c r="Q17" s="26" t="s">
        <v>99</v>
      </c>
    </row>
    <row r="18" customFormat="false" ht="59.25" hidden="false" customHeight="true" outlineLevel="0" collapsed="false">
      <c r="A18" s="21" t="n">
        <v>4</v>
      </c>
      <c r="B18" s="21" t="s">
        <v>108</v>
      </c>
      <c r="C18" s="21" t="s">
        <v>109</v>
      </c>
      <c r="D18" s="22" t="s">
        <v>106</v>
      </c>
      <c r="E18" s="23" t="s">
        <v>32</v>
      </c>
      <c r="F18" s="24"/>
      <c r="G18" s="24"/>
      <c r="H18" s="25"/>
      <c r="I18" s="23" t="s">
        <v>32</v>
      </c>
      <c r="J18" s="25"/>
      <c r="K18" s="24"/>
      <c r="L18" s="21" t="s">
        <v>110</v>
      </c>
      <c r="M18" s="21"/>
      <c r="N18" s="24"/>
      <c r="O18" s="23" t="s">
        <v>32</v>
      </c>
      <c r="P18" s="26"/>
      <c r="Q18" s="26" t="s">
        <v>111</v>
      </c>
    </row>
    <row r="19" customFormat="false" ht="57" hidden="false" customHeight="true" outlineLevel="0" collapsed="false">
      <c r="A19" s="21" t="n">
        <v>5</v>
      </c>
      <c r="B19" s="21" t="s">
        <v>112</v>
      </c>
      <c r="C19" s="21" t="s">
        <v>113</v>
      </c>
      <c r="D19" s="22" t="s">
        <v>101</v>
      </c>
      <c r="E19" s="23" t="s">
        <v>32</v>
      </c>
      <c r="F19" s="24"/>
      <c r="G19" s="24"/>
      <c r="H19" s="25"/>
      <c r="I19" s="23" t="s">
        <v>32</v>
      </c>
      <c r="J19" s="25"/>
      <c r="K19" s="24"/>
      <c r="L19" s="21" t="s">
        <v>114</v>
      </c>
      <c r="M19" s="21"/>
      <c r="N19" s="24"/>
      <c r="O19" s="23" t="s">
        <v>32</v>
      </c>
      <c r="P19" s="26"/>
      <c r="Q19" s="26" t="s">
        <v>103</v>
      </c>
    </row>
    <row r="20" customFormat="false" ht="56.25" hidden="false" customHeight="true" outlineLevel="0" collapsed="false">
      <c r="A20" s="21" t="n">
        <v>6</v>
      </c>
      <c r="B20" s="21" t="s">
        <v>115</v>
      </c>
      <c r="C20" s="21" t="s">
        <v>116</v>
      </c>
      <c r="D20" s="22" t="s">
        <v>101</v>
      </c>
      <c r="E20" s="23" t="s">
        <v>32</v>
      </c>
      <c r="F20" s="24"/>
      <c r="G20" s="24"/>
      <c r="H20" s="25"/>
      <c r="I20" s="23" t="s">
        <v>32</v>
      </c>
      <c r="J20" s="25"/>
      <c r="K20" s="24"/>
      <c r="L20" s="21" t="s">
        <v>102</v>
      </c>
      <c r="M20" s="21"/>
      <c r="N20" s="24"/>
      <c r="O20" s="23" t="s">
        <v>32</v>
      </c>
      <c r="P20" s="26"/>
      <c r="Q20" s="26" t="s">
        <v>103</v>
      </c>
    </row>
    <row r="21" customFormat="false" ht="59.25" hidden="false" customHeight="true" outlineLevel="0" collapsed="false">
      <c r="A21" s="21" t="n">
        <v>7</v>
      </c>
      <c r="B21" s="21" t="s">
        <v>117</v>
      </c>
      <c r="C21" s="21" t="s">
        <v>118</v>
      </c>
      <c r="D21" s="22" t="s">
        <v>101</v>
      </c>
      <c r="E21" s="23" t="s">
        <v>32</v>
      </c>
      <c r="F21" s="24"/>
      <c r="G21" s="24"/>
      <c r="H21" s="25"/>
      <c r="I21" s="23" t="s">
        <v>32</v>
      </c>
      <c r="J21" s="25"/>
      <c r="K21" s="24"/>
      <c r="L21" s="21" t="s">
        <v>102</v>
      </c>
      <c r="M21" s="21"/>
      <c r="N21" s="24"/>
      <c r="O21" s="23" t="s">
        <v>32</v>
      </c>
      <c r="P21" s="26"/>
      <c r="Q21" s="26" t="s">
        <v>103</v>
      </c>
    </row>
    <row r="22" customFormat="false" ht="27.75" hidden="true" customHeight="true" outlineLevel="0" collapsed="false">
      <c r="A22" s="27" t="n">
        <f aca="false">[1]imprimir!H11</f>
        <v>0</v>
      </c>
      <c r="B22" s="21" t="s">
        <v>96</v>
      </c>
      <c r="C22" s="27" t="e">
        <f aca="false">[1]imprimir!I12</f>
        <v>#N/A</v>
      </c>
      <c r="D22" s="27" t="e">
        <f aca="false">[1]imprimir!J12</f>
        <v>#N/A</v>
      </c>
      <c r="E22" s="23" t="s">
        <v>32</v>
      </c>
      <c r="F22" s="29" t="e">
        <f aca="false">[1]imprimir!U12</f>
        <v>#N/A</v>
      </c>
      <c r="G22" s="29"/>
      <c r="H22" s="30"/>
      <c r="I22" s="23" t="s">
        <v>32</v>
      </c>
      <c r="J22" s="31"/>
      <c r="K22" s="31"/>
      <c r="L22" s="32" t="e">
        <f aca="false">[1]imprimir!V12</f>
        <v>#N/A</v>
      </c>
      <c r="M22" s="32" t="e">
        <f aca="false">[1]imprimir!W12</f>
        <v>#N/A</v>
      </c>
      <c r="N22" s="31"/>
      <c r="O22" s="23" t="s">
        <v>32</v>
      </c>
      <c r="P22" s="33" t="s">
        <v>52</v>
      </c>
      <c r="Q22" s="33"/>
    </row>
    <row r="23" customFormat="false" ht="33.75" hidden="true" customHeight="true" outlineLevel="0" collapsed="false">
      <c r="A23" s="34" t="e">
        <f aca="false">[1]imprimir!H12</f>
        <v>#N/A</v>
      </c>
      <c r="B23" s="21" t="s">
        <v>96</v>
      </c>
      <c r="C23" s="34" t="e">
        <f aca="false">[1]imprimir!I13</f>
        <v>#N/A</v>
      </c>
      <c r="D23" s="34" t="e">
        <f aca="false">[1]imprimir!J13</f>
        <v>#N/A</v>
      </c>
      <c r="E23" s="23" t="s">
        <v>32</v>
      </c>
      <c r="F23" s="36" t="e">
        <f aca="false">[1]imprimir!U13</f>
        <v>#N/A</v>
      </c>
      <c r="G23" s="36"/>
      <c r="H23" s="37"/>
      <c r="I23" s="23" t="s">
        <v>32</v>
      </c>
      <c r="J23" s="38"/>
      <c r="K23" s="38"/>
      <c r="L23" s="39" t="e">
        <f aca="false">[1]imprimir!V13</f>
        <v>#N/A</v>
      </c>
      <c r="M23" s="39" t="e">
        <f aca="false">[1]imprimir!W13</f>
        <v>#N/A</v>
      </c>
      <c r="N23" s="38"/>
      <c r="O23" s="23" t="s">
        <v>32</v>
      </c>
      <c r="P23" s="40" t="s">
        <v>52</v>
      </c>
      <c r="Q23" s="40"/>
    </row>
    <row r="24" customFormat="false" ht="30.75" hidden="true" customHeight="true" outlineLevel="0" collapsed="false">
      <c r="A24" s="34" t="e">
        <f aca="false">[1]imprimir!H13</f>
        <v>#N/A</v>
      </c>
      <c r="B24" s="21" t="s">
        <v>96</v>
      </c>
      <c r="C24" s="34" t="e">
        <f aca="false">[1]imprimir!I14</f>
        <v>#N/A</v>
      </c>
      <c r="D24" s="34" t="e">
        <f aca="false">[1]imprimir!J14</f>
        <v>#N/A</v>
      </c>
      <c r="E24" s="23" t="s">
        <v>32</v>
      </c>
      <c r="F24" s="36" t="e">
        <f aca="false">[1]imprimir!U14</f>
        <v>#N/A</v>
      </c>
      <c r="G24" s="36"/>
      <c r="H24" s="37"/>
      <c r="I24" s="23" t="s">
        <v>32</v>
      </c>
      <c r="J24" s="38"/>
      <c r="K24" s="38"/>
      <c r="L24" s="39" t="e">
        <f aca="false">[1]imprimir!V14</f>
        <v>#N/A</v>
      </c>
      <c r="M24" s="39" t="e">
        <f aca="false">[1]imprimir!W14</f>
        <v>#N/A</v>
      </c>
      <c r="N24" s="38"/>
      <c r="O24" s="23" t="s">
        <v>32</v>
      </c>
      <c r="P24" s="40" t="s">
        <v>52</v>
      </c>
      <c r="Q24" s="40"/>
    </row>
    <row r="25" customFormat="false" ht="27.75" hidden="true" customHeight="true" outlineLevel="0" collapsed="false">
      <c r="A25" s="34" t="e">
        <f aca="false">[1]imprimir!H14</f>
        <v>#N/A</v>
      </c>
      <c r="B25" s="21" t="s">
        <v>96</v>
      </c>
      <c r="C25" s="34" t="e">
        <f aca="false">[1]imprimir!I15</f>
        <v>#N/A</v>
      </c>
      <c r="D25" s="34" t="e">
        <f aca="false">[1]imprimir!J15</f>
        <v>#N/A</v>
      </c>
      <c r="E25" s="23" t="s">
        <v>32</v>
      </c>
      <c r="F25" s="36" t="e">
        <f aca="false">[1]imprimir!U15</f>
        <v>#N/A</v>
      </c>
      <c r="G25" s="36"/>
      <c r="H25" s="37"/>
      <c r="I25" s="23" t="s">
        <v>32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23" t="s">
        <v>32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21" t="s">
        <v>96</v>
      </c>
      <c r="C26" s="34" t="e">
        <f aca="false">[1]imprimir!I16</f>
        <v>#N/A</v>
      </c>
      <c r="D26" s="34" t="e">
        <f aca="false">[1]imprimir!J16</f>
        <v>#N/A</v>
      </c>
      <c r="E26" s="23" t="s">
        <v>32</v>
      </c>
      <c r="F26" s="36" t="e">
        <f aca="false">[1]imprimir!U16</f>
        <v>#N/A</v>
      </c>
      <c r="G26" s="36"/>
      <c r="H26" s="37"/>
      <c r="I26" s="23" t="s">
        <v>32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23" t="s">
        <v>32</v>
      </c>
      <c r="P26" s="40" t="s">
        <v>52</v>
      </c>
      <c r="Q26" s="40"/>
    </row>
    <row r="27" customFormat="false" ht="61.5" hidden="false" customHeight="true" outlineLevel="0" collapsed="false">
      <c r="A27" s="21" t="n">
        <v>8</v>
      </c>
      <c r="B27" s="21" t="s">
        <v>119</v>
      </c>
      <c r="C27" s="21" t="s">
        <v>120</v>
      </c>
      <c r="D27" s="22" t="s">
        <v>101</v>
      </c>
      <c r="E27" s="23" t="s">
        <v>32</v>
      </c>
      <c r="F27" s="24"/>
      <c r="G27" s="24"/>
      <c r="H27" s="25"/>
      <c r="I27" s="23" t="s">
        <v>32</v>
      </c>
      <c r="J27" s="25"/>
      <c r="K27" s="24"/>
      <c r="L27" s="21" t="s">
        <v>102</v>
      </c>
      <c r="M27" s="21"/>
      <c r="N27" s="24"/>
      <c r="O27" s="23" t="s">
        <v>32</v>
      </c>
      <c r="P27" s="26"/>
      <c r="Q27" s="26" t="s">
        <v>103</v>
      </c>
    </row>
    <row r="28" customFormat="false" ht="60.75" hidden="false" customHeight="true" outlineLevel="0" collapsed="false">
      <c r="A28" s="21" t="n">
        <v>9</v>
      </c>
      <c r="B28" s="21" t="s">
        <v>121</v>
      </c>
      <c r="C28" s="21" t="s">
        <v>122</v>
      </c>
      <c r="D28" s="22" t="s">
        <v>101</v>
      </c>
      <c r="E28" s="23" t="s">
        <v>32</v>
      </c>
      <c r="F28" s="24"/>
      <c r="G28" s="24"/>
      <c r="H28" s="25"/>
      <c r="I28" s="23" t="s">
        <v>32</v>
      </c>
      <c r="J28" s="25"/>
      <c r="K28" s="24"/>
      <c r="L28" s="21" t="s">
        <v>102</v>
      </c>
      <c r="M28" s="21"/>
      <c r="N28" s="24"/>
      <c r="O28" s="23" t="s">
        <v>32</v>
      </c>
      <c r="P28" s="26"/>
      <c r="Q28" s="26" t="s">
        <v>103</v>
      </c>
    </row>
    <row r="29" customFormat="false" ht="60" hidden="false" customHeight="true" outlineLevel="0" collapsed="false">
      <c r="A29" s="21" t="n">
        <v>10</v>
      </c>
      <c r="B29" s="21" t="s">
        <v>123</v>
      </c>
      <c r="C29" s="21" t="s">
        <v>124</v>
      </c>
      <c r="D29" s="22" t="s">
        <v>97</v>
      </c>
      <c r="E29" s="23" t="s">
        <v>32</v>
      </c>
      <c r="F29" s="24"/>
      <c r="G29" s="24"/>
      <c r="H29" s="25"/>
      <c r="I29" s="23" t="s">
        <v>32</v>
      </c>
      <c r="J29" s="25"/>
      <c r="K29" s="24"/>
      <c r="L29" s="21" t="s">
        <v>102</v>
      </c>
      <c r="M29" s="21"/>
      <c r="N29" s="24"/>
      <c r="O29" s="23" t="s">
        <v>32</v>
      </c>
      <c r="P29" s="26"/>
      <c r="Q29" s="26" t="s">
        <v>103</v>
      </c>
    </row>
    <row r="30" customFormat="false" ht="67.5" hidden="false" customHeight="true" outlineLevel="0" collapsed="false">
      <c r="A30" s="21" t="n">
        <v>11</v>
      </c>
      <c r="B30" s="21" t="s">
        <v>125</v>
      </c>
      <c r="C30" s="21" t="s">
        <v>126</v>
      </c>
      <c r="D30" s="22" t="s">
        <v>97</v>
      </c>
      <c r="E30" s="23" t="s">
        <v>32</v>
      </c>
      <c r="F30" s="24"/>
      <c r="G30" s="24"/>
      <c r="H30" s="25"/>
      <c r="I30" s="23" t="s">
        <v>32</v>
      </c>
      <c r="J30" s="25"/>
      <c r="K30" s="24"/>
      <c r="L30" s="21" t="s">
        <v>102</v>
      </c>
      <c r="M30" s="21"/>
      <c r="N30" s="24"/>
      <c r="O30" s="23" t="s">
        <v>32</v>
      </c>
      <c r="P30" s="26"/>
      <c r="Q30" s="26" t="s">
        <v>103</v>
      </c>
    </row>
    <row r="31" customFormat="false" ht="57" hidden="false" customHeight="true" outlineLevel="0" collapsed="false">
      <c r="A31" s="21" t="n">
        <v>12</v>
      </c>
      <c r="B31" s="21" t="s">
        <v>127</v>
      </c>
      <c r="C31" s="21" t="s">
        <v>128</v>
      </c>
      <c r="D31" s="22" t="s">
        <v>101</v>
      </c>
      <c r="E31" s="23" t="s">
        <v>32</v>
      </c>
      <c r="F31" s="24"/>
      <c r="G31" s="24"/>
      <c r="H31" s="25"/>
      <c r="I31" s="23" t="s">
        <v>32</v>
      </c>
      <c r="J31" s="25"/>
      <c r="K31" s="24"/>
      <c r="L31" s="21" t="s">
        <v>102</v>
      </c>
      <c r="M31" s="21"/>
      <c r="N31" s="24"/>
      <c r="O31" s="23" t="s">
        <v>32</v>
      </c>
      <c r="P31" s="26"/>
      <c r="Q31" s="26" t="s">
        <v>103</v>
      </c>
    </row>
  </sheetData>
  <mergeCells count="3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7:M27"/>
    <mergeCell ref="L28:M28"/>
    <mergeCell ref="L29:M29"/>
    <mergeCell ref="L30:M30"/>
    <mergeCell ref="L31:M31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Planeación y Presupuesto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7" min="18" style="1" width="11.42"/>
    <col collapsed="false" customWidth="true" hidden="false" outlineLevel="0" max="128" min="128" style="1" width="14.56"/>
    <col collapsed="false" customWidth="true" hidden="false" outlineLevel="0" max="129" min="129" style="1" width="11.42"/>
    <col collapsed="false" customWidth="false" hidden="false" outlineLevel="0" max="257" min="130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tru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29</v>
      </c>
      <c r="M7" s="10"/>
      <c r="N7" s="10"/>
      <c r="O7" s="10"/>
      <c r="P7" s="10"/>
      <c r="Q7" s="8" t="s">
        <v>130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31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8" hidden="false" customHeight="true" outlineLevel="0" collapsed="false">
      <c r="A15" s="21" t="n">
        <v>1</v>
      </c>
      <c r="B15" s="21" t="s">
        <v>132</v>
      </c>
      <c r="C15" s="21" t="s">
        <v>133</v>
      </c>
      <c r="D15" s="22" t="s">
        <v>134</v>
      </c>
      <c r="E15" s="23"/>
      <c r="F15" s="23" t="s">
        <v>32</v>
      </c>
      <c r="G15" s="48"/>
      <c r="H15" s="23" t="s">
        <v>32</v>
      </c>
      <c r="I15" s="23"/>
      <c r="J15" s="48"/>
      <c r="K15" s="23" t="s">
        <v>32</v>
      </c>
      <c r="L15" s="21" t="s">
        <v>135</v>
      </c>
      <c r="M15" s="21"/>
      <c r="N15" s="49"/>
      <c r="O15" s="23" t="s">
        <v>32</v>
      </c>
      <c r="P15" s="50"/>
      <c r="Q15" s="25" t="s">
        <v>136</v>
      </c>
    </row>
    <row r="16" customFormat="false" ht="44.25" hidden="false" customHeight="true" outlineLevel="0" collapsed="false">
      <c r="A16" s="21" t="n">
        <v>2</v>
      </c>
      <c r="B16" s="21" t="s">
        <v>137</v>
      </c>
      <c r="C16" s="21" t="s">
        <v>138</v>
      </c>
      <c r="D16" s="22" t="s">
        <v>139</v>
      </c>
      <c r="E16" s="23"/>
      <c r="F16" s="23" t="s">
        <v>32</v>
      </c>
      <c r="G16" s="48"/>
      <c r="H16" s="23" t="s">
        <v>32</v>
      </c>
      <c r="I16" s="23"/>
      <c r="J16" s="48"/>
      <c r="K16" s="23" t="s">
        <v>32</v>
      </c>
      <c r="L16" s="21" t="s">
        <v>140</v>
      </c>
      <c r="M16" s="21"/>
      <c r="N16" s="49"/>
      <c r="O16" s="23" t="s">
        <v>32</v>
      </c>
      <c r="P16" s="50"/>
      <c r="Q16" s="25" t="s">
        <v>136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Procuraduria Fisc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41</v>
      </c>
      <c r="M7" s="10"/>
      <c r="N7" s="10"/>
      <c r="O7" s="10"/>
      <c r="P7" s="10"/>
      <c r="Q7" s="8" t="s">
        <v>142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43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144</v>
      </c>
      <c r="C15" s="21" t="s">
        <v>145</v>
      </c>
      <c r="D15" s="22" t="s">
        <v>146</v>
      </c>
      <c r="E15" s="23"/>
      <c r="F15" s="23" t="s">
        <v>32</v>
      </c>
      <c r="G15" s="48"/>
      <c r="H15" s="48"/>
      <c r="I15" s="23"/>
      <c r="J15" s="48"/>
      <c r="K15" s="23" t="s">
        <v>32</v>
      </c>
      <c r="L15" s="21" t="s">
        <v>147</v>
      </c>
      <c r="M15" s="21"/>
      <c r="N15" s="49"/>
      <c r="O15" s="23" t="s">
        <v>32</v>
      </c>
      <c r="P15" s="50"/>
      <c r="Q15" s="25" t="s">
        <v>148</v>
      </c>
    </row>
    <row r="16" customFormat="false" ht="51" hidden="false" customHeight="true" outlineLevel="0" collapsed="false">
      <c r="A16" s="21" t="n">
        <v>2</v>
      </c>
      <c r="B16" s="21" t="s">
        <v>149</v>
      </c>
      <c r="C16" s="21" t="s">
        <v>150</v>
      </c>
      <c r="D16" s="22" t="s">
        <v>151</v>
      </c>
      <c r="E16" s="23" t="s">
        <v>32</v>
      </c>
      <c r="F16" s="23"/>
      <c r="G16" s="48"/>
      <c r="H16" s="48"/>
      <c r="I16" s="23" t="s">
        <v>32</v>
      </c>
      <c r="J16" s="48"/>
      <c r="K16" s="48"/>
      <c r="L16" s="21" t="s">
        <v>152</v>
      </c>
      <c r="M16" s="21"/>
      <c r="N16" s="49"/>
      <c r="O16" s="23" t="s">
        <v>32</v>
      </c>
      <c r="P16" s="50"/>
      <c r="Q16" s="25" t="s">
        <v>153</v>
      </c>
    </row>
    <row r="17" customFormat="false" ht="52.5" hidden="false" customHeight="true" outlineLevel="0" collapsed="false">
      <c r="A17" s="21" t="n">
        <v>3</v>
      </c>
      <c r="B17" s="21" t="s">
        <v>154</v>
      </c>
      <c r="C17" s="21" t="s">
        <v>155</v>
      </c>
      <c r="D17" s="22" t="s">
        <v>156</v>
      </c>
      <c r="E17" s="48"/>
      <c r="F17" s="23" t="s">
        <v>32</v>
      </c>
      <c r="G17" s="48"/>
      <c r="H17" s="48"/>
      <c r="I17" s="23" t="s">
        <v>32</v>
      </c>
      <c r="J17" s="48"/>
      <c r="K17" s="48"/>
      <c r="L17" s="21" t="s">
        <v>135</v>
      </c>
      <c r="M17" s="21"/>
      <c r="N17" s="49"/>
      <c r="O17" s="23" t="s">
        <v>32</v>
      </c>
      <c r="P17" s="50"/>
      <c r="Q17" s="25" t="s">
        <v>153</v>
      </c>
    </row>
  </sheetData>
  <mergeCells count="25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Caja Gener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57</v>
      </c>
      <c r="M7" s="10"/>
      <c r="N7" s="10"/>
      <c r="O7" s="10"/>
      <c r="P7" s="10"/>
      <c r="Q7" s="8" t="s">
        <v>15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5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160</v>
      </c>
      <c r="C15" s="21" t="s">
        <v>161</v>
      </c>
      <c r="D15" s="22" t="s">
        <v>162</v>
      </c>
      <c r="E15" s="23" t="s">
        <v>32</v>
      </c>
      <c r="F15" s="48"/>
      <c r="G15" s="48"/>
      <c r="H15" s="48"/>
      <c r="I15" s="23" t="s">
        <v>32</v>
      </c>
      <c r="J15" s="48"/>
      <c r="K15" s="23"/>
      <c r="L15" s="21" t="s">
        <v>147</v>
      </c>
      <c r="M15" s="21"/>
      <c r="N15" s="49"/>
      <c r="O15" s="23" t="s">
        <v>32</v>
      </c>
      <c r="P15" s="50"/>
      <c r="Q15" s="25" t="s">
        <v>163</v>
      </c>
    </row>
    <row r="16" customFormat="false" ht="60.75" hidden="false" customHeight="true" outlineLevel="0" collapsed="false">
      <c r="A16" s="21" t="n">
        <v>2</v>
      </c>
      <c r="B16" s="21" t="s">
        <v>164</v>
      </c>
      <c r="C16" s="21" t="s">
        <v>165</v>
      </c>
      <c r="D16" s="22" t="s">
        <v>56</v>
      </c>
      <c r="E16" s="48"/>
      <c r="F16" s="23" t="s">
        <v>32</v>
      </c>
      <c r="G16" s="48"/>
      <c r="H16" s="48"/>
      <c r="I16" s="23" t="s">
        <v>32</v>
      </c>
      <c r="J16" s="48"/>
      <c r="K16" s="48"/>
      <c r="L16" s="21" t="s">
        <v>166</v>
      </c>
      <c r="M16" s="21"/>
      <c r="N16" s="49"/>
      <c r="O16" s="23" t="s">
        <v>32</v>
      </c>
      <c r="P16" s="50"/>
      <c r="Q16" s="25" t="s">
        <v>163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Control Presupuest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67</v>
      </c>
      <c r="M7" s="10"/>
      <c r="N7" s="10"/>
      <c r="O7" s="10"/>
      <c r="P7" s="10"/>
      <c r="Q7" s="8" t="s">
        <v>16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6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2" hidden="false" customHeight="true" outlineLevel="0" collapsed="false">
      <c r="A15" s="21" t="n">
        <v>1</v>
      </c>
      <c r="B15" s="21" t="s">
        <v>170</v>
      </c>
      <c r="C15" s="21" t="s">
        <v>171</v>
      </c>
      <c r="D15" s="22" t="s">
        <v>151</v>
      </c>
      <c r="E15" s="23" t="s">
        <v>32</v>
      </c>
      <c r="F15" s="48"/>
      <c r="G15" s="48"/>
      <c r="H15" s="48"/>
      <c r="I15" s="23"/>
      <c r="J15" s="48"/>
      <c r="K15" s="23" t="s">
        <v>32</v>
      </c>
      <c r="L15" s="21" t="s">
        <v>172</v>
      </c>
      <c r="M15" s="21"/>
      <c r="N15" s="48"/>
      <c r="O15" s="23" t="s">
        <v>32</v>
      </c>
      <c r="P15" s="51"/>
      <c r="Q15" s="25" t="s">
        <v>173</v>
      </c>
    </row>
  </sheetData>
  <mergeCells count="23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Recaudación y Política Fisc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9:29Z</dcterms:created>
  <dc:creator>carla.reyes</dc:creator>
  <dc:description/>
  <dc:language>en-US</dc:language>
  <cp:lastModifiedBy>Dagoberto Castillo</cp:lastModifiedBy>
  <cp:lastPrinted>2019-03-12T06:22:44Z</cp:lastPrinted>
  <dcterms:modified xsi:type="dcterms:W3CDTF">2019-04-05T17:48:29Z</dcterms:modified>
  <cp:revision>0</cp:revision>
  <dc:subject/>
  <dc:title/>
</cp:coreProperties>
</file>