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3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COM REL  MPAL 2019" sheetId="36" state="visible" r:id="rId37"/>
    <sheet name="CM.COM REL PARTICULARES 2019" sheetId="37" state="visible" r:id="rId38"/>
    <sheet name="CM-DICT LEGALES ADM 2019" sheetId="38" state="visible" r:id="rId39"/>
    <sheet name="CM-EXP PERS DEL COM 2019" sheetId="39" state="visible" r:id="rId40"/>
    <sheet name="ALCOHOLES EXP PER COM 2016" sheetId="40" state="visible" r:id="rId41"/>
    <sheet name="ALCOH COM REL SUB-EST 2017" sheetId="41" state="visible" r:id="rId42"/>
    <sheet name="ALCOH COM REL SUB-MUN 2017" sheetId="42" state="visible" r:id="rId43"/>
    <sheet name="ALCOHOLES INFORMES 2017" sheetId="43" state="visible" r:id="rId44"/>
    <sheet name="ALCOHOLES EXP PERS 2017 " sheetId="44" state="visible" r:id="rId45"/>
    <sheet name="ALCOHOLES EXP PER COM 2017 " sheetId="45" state="visible" r:id="rId46"/>
    <sheet name="ALCOH COM REL-MUNI 2018" sheetId="46" state="visible" r:id="rId47"/>
    <sheet name="ALCOHOLES  INFORMES 2018" sheetId="47" state="visible" r:id="rId48"/>
    <sheet name="ALCOH EXP PER COM 2018" sheetId="48" state="visible" r:id="rId49"/>
    <sheet name="ALCOH COM REL-MUNI 2019" sheetId="49" state="visible" r:id="rId50"/>
    <sheet name="ALCOH EXP PER COM 2019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117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28 DE FEBRER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12 FOJAS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18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3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4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26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27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2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29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0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1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2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4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5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36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37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38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39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0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1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2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3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5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46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47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4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49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0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1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2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3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4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5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5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57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58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59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1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2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3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5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66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67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9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0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1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42</xdr:row>
      <xdr:rowOff>9360</xdr:rowOff>
    </xdr:from>
    <xdr:to>
      <xdr:col>20</xdr:col>
      <xdr:colOff>545040</xdr:colOff>
      <xdr:row>52</xdr:row>
      <xdr:rowOff>486000</xdr:rowOff>
    </xdr:to>
    <xdr:sp>
      <xdr:nvSpPr>
        <xdr:cNvPr id="173" name="Text Box 4"/>
        <xdr:cNvSpPr/>
      </xdr:nvSpPr>
      <xdr:spPr>
        <a:xfrm>
          <a:off x="7409880" y="17395200"/>
          <a:ext cx="2442960" cy="54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73</xdr:row>
      <xdr:rowOff>57240</xdr:rowOff>
    </xdr:from>
    <xdr:to>
      <xdr:col>4</xdr:col>
      <xdr:colOff>181440</xdr:colOff>
      <xdr:row>80</xdr:row>
      <xdr:rowOff>57240</xdr:rowOff>
    </xdr:to>
    <xdr:sp>
      <xdr:nvSpPr>
        <xdr:cNvPr id="174" name="Text Box 3"/>
        <xdr:cNvSpPr/>
      </xdr:nvSpPr>
      <xdr:spPr>
        <a:xfrm>
          <a:off x="976680" y="31835160"/>
          <a:ext cx="22222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0680</xdr:colOff>
      <xdr:row>73</xdr:row>
      <xdr:rowOff>37800</xdr:rowOff>
    </xdr:from>
    <xdr:to>
      <xdr:col>19</xdr:col>
      <xdr:colOff>695160</xdr:colOff>
      <xdr:row>80</xdr:row>
      <xdr:rowOff>57240</xdr:rowOff>
    </xdr:to>
    <xdr:sp>
      <xdr:nvSpPr>
        <xdr:cNvPr id="175" name="Text Box 4"/>
        <xdr:cNvSpPr/>
      </xdr:nvSpPr>
      <xdr:spPr>
        <a:xfrm>
          <a:off x="5963040" y="31815720"/>
          <a:ext cx="3265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9" activeCellId="0" sqref="W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X10" activeCellId="0" sqref="X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21" activeCellId="0" sqref="X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6</v>
      </c>
      <c r="K12" s="48" t="n">
        <v>2019</v>
      </c>
      <c r="L12" s="48" t="n">
        <v>2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7</v>
      </c>
      <c r="K13" s="48" t="n">
        <v>2019</v>
      </c>
      <c r="L13" s="48" t="n">
        <v>3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8</v>
      </c>
      <c r="K14" s="48" t="n">
        <v>2019</v>
      </c>
      <c r="L14" s="48" t="n">
        <v>6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59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8" activeCellId="0" sqref="U18: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0</v>
      </c>
      <c r="K12" s="133" t="n">
        <v>2019</v>
      </c>
      <c r="L12" s="120" t="n">
        <v>82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1</v>
      </c>
      <c r="K13" s="133" t="n">
        <v>2019</v>
      </c>
      <c r="L13" s="105" t="n">
        <v>9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2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2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2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3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4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5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6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7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8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69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0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1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2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3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4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5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6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7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8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79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0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1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2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3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4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5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6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7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8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89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0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1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2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3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4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5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6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7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8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899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0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1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2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4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5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6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7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8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09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0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1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2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3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4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5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6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7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8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19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0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1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2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3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4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5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6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7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8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29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0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1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2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3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4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5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6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7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8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39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0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1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2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3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4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5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6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7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8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49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0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1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2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3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4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5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6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7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8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59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0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1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1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1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2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3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4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5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5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6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7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8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69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0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1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2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3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4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5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6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7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8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79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0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1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2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3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4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5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6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7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8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89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0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1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2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3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4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5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6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7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8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999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0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1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2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3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4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5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6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7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8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09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0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1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2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3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4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5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6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7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8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19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0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1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2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3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4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5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6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7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8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1</v>
      </c>
      <c r="S7" s="96"/>
      <c r="T7" s="96"/>
      <c r="U7" s="97" t="s">
        <v>1032</v>
      </c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5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6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7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8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39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6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0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7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8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09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0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1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3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4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5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6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7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8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1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19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2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2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3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3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4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5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6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7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8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29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0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1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2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3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4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5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6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7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8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4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5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39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0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6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1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2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3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4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5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7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6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8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7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49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8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49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0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1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2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3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4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0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1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6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7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59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0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1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1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1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2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2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3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4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5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5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7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4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69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0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1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2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3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4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5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6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7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79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5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0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6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2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3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7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8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5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59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6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7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0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1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0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2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3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4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5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6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7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8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9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0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1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2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3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1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4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5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6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7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8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9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2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3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4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0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1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2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5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3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4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6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5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6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7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7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7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8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19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1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2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4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5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6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7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6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4" colorId="64" zoomScale="98" zoomScaleNormal="98" zoomScalePageLayoutView="100" workbookViewId="0">
      <selection pane="topLef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6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7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8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09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0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3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8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8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6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69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0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19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1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5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29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0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1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2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3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4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5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6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7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8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4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5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2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3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6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4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5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6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3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7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5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6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8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79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0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1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2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3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1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3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4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4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7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59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0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2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5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6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3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4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7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8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69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89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0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1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2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3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4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6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5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6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2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7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8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099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0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5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6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7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1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2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3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4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5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1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4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6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6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8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09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3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7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8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2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5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09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0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1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2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6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3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4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5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6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7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8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19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6</v>
      </c>
      <c r="K12" s="48" t="n">
        <v>2019</v>
      </c>
      <c r="L12" s="105" t="n">
        <v>1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7</v>
      </c>
      <c r="K13" s="48" t="n">
        <v>2019</v>
      </c>
      <c r="L13" s="105" t="n">
        <v>3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75" activeCellId="0" sqref="W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0</v>
      </c>
      <c r="K12" s="308" t="n">
        <v>2019</v>
      </c>
      <c r="L12" s="309" t="n">
        <v>13</v>
      </c>
      <c r="M12" s="310" t="s">
        <v>87</v>
      </c>
      <c r="N12" s="295"/>
      <c r="O12" s="295"/>
      <c r="P12" s="255"/>
      <c r="Q12" s="311" t="s">
        <v>87</v>
      </c>
      <c r="R12" s="312"/>
      <c r="S12" s="295"/>
      <c r="T12" s="162" t="s">
        <v>71</v>
      </c>
      <c r="U12" s="286"/>
      <c r="X12" s="313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1</v>
      </c>
      <c r="K13" s="283" t="n">
        <v>2019</v>
      </c>
      <c r="L13" s="314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2</v>
      </c>
      <c r="K14" s="283" t="n">
        <v>2019</v>
      </c>
      <c r="L14" s="314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3</v>
      </c>
      <c r="K15" s="283" t="n">
        <v>2019</v>
      </c>
      <c r="L15" s="314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4</v>
      </c>
      <c r="K16" s="283" t="n">
        <v>2019</v>
      </c>
      <c r="L16" s="314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5</v>
      </c>
      <c r="K17" s="283" t="n">
        <v>2019</v>
      </c>
      <c r="L17" s="314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6</v>
      </c>
      <c r="K18" s="283" t="n">
        <v>2019</v>
      </c>
      <c r="L18" s="314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7</v>
      </c>
      <c r="K19" s="283" t="n">
        <v>2019</v>
      </c>
      <c r="L19" s="314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28</v>
      </c>
      <c r="K20" s="283" t="n">
        <v>2019</v>
      </c>
      <c r="L20" s="314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29</v>
      </c>
      <c r="K21" s="283" t="n">
        <v>2019</v>
      </c>
      <c r="L21" s="314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0</v>
      </c>
      <c r="K22" s="283" t="n">
        <v>2019</v>
      </c>
      <c r="L22" s="314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1</v>
      </c>
      <c r="K23" s="283" t="n">
        <v>2019</v>
      </c>
      <c r="L23" s="314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2</v>
      </c>
      <c r="K24" s="283" t="n">
        <v>2019</v>
      </c>
      <c r="L24" s="314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3</v>
      </c>
      <c r="K25" s="283" t="n">
        <v>2019</v>
      </c>
      <c r="L25" s="314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4</v>
      </c>
      <c r="K26" s="283" t="n">
        <v>2019</v>
      </c>
      <c r="L26" s="314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5</v>
      </c>
      <c r="K27" s="283" t="n">
        <v>2019</v>
      </c>
      <c r="L27" s="314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6</v>
      </c>
      <c r="K28" s="283" t="n">
        <v>2019</v>
      </c>
      <c r="L28" s="314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7</v>
      </c>
      <c r="K29" s="283" t="n">
        <v>2019</v>
      </c>
      <c r="L29" s="314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38</v>
      </c>
      <c r="K30" s="283" t="n">
        <v>2019</v>
      </c>
      <c r="L30" s="314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39</v>
      </c>
      <c r="K31" s="283" t="n">
        <v>2019</v>
      </c>
      <c r="L31" s="314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0</v>
      </c>
      <c r="K32" s="283" t="n">
        <v>2019</v>
      </c>
      <c r="L32" s="314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1</v>
      </c>
      <c r="K33" s="283" t="n">
        <v>2019</v>
      </c>
      <c r="L33" s="314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2</v>
      </c>
      <c r="K34" s="283" t="n">
        <v>2019</v>
      </c>
      <c r="L34" s="314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3</v>
      </c>
      <c r="K35" s="283" t="n">
        <v>2019</v>
      </c>
      <c r="L35" s="314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4</v>
      </c>
      <c r="K36" s="283" t="n">
        <v>2019</v>
      </c>
      <c r="L36" s="314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5</v>
      </c>
      <c r="K37" s="283" t="n">
        <v>2019</v>
      </c>
      <c r="L37" s="314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6</v>
      </c>
      <c r="K38" s="283" t="n">
        <v>2019</v>
      </c>
      <c r="L38" s="315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5</v>
      </c>
      <c r="K39" s="283" t="n">
        <v>2019</v>
      </c>
      <c r="L39" s="314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7</v>
      </c>
      <c r="K40" s="283" t="n">
        <v>2019</v>
      </c>
      <c r="L40" s="314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48</v>
      </c>
      <c r="K41" s="283" t="n">
        <v>2019</v>
      </c>
      <c r="L41" s="314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49</v>
      </c>
      <c r="K42" s="283" t="n">
        <v>2019</v>
      </c>
      <c r="L42" s="314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0</v>
      </c>
      <c r="K43" s="283" t="n">
        <v>2019</v>
      </c>
      <c r="L43" s="314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1</v>
      </c>
      <c r="K44" s="283" t="n">
        <v>2019</v>
      </c>
      <c r="L44" s="314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2</v>
      </c>
      <c r="K45" s="283" t="n">
        <v>2019</v>
      </c>
      <c r="L45" s="314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4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3</v>
      </c>
      <c r="K46" s="283" t="n">
        <v>2019</v>
      </c>
      <c r="L46" s="314" t="s">
        <v>1154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5</v>
      </c>
      <c r="K47" s="283" t="n">
        <v>2019</v>
      </c>
      <c r="L47" s="314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6</v>
      </c>
      <c r="K48" s="283" t="n">
        <v>2019</v>
      </c>
      <c r="L48" s="314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7</v>
      </c>
      <c r="K49" s="283" t="n">
        <v>2019</v>
      </c>
      <c r="L49" s="314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8</v>
      </c>
      <c r="K50" s="283" t="n">
        <v>2019</v>
      </c>
      <c r="L50" s="314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59</v>
      </c>
      <c r="K51" s="283" t="n">
        <v>2019</v>
      </c>
      <c r="L51" s="314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0</v>
      </c>
      <c r="K52" s="283" t="n">
        <v>2019</v>
      </c>
      <c r="L52" s="314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1</v>
      </c>
      <c r="K53" s="283" t="n">
        <v>2019</v>
      </c>
      <c r="L53" s="314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2</v>
      </c>
      <c r="K54" s="283" t="n">
        <v>2019</v>
      </c>
      <c r="L54" s="314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3</v>
      </c>
      <c r="K55" s="283" t="n">
        <v>2019</v>
      </c>
      <c r="L55" s="314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4</v>
      </c>
      <c r="K56" s="283" t="n">
        <v>2019</v>
      </c>
      <c r="L56" s="314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4</v>
      </c>
      <c r="K57" s="283" t="n">
        <v>2019</v>
      </c>
      <c r="L57" s="314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5</v>
      </c>
      <c r="K58" s="283" t="n">
        <v>2019</v>
      </c>
      <c r="L58" s="314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6</v>
      </c>
      <c r="K59" s="283" t="n">
        <v>2019</v>
      </c>
      <c r="L59" s="314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7</v>
      </c>
      <c r="K60" s="283" t="n">
        <v>2019</v>
      </c>
      <c r="L60" s="314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8</v>
      </c>
      <c r="K61" s="283" t="n">
        <v>2019</v>
      </c>
      <c r="L61" s="314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69</v>
      </c>
      <c r="K62" s="283" t="n">
        <v>2019</v>
      </c>
      <c r="L62" s="314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0</v>
      </c>
      <c r="K63" s="283" t="n">
        <v>2019</v>
      </c>
      <c r="L63" s="314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1</v>
      </c>
      <c r="K64" s="283" t="n">
        <v>2019</v>
      </c>
      <c r="L64" s="314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2</v>
      </c>
      <c r="K65" s="283" t="n">
        <v>2019</v>
      </c>
      <c r="L65" s="314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3</v>
      </c>
      <c r="K66" s="283" t="n">
        <v>2019</v>
      </c>
      <c r="L66" s="314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59</v>
      </c>
      <c r="K67" s="283" t="n">
        <v>2019</v>
      </c>
      <c r="L67" s="314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4</v>
      </c>
      <c r="K68" s="283" t="n">
        <v>2019</v>
      </c>
      <c r="L68" s="314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5</v>
      </c>
      <c r="K69" s="283" t="n">
        <v>2019</v>
      </c>
      <c r="L69" s="314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6</v>
      </c>
      <c r="K70" s="283" t="n">
        <v>2019</v>
      </c>
      <c r="L70" s="314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112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177</v>
      </c>
      <c r="K71" s="283" t="n">
        <v>2019</v>
      </c>
      <c r="L71" s="314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15" hidden="false" customHeight="false" outlineLevel="0" collapsed="false">
      <c r="J72" s="13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12-03T19:54:02Z</cp:lastPrinted>
  <dcterms:modified xsi:type="dcterms:W3CDTF">2019-03-05T15:21:18Z</dcterms:modified>
  <cp:revision>0</cp:revision>
  <dc:subject/>
  <dc:title/>
</cp:coreProperties>
</file>