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Ing. Jaime Galvan Valencia</t>
  </si>
  <si>
    <t xml:space="preserve">Director Concertacion Municipal</t>
  </si>
  <si>
    <t xml:space="preserve">Conflicto entre vecinos de bosques de la Florida y Calquimica</t>
  </si>
  <si>
    <t xml:space="preserve">Sala de Juntas de Secretaria General</t>
  </si>
  <si>
    <t xml:space="preserve">DIRECCION DE PROTECCION CIVIL MUNICIPAL</t>
  </si>
  <si>
    <t xml:space="preserve">NO SE GENERO
INFORMACION</t>
  </si>
  <si>
    <t xml:space="preserve">Particular</t>
  </si>
  <si>
    <t xml:space="preserve">Antonio Castillo Jimenez</t>
  </si>
  <si>
    <t xml:space="preserve">Presidente de Tradiciones Potosinas A.C.</t>
  </si>
  <si>
    <t xml:space="preserve">Reunión de trabajo para ña Procesion de Silencio</t>
  </si>
  <si>
    <t xml:space="preserve">Escobedo 105, Centro Casa de Tradiciones Potosinas</t>
  </si>
  <si>
    <t xml:space="preserve">Dra. Monica Liliana Rangel Martinez</t>
  </si>
  <si>
    <t xml:space="preserve">Secretaria de Salud en el Estado</t>
  </si>
  <si>
    <t xml:space="preserve">Sesion de COEPRA</t>
  </si>
  <si>
    <t xml:space="preserve">Modulo Operativo Calle Roca 240</t>
  </si>
  <si>
    <t xml:space="preserve">Yara Mariana Nagore Rojas</t>
  </si>
  <si>
    <t xml:space="preserve">Directora de Turismo Municipal</t>
  </si>
  <si>
    <t xml:space="preserve">Traza Procesional de Procesion de Silencio</t>
  </si>
  <si>
    <t xml:space="preserve">Zona Centro Recorrido</t>
  </si>
  <si>
    <t xml:space="preserve">Lic. Sebastián Perez Garcia</t>
  </si>
  <si>
    <t xml:space="preserve">Secretario General del Ayuntamiento de San Luis Potosi</t>
  </si>
  <si>
    <t xml:space="preserve">sexta Sesion Ordinaria de Consejo municipal de Transporte</t>
  </si>
  <si>
    <t xml:space="preserve">Sala 2 de Capacitacion UAM</t>
  </si>
  <si>
    <t xml:space="preserve">Azalea Martinez Navarro</t>
  </si>
  <si>
    <t xml:space="preserve">Directora de Educacion</t>
  </si>
  <si>
    <t xml:space="preserve">Instalacion de Consejo  Municipal de Participacion social en la Educación</t>
  </si>
  <si>
    <t xml:space="preserve">Museo del Laberinto de Ciencias y Artes</t>
  </si>
  <si>
    <t xml:space="preserve">Ing. Gonzalo Benavente Gonzalez</t>
  </si>
  <si>
    <t xml:space="preserve">Director de Servicios Municipales</t>
  </si>
  <si>
    <t xml:space="preserve">Reunion  XXVII Feria de las Flores 2019</t>
  </si>
  <si>
    <t xml:space="preserve">Sala de Desarrollo Economico UAM</t>
  </si>
  <si>
    <t xml:space="preserve">Dra. Adriana Urbina Aguilar</t>
  </si>
  <si>
    <t xml:space="preserve">Directora DIF Municipal de San Luis Potosi</t>
  </si>
  <si>
    <t xml:space="preserve">Jornada de Profesionalizacion Violencia, genero y Derechos Humanos</t>
  </si>
  <si>
    <t xml:space="preserve">DIF Municipal Xicotencatl 1650</t>
  </si>
  <si>
    <t xml:space="preserve">Dr. Jesús Hernandez Jimenez</t>
  </si>
  <si>
    <t xml:space="preserve">Secretario Ejecutivo SIMPINNA</t>
  </si>
  <si>
    <t xml:space="preserve">Primera Sesión Ordinaria SIMPINNA</t>
  </si>
  <si>
    <t xml:space="preserve">Salón Protocolo Palaci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8" activeCellId="0" sqref="L8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6" customFormat="true" ht="4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497</v>
      </c>
      <c r="J8" s="9" t="n">
        <v>0.416666666666667</v>
      </c>
      <c r="K8" s="8" t="s">
        <v>47</v>
      </c>
      <c r="L8" s="10" t="n">
        <v>43560</v>
      </c>
      <c r="M8" s="10" t="n">
        <v>43529</v>
      </c>
      <c r="N8" s="8" t="s">
        <v>48</v>
      </c>
    </row>
    <row r="9" s="6" customFormat="true" ht="60" hidden="false" customHeight="false" outlineLevel="0" collapsed="false">
      <c r="A9" s="4" t="n">
        <v>2019</v>
      </c>
      <c r="B9" s="5" t="n">
        <v>43497</v>
      </c>
      <c r="C9" s="5" t="n">
        <v>43524</v>
      </c>
      <c r="D9" s="6" t="s">
        <v>49</v>
      </c>
      <c r="E9" s="6" t="s">
        <v>50</v>
      </c>
      <c r="F9" s="6" t="s">
        <v>51</v>
      </c>
      <c r="G9" s="7" t="s">
        <v>52</v>
      </c>
      <c r="H9" s="8" t="s">
        <v>53</v>
      </c>
      <c r="I9" s="5" t="n">
        <v>43502</v>
      </c>
      <c r="J9" s="9" t="n">
        <v>0.458333333333333</v>
      </c>
      <c r="K9" s="8" t="s">
        <v>47</v>
      </c>
      <c r="L9" s="10" t="n">
        <v>43560</v>
      </c>
      <c r="M9" s="10" t="n">
        <v>43529</v>
      </c>
      <c r="N9" s="8" t="s">
        <v>48</v>
      </c>
    </row>
    <row r="10" s="6" customFormat="true" ht="45" hidden="false" customHeight="false" outlineLevel="0" collapsed="false">
      <c r="A10" s="4" t="n">
        <v>2019</v>
      </c>
      <c r="B10" s="5" t="n">
        <v>43497</v>
      </c>
      <c r="C10" s="5" t="n">
        <v>43524</v>
      </c>
      <c r="D10" s="6" t="s">
        <v>42</v>
      </c>
      <c r="E10" s="6" t="s">
        <v>54</v>
      </c>
      <c r="F10" s="6" t="s">
        <v>55</v>
      </c>
      <c r="G10" s="7" t="s">
        <v>56</v>
      </c>
      <c r="H10" s="8" t="s">
        <v>57</v>
      </c>
      <c r="I10" s="5" t="n">
        <v>43503</v>
      </c>
      <c r="J10" s="9" t="n">
        <v>0.416666666666667</v>
      </c>
      <c r="K10" s="8" t="s">
        <v>47</v>
      </c>
      <c r="L10" s="10" t="n">
        <v>43560</v>
      </c>
      <c r="M10" s="10" t="n">
        <v>43529</v>
      </c>
      <c r="N10" s="8" t="s">
        <v>48</v>
      </c>
    </row>
    <row r="11" s="6" customFormat="true" ht="45" hidden="false" customHeight="false" outlineLevel="0" collapsed="false">
      <c r="A11" s="4" t="n">
        <v>2019</v>
      </c>
      <c r="B11" s="5" t="n">
        <v>43497</v>
      </c>
      <c r="C11" s="5" t="n">
        <v>43524</v>
      </c>
      <c r="D11" s="6" t="s">
        <v>42</v>
      </c>
      <c r="E11" s="6" t="s">
        <v>58</v>
      </c>
      <c r="F11" s="6" t="s">
        <v>59</v>
      </c>
      <c r="G11" s="7" t="s">
        <v>60</v>
      </c>
      <c r="H11" s="8" t="s">
        <v>61</v>
      </c>
      <c r="I11" s="5" t="n">
        <v>43508</v>
      </c>
      <c r="J11" s="9" t="n">
        <v>0.458333333333333</v>
      </c>
      <c r="K11" s="8" t="s">
        <v>47</v>
      </c>
      <c r="L11" s="10" t="n">
        <v>43560</v>
      </c>
      <c r="M11" s="10" t="n">
        <v>43529</v>
      </c>
      <c r="N11" s="8" t="s">
        <v>48</v>
      </c>
    </row>
    <row r="12" s="6" customFormat="true" ht="45" hidden="false" customHeight="false" outlineLevel="0" collapsed="false">
      <c r="A12" s="4" t="n">
        <v>2019</v>
      </c>
      <c r="B12" s="5" t="n">
        <v>43497</v>
      </c>
      <c r="C12" s="5" t="n">
        <v>43524</v>
      </c>
      <c r="D12" s="6" t="s">
        <v>42</v>
      </c>
      <c r="E12" s="6" t="s">
        <v>62</v>
      </c>
      <c r="F12" s="6" t="s">
        <v>63</v>
      </c>
      <c r="G12" s="7" t="s">
        <v>64</v>
      </c>
      <c r="H12" s="8" t="s">
        <v>65</v>
      </c>
      <c r="I12" s="5" t="n">
        <v>43510</v>
      </c>
      <c r="J12" s="9" t="n">
        <v>0.40625</v>
      </c>
      <c r="K12" s="8" t="s">
        <v>47</v>
      </c>
      <c r="L12" s="10" t="n">
        <v>43560</v>
      </c>
      <c r="M12" s="10" t="n">
        <v>43529</v>
      </c>
      <c r="N12" s="8" t="s">
        <v>48</v>
      </c>
    </row>
    <row r="13" s="6" customFormat="true" ht="45" hidden="false" customHeight="false" outlineLevel="0" collapsed="false">
      <c r="A13" s="4" t="n">
        <v>2019</v>
      </c>
      <c r="B13" s="5" t="n">
        <v>43497</v>
      </c>
      <c r="C13" s="5" t="n">
        <v>43524</v>
      </c>
      <c r="D13" s="6" t="s">
        <v>42</v>
      </c>
      <c r="E13" s="6" t="s">
        <v>66</v>
      </c>
      <c r="F13" s="6" t="s">
        <v>67</v>
      </c>
      <c r="G13" s="7" t="s">
        <v>68</v>
      </c>
      <c r="H13" s="8" t="s">
        <v>69</v>
      </c>
      <c r="I13" s="5" t="n">
        <v>43511</v>
      </c>
      <c r="J13" s="9" t="n">
        <v>0.416666666666667</v>
      </c>
      <c r="K13" s="8" t="s">
        <v>47</v>
      </c>
      <c r="L13" s="10" t="n">
        <v>43560</v>
      </c>
      <c r="M13" s="10" t="n">
        <v>43529</v>
      </c>
      <c r="N13" s="8" t="s">
        <v>48</v>
      </c>
    </row>
    <row r="14" s="6" customFormat="true" ht="45" hidden="false" customHeight="false" outlineLevel="0" collapsed="false">
      <c r="A14" s="4" t="n">
        <v>2019</v>
      </c>
      <c r="B14" s="5" t="n">
        <v>43497</v>
      </c>
      <c r="C14" s="5" t="n">
        <v>43524</v>
      </c>
      <c r="D14" s="6" t="s">
        <v>42</v>
      </c>
      <c r="E14" s="6" t="s">
        <v>70</v>
      </c>
      <c r="F14" s="6" t="s">
        <v>71</v>
      </c>
      <c r="G14" s="7" t="s">
        <v>72</v>
      </c>
      <c r="H14" s="8" t="s">
        <v>73</v>
      </c>
      <c r="I14" s="5" t="n">
        <v>43516</v>
      </c>
      <c r="J14" s="9" t="n">
        <v>0.5</v>
      </c>
      <c r="K14" s="8" t="s">
        <v>47</v>
      </c>
      <c r="L14" s="10" t="n">
        <v>43560</v>
      </c>
      <c r="M14" s="10" t="n">
        <v>43529</v>
      </c>
      <c r="N14" s="8" t="s">
        <v>48</v>
      </c>
    </row>
    <row r="15" s="6" customFormat="true" ht="45" hidden="false" customHeight="false" outlineLevel="0" collapsed="false">
      <c r="A15" s="4" t="n">
        <v>2019</v>
      </c>
      <c r="B15" s="5" t="n">
        <v>43497</v>
      </c>
      <c r="C15" s="5" t="n">
        <v>43524</v>
      </c>
      <c r="D15" s="6" t="s">
        <v>42</v>
      </c>
      <c r="E15" s="6" t="s">
        <v>74</v>
      </c>
      <c r="F15" s="6" t="s">
        <v>75</v>
      </c>
      <c r="G15" s="7" t="s">
        <v>76</v>
      </c>
      <c r="H15" s="8" t="s">
        <v>77</v>
      </c>
      <c r="I15" s="5" t="n">
        <v>43518</v>
      </c>
      <c r="J15" s="9" t="n">
        <v>0.645833333333333</v>
      </c>
      <c r="K15" s="8" t="s">
        <v>47</v>
      </c>
      <c r="L15" s="10" t="n">
        <v>43560</v>
      </c>
      <c r="M15" s="10" t="n">
        <v>43529</v>
      </c>
      <c r="N15" s="8" t="s">
        <v>48</v>
      </c>
    </row>
    <row r="16" s="6" customFormat="true" ht="45" hidden="false" customHeight="false" outlineLevel="0" collapsed="false">
      <c r="A16" s="4" t="n">
        <v>2019</v>
      </c>
      <c r="B16" s="5" t="n">
        <v>43497</v>
      </c>
      <c r="C16" s="5" t="n">
        <v>43524</v>
      </c>
      <c r="D16" s="6" t="s">
        <v>42</v>
      </c>
      <c r="E16" s="6" t="s">
        <v>78</v>
      </c>
      <c r="F16" s="6" t="s">
        <v>79</v>
      </c>
      <c r="G16" s="7" t="s">
        <v>80</v>
      </c>
      <c r="H16" s="8" t="s">
        <v>81</v>
      </c>
      <c r="I16" s="5" t="n">
        <v>43522</v>
      </c>
      <c r="J16" s="9" t="n">
        <v>0.416666666666667</v>
      </c>
      <c r="K16" s="8" t="s">
        <v>47</v>
      </c>
      <c r="L16" s="10" t="n">
        <v>43560</v>
      </c>
      <c r="M16" s="10" t="n">
        <v>43529</v>
      </c>
      <c r="N16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pedro alfaro</cp:lastModifiedBy>
  <dcterms:modified xsi:type="dcterms:W3CDTF">2019-03-05T18:17:47Z</dcterms:modified>
  <cp:revision>0</cp:revision>
  <dc:subject/>
  <dc:title/>
</cp:coreProperties>
</file>