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11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ticular</t>
  </si>
  <si>
    <t xml:space="preserve">Mural para mercado revolución</t>
  </si>
  <si>
    <t xml:space="preserve">D. Comercio Municipal</t>
  </si>
  <si>
    <t xml:space="preserve">Dirección de Comercio</t>
  </si>
  <si>
    <t xml:space="preserve">No hay notas adicionales</t>
  </si>
  <si>
    <t xml:space="preserve">Propuesta para tratadora de agua en mercados</t>
  </si>
  <si>
    <t xml:space="preserve">Servidor Público</t>
  </si>
  <si>
    <t xml:space="preserve">Cap. Edgar Jimenez Arcadia </t>
  </si>
  <si>
    <t xml:space="preserve">Comisario de la Dirección de Seguridad Pública Municipal</t>
  </si>
  <si>
    <t xml:space="preserve">Rueda de prensa</t>
  </si>
  <si>
    <t xml:space="preserve">Of. Regidores</t>
  </si>
  <si>
    <t xml:space="preserve">Propuesta de implementación de scooters </t>
  </si>
  <si>
    <t xml:space="preserve">Oficialia Mayor</t>
  </si>
  <si>
    <t xml:space="preserve">Claudio Ferrer</t>
  </si>
  <si>
    <t xml:space="preserve">Director de Desarrollo Social Municipal</t>
  </si>
  <si>
    <t xml:space="preserve">Preparación informe cien días</t>
  </si>
  <si>
    <t xml:space="preserve">D. Desarrollo Social</t>
  </si>
  <si>
    <t xml:space="preserve">Dr. Adrian Alvarez</t>
  </si>
  <si>
    <t xml:space="preserve">Director de Protección Civil</t>
  </si>
  <si>
    <t xml:space="preserve">Resultados operativo cohetón</t>
  </si>
  <si>
    <t xml:space="preserve">Contitech revisar licencias de funcionamiento</t>
  </si>
  <si>
    <t xml:space="preserve">Julio Petrona</t>
  </si>
  <si>
    <t xml:space="preserve">Coordinador de Puro Potosino</t>
  </si>
  <si>
    <t xml:space="preserve">Programar feria de artesanías</t>
  </si>
  <si>
    <t xml:space="preserve">Revisar estatus de espacios en el mercado república</t>
  </si>
  <si>
    <t xml:space="preserve">Revisar beneficios de cámaras industriales</t>
  </si>
  <si>
    <t xml:space="preserve">CANACINTRA</t>
  </si>
  <si>
    <t xml:space="preserve">Dialogo con comunidades indígenas</t>
  </si>
  <si>
    <t xml:space="preserve">Mesa de trabajo con movimiento pueblo libre</t>
  </si>
  <si>
    <t xml:space="preserve">Mesa de trabajo con oferentes de la ruta 20 de mercados sobre ruedas</t>
  </si>
  <si>
    <t xml:space="preserve">Tomas Olivares</t>
  </si>
  <si>
    <t xml:space="preserve">Delegado de Villa de Pozos</t>
  </si>
  <si>
    <t xml:space="preserve">Estrategias para licencia de funcionamiento</t>
  </si>
  <si>
    <t xml:space="preserve">Delegación de Pozos</t>
  </si>
  <si>
    <t xml:space="preserve">Atención a oferentes del mercado hidalgo</t>
  </si>
  <si>
    <t xml:space="preserve">Mercado Hidalgo</t>
  </si>
  <si>
    <t xml:space="preserve">Ignacio Ramirez</t>
  </si>
  <si>
    <t xml:space="preserve">Director de Ingresos Municipal</t>
  </si>
  <si>
    <t xml:space="preserve">Reunión para mejoras de la ventanilla única</t>
  </si>
  <si>
    <t xml:space="preserve">D.Ingresos Municipal</t>
  </si>
  <si>
    <t xml:space="preserve">Oscar Valle Portilla</t>
  </si>
  <si>
    <t xml:space="preserve">Oficial Mayor Municipal</t>
  </si>
  <si>
    <t xml:space="preserve">Asignación de proyectos </t>
  </si>
  <si>
    <t xml:space="preserve">Mesa de trabajo con oxxo</t>
  </si>
  <si>
    <t xml:space="preserve">D.Comercio Municipal</t>
  </si>
  <si>
    <t xml:space="preserve">Informe de 100 días</t>
  </si>
  <si>
    <t xml:space="preserve">Presidencia</t>
  </si>
  <si>
    <t xml:space="preserve">Mesa de trabajo con cadenas de autoservicio</t>
  </si>
  <si>
    <t xml:space="preserve">Visita a mercados municipales para revisar problemáticas y mejoras</t>
  </si>
  <si>
    <t xml:space="preserve">Mercados Municipales</t>
  </si>
  <si>
    <t xml:space="preserve">Christian Ivan Azuara</t>
  </si>
  <si>
    <t xml:space="preserve">Regidor Presidente de la Comisión de Actividades Comerciales</t>
  </si>
  <si>
    <t xml:space="preserve">Informe mensual a la comisión</t>
  </si>
  <si>
    <t xml:space="preserve">Regidores</t>
  </si>
  <si>
    <t xml:space="preserve">Arq. Fernando de la Torre</t>
  </si>
  <si>
    <t xml:space="preserve">Director del IMPLAN</t>
  </si>
  <si>
    <t xml:space="preserve">Mesa de trabajo para mejoras municipales</t>
  </si>
  <si>
    <t xml:space="preserve">IMPLAN</t>
  </si>
  <si>
    <t xml:space="preserve">Informe de las actividades a CANIRAC</t>
  </si>
  <si>
    <t xml:space="preserve">CANIRAC</t>
  </si>
  <si>
    <t xml:space="preserve">Reunión con el sindicato de mariachis </t>
  </si>
  <si>
    <t xml:space="preserve">Reunión con oferentes de juegos mecánicos</t>
  </si>
  <si>
    <t xml:space="preserve">Sebastian Perez</t>
  </si>
  <si>
    <t xml:space="preserve">Secretario General del Municipio</t>
  </si>
  <si>
    <t xml:space="preserve">Mesa de trabajo interna</t>
  </si>
  <si>
    <t xml:space="preserve">Reunión con especialista de la mejora regulatoria</t>
  </si>
  <si>
    <t xml:space="preserve">Platica con dueños de gasolineras respecto a licencias de funcionamiento</t>
  </si>
  <si>
    <t xml:space="preserve">D. Comunicación Social</t>
  </si>
  <si>
    <t xml:space="preserve">Reunión con presidente de la A.C. de hoteleros </t>
  </si>
  <si>
    <t xml:space="preserve">Informe de jubilación a personal de la dirección</t>
  </si>
  <si>
    <t xml:space="preserve">Humberto Trejo </t>
  </si>
  <si>
    <t xml:space="preserve">Coordinador de Presidencia Municipal</t>
  </si>
  <si>
    <t xml:space="preserve">Mesa de trabajo sobre comercio en la vía pública</t>
  </si>
  <si>
    <t xml:space="preserve">Recorrido por el centro histórico operativo centro ordenado</t>
  </si>
  <si>
    <t xml:space="preserve">Centro Historico</t>
  </si>
  <si>
    <t xml:space="preserve">Inicio operativo fuertes vientos</t>
  </si>
  <si>
    <t xml:space="preserve">D. Protección Civil</t>
  </si>
  <si>
    <t xml:space="preserve">Reunión con medios de comunicación para dar informe de los trabajos</t>
  </si>
  <si>
    <t xml:space="preserve">Reunión con ruta 8 mercados sobre ruedas</t>
  </si>
  <si>
    <t xml:space="preserve">Israel Esparza</t>
  </si>
  <si>
    <t xml:space="preserve">Director de Ecología</t>
  </si>
  <si>
    <t xml:space="preserve">Operativos mancomunados</t>
  </si>
  <si>
    <t xml:space="preserve">Veronica Rodriguez</t>
  </si>
  <si>
    <t xml:space="preserve">Regidora Comisión Gobernación </t>
  </si>
  <si>
    <t xml:space="preserve">Mesa de trabajo para la actualización de reglamentos</t>
  </si>
  <si>
    <t xml:space="preserve">Reunión con Oxxo para cobro digital</t>
  </si>
  <si>
    <t xml:space="preserve">Inicio de programa para alineación de mercados</t>
  </si>
  <si>
    <t xml:space="preserve">Platica con A.C. de mujeres emprendedoras</t>
  </si>
  <si>
    <t xml:space="preserve">Mtro. Xavier Nava Palacios</t>
  </si>
  <si>
    <t xml:space="preserve">Presidente Municipal</t>
  </si>
  <si>
    <t xml:space="preserve">Arranque de obra</t>
  </si>
  <si>
    <t xml:space="preserve">Parque Tangamanga</t>
  </si>
  <si>
    <t xml:space="preserve">Continuidad de espacios en los mercados</t>
  </si>
  <si>
    <t xml:space="preserve">Mesa de trabajo con ruta 7</t>
  </si>
  <si>
    <t xml:space="preserve">Firma de convenio con diversas Cámaras</t>
  </si>
  <si>
    <t xml:space="preserve">Inicio operativo retiro de estructuras y lonas</t>
  </si>
  <si>
    <t xml:space="preserve">Foro como ponente en CANIRAC</t>
  </si>
  <si>
    <t xml:space="preserve">Pedro Pablo Cepeda</t>
  </si>
  <si>
    <t xml:space="preserve">Delegado de la Pila</t>
  </si>
  <si>
    <t xml:space="preserve">Reunión para solución de problemas de comercio</t>
  </si>
  <si>
    <t xml:space="preserve">Delegación de la Pila</t>
  </si>
  <si>
    <t xml:space="preserve">Reunión con tiendas departamentales tema anuncios</t>
  </si>
  <si>
    <t xml:space="preserve">Carlos Rebolledo</t>
  </si>
  <si>
    <t xml:space="preserve">Delegado PROFECO</t>
  </si>
  <si>
    <t xml:space="preserve">PROFECO</t>
  </si>
  <si>
    <t xml:space="preserve">Patricia Rodriguez</t>
  </si>
  <si>
    <t xml:space="preserve">Directora de Desarrollo Urbano y Catastro</t>
  </si>
  <si>
    <t xml:space="preserve">Reunión para solución de problemas en cuanto a uso de suelo</t>
  </si>
  <si>
    <t xml:space="preserve">D. Catastro Municipal</t>
  </si>
  <si>
    <t xml:space="preserve">Dialogo con dueños de espectaculares</t>
  </si>
  <si>
    <t xml:space="preserve">Mesa de trabajo con comerciantes de la vía pública</t>
  </si>
  <si>
    <t xml:space="preserve">Mesa de trabajo respecto a la dirección del centro histórico</t>
  </si>
  <si>
    <t xml:space="preserve">Secretaria General</t>
  </si>
  <si>
    <t xml:space="preserve">Reunión con ruta 31 y 32</t>
  </si>
  <si>
    <t xml:space="preserve">Mesa de trabajo con empresarios de la zona industrial</t>
  </si>
  <si>
    <t xml:space="preserve">Ricardo García Rojas</t>
  </si>
  <si>
    <t xml:space="preserve">Director de Deportes Municipal</t>
  </si>
  <si>
    <t xml:space="preserve">Reunión para vincular direcciones</t>
  </si>
  <si>
    <t xml:space="preserve">D. Deportes</t>
  </si>
  <si>
    <t xml:space="preserve">Operativo nocturno</t>
  </si>
  <si>
    <t xml:space="preserve">SLP</t>
  </si>
  <si>
    <t xml:space="preserve">Dialogo con dueños de centros nocturnos</t>
  </si>
  <si>
    <t xml:space="preserve">Mesa de trabajo con oferentes de diversas rutas</t>
  </si>
  <si>
    <t xml:space="preserve">Dialogo con oferentes de la vía pública</t>
  </si>
  <si>
    <t xml:space="preserve">Inicio de operativo para calibrar basculas</t>
  </si>
  <si>
    <t xml:space="preserve">Platica con establecidos del centro histórico</t>
  </si>
  <si>
    <t xml:space="preserve">Alineación de rutas</t>
  </si>
  <si>
    <t xml:space="preserve">Mesa de trabajo</t>
  </si>
  <si>
    <t xml:space="preserve">Direccion de catastro</t>
  </si>
  <si>
    <t xml:space="preserve">Reunión para proyectos del centro histórico</t>
  </si>
  <si>
    <t xml:space="preserve">Mesa de trabajo cono diversas  AC</t>
  </si>
  <si>
    <t xml:space="preserve">Dialogo con sistemas municipales para la implementación de medidas digitales</t>
  </si>
  <si>
    <t xml:space="preserve">Reunión con líderes de mercados municipales</t>
  </si>
  <si>
    <t xml:space="preserve">Mesa de trabajo con nuestro centro</t>
  </si>
  <si>
    <t xml:space="preserve">CANACO</t>
  </si>
  <si>
    <t xml:space="preserve">Recorrido con administradores de mercados municipales</t>
  </si>
  <si>
    <t xml:space="preserve">Solicitud de herramientas de trabajo</t>
  </si>
  <si>
    <t xml:space="preserve">Esther Velazquez</t>
  </si>
  <si>
    <t xml:space="preserve">Directora de Desarrollo Ecónomico</t>
  </si>
  <si>
    <t xml:space="preserve">Consejo consultivo de desarrollo económico</t>
  </si>
  <si>
    <t xml:space="preserve">Pablo Zendejas</t>
  </si>
  <si>
    <t xml:space="preserve">Secretario Particular del Presidente Municipal</t>
  </si>
  <si>
    <t xml:space="preserve">Atención a la ciudadanía en general</t>
  </si>
  <si>
    <t xml:space="preserve">Comisión en el SAT</t>
  </si>
  <si>
    <t xml:space="preserve">SAT</t>
  </si>
  <si>
    <t xml:space="preserve">Mesa de trabajo para reforma de reglamentos</t>
  </si>
  <si>
    <t xml:space="preserve">Atención a empresarios</t>
  </si>
  <si>
    <t xml:space="preserve">Mercado modelo</t>
  </si>
  <si>
    <t xml:space="preserve">Atención a empresarios con el giro funerario</t>
  </si>
  <si>
    <t xml:space="preserve">Atención a empresarios con el giro de tintorerías</t>
  </si>
  <si>
    <t xml:space="preserve">Jaime Galvan</t>
  </si>
  <si>
    <t xml:space="preserve">Director de Concertación Social</t>
  </si>
  <si>
    <t xml:space="preserve">Reunión de trabajo con problemáticas sociales</t>
  </si>
  <si>
    <t xml:space="preserve">Atención a integrantes de la ruta 5</t>
  </si>
  <si>
    <t xml:space="preserve">Atención a oferentes del mercado república</t>
  </si>
  <si>
    <t xml:space="preserve">Rodrigo Portilla</t>
  </si>
  <si>
    <t xml:space="preserve">Tesorero</t>
  </si>
  <si>
    <t xml:space="preserve">Reunión para mejoras en recaudación</t>
  </si>
  <si>
    <t xml:space="preserve">Tesoreria</t>
  </si>
  <si>
    <t xml:space="preserve">Reunión en CANACOPE</t>
  </si>
  <si>
    <t xml:space="preserve">CANACOPE</t>
  </si>
  <si>
    <t xml:space="preserve">Platica con administradores de mercados para fortalecer seguridad de los mismos</t>
  </si>
  <si>
    <t xml:space="preserve">Propuesta para implementar gas lp en mercados</t>
  </si>
  <si>
    <t xml:space="preserve">Reunión con oferentes de diversas rutas</t>
  </si>
  <si>
    <t xml:space="preserve">Mesa de trabajo con anuncios </t>
  </si>
  <si>
    <t xml:space="preserve">Mesa del centro histórico</t>
  </si>
  <si>
    <t xml:space="preserve">Mesa de trabajo con integrantes de canaco</t>
  </si>
  <si>
    <t xml:space="preserve">Reunión de trabajo Plaza del Carmen</t>
  </si>
  <si>
    <t xml:space="preserve">D. Ecónom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-HP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21.99"/>
    <col collapsed="false" customWidth="true" hidden="false" outlineLevel="0" max="8" min="8" style="1" width="14.85"/>
    <col collapsed="false" customWidth="true" hidden="false" outlineLevel="0" max="9" min="9" style="1" width="10.71"/>
    <col collapsed="false" customWidth="true" hidden="false" outlineLevel="0" max="10" min="10" style="2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4</v>
      </c>
      <c r="H3" s="4"/>
      <c r="I3" s="4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2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2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  <c r="M7" s="5" t="s">
        <v>40</v>
      </c>
      <c r="N7" s="5" t="s">
        <v>41</v>
      </c>
    </row>
    <row r="8" customFormat="false" ht="12.75" hidden="false" customHeight="false" outlineLevel="0" collapsed="false">
      <c r="A8" s="1" t="n">
        <v>2019</v>
      </c>
      <c r="B8" s="6" t="n">
        <v>43466</v>
      </c>
      <c r="C8" s="6" t="n">
        <v>43496</v>
      </c>
      <c r="D8" s="1" t="s">
        <v>42</v>
      </c>
      <c r="E8" s="1" t="s">
        <v>42</v>
      </c>
      <c r="F8" s="1" t="s">
        <v>42</v>
      </c>
      <c r="G8" s="1" t="s">
        <v>43</v>
      </c>
      <c r="H8" s="1" t="s">
        <v>44</v>
      </c>
      <c r="I8" s="6" t="n">
        <v>43467</v>
      </c>
      <c r="J8" s="7" t="n">
        <v>0.333333333333333</v>
      </c>
      <c r="K8" s="8" t="s">
        <v>45</v>
      </c>
      <c r="L8" s="9" t="n">
        <v>43529</v>
      </c>
      <c r="M8" s="9" t="n">
        <v>43501</v>
      </c>
      <c r="N8" s="1" t="s">
        <v>46</v>
      </c>
    </row>
    <row r="9" customFormat="false" ht="12.75" hidden="false" customHeight="false" outlineLevel="0" collapsed="false">
      <c r="A9" s="1" t="n">
        <v>2019</v>
      </c>
      <c r="B9" s="6" t="n">
        <v>43466</v>
      </c>
      <c r="C9" s="6" t="n">
        <v>43496</v>
      </c>
      <c r="D9" s="1" t="s">
        <v>42</v>
      </c>
      <c r="E9" s="1" t="s">
        <v>42</v>
      </c>
      <c r="F9" s="1" t="s">
        <v>42</v>
      </c>
      <c r="G9" s="1" t="s">
        <v>47</v>
      </c>
      <c r="H9" s="1" t="s">
        <v>44</v>
      </c>
      <c r="I9" s="6" t="n">
        <v>43467</v>
      </c>
      <c r="J9" s="7" t="n">
        <v>0.375</v>
      </c>
      <c r="K9" s="8" t="s">
        <v>45</v>
      </c>
      <c r="L9" s="9" t="n">
        <v>43529</v>
      </c>
      <c r="M9" s="9" t="n">
        <v>43501</v>
      </c>
      <c r="N9" s="1" t="s">
        <v>46</v>
      </c>
    </row>
    <row r="10" customFormat="false" ht="12.75" hidden="false" customHeight="false" outlineLevel="0" collapsed="false">
      <c r="A10" s="1" t="n">
        <v>2019</v>
      </c>
      <c r="B10" s="6" t="n">
        <v>43466</v>
      </c>
      <c r="C10" s="6" t="n">
        <v>43496</v>
      </c>
      <c r="D10" s="1" t="s">
        <v>48</v>
      </c>
      <c r="E10" s="1" t="s">
        <v>49</v>
      </c>
      <c r="F10" s="1" t="s">
        <v>50</v>
      </c>
      <c r="G10" s="1" t="s">
        <v>51</v>
      </c>
      <c r="H10" s="1" t="s">
        <v>52</v>
      </c>
      <c r="I10" s="6" t="n">
        <v>43467</v>
      </c>
      <c r="J10" s="7" t="n">
        <v>0.458333333333333</v>
      </c>
      <c r="K10" s="8" t="s">
        <v>45</v>
      </c>
      <c r="L10" s="9" t="n">
        <v>43529</v>
      </c>
      <c r="M10" s="9" t="n">
        <v>43501</v>
      </c>
      <c r="N10" s="1" t="s">
        <v>46</v>
      </c>
    </row>
    <row r="11" customFormat="false" ht="12.75" hidden="false" customHeight="false" outlineLevel="0" collapsed="false">
      <c r="A11" s="1" t="n">
        <v>2019</v>
      </c>
      <c r="B11" s="6" t="n">
        <v>43466</v>
      </c>
      <c r="C11" s="6" t="n">
        <v>43496</v>
      </c>
      <c r="D11" s="1" t="s">
        <v>42</v>
      </c>
      <c r="E11" s="1" t="s">
        <v>42</v>
      </c>
      <c r="F11" s="1" t="s">
        <v>42</v>
      </c>
      <c r="G11" s="1" t="s">
        <v>47</v>
      </c>
      <c r="H11" s="1" t="s">
        <v>44</v>
      </c>
      <c r="I11" s="6" t="n">
        <v>43467</v>
      </c>
      <c r="J11" s="7" t="n">
        <v>0.541666666666667</v>
      </c>
      <c r="K11" s="8" t="s">
        <v>45</v>
      </c>
      <c r="L11" s="9" t="n">
        <v>43529</v>
      </c>
      <c r="M11" s="9" t="n">
        <v>43501</v>
      </c>
      <c r="N11" s="1" t="s">
        <v>46</v>
      </c>
    </row>
    <row r="12" customFormat="false" ht="12.75" hidden="false" customHeight="false" outlineLevel="0" collapsed="false">
      <c r="A12" s="1" t="n">
        <v>2019</v>
      </c>
      <c r="B12" s="6" t="n">
        <v>43466</v>
      </c>
      <c r="C12" s="6" t="n">
        <v>43496</v>
      </c>
      <c r="D12" s="1" t="s">
        <v>42</v>
      </c>
      <c r="E12" s="1" t="s">
        <v>42</v>
      </c>
      <c r="F12" s="1" t="s">
        <v>42</v>
      </c>
      <c r="G12" s="1" t="s">
        <v>53</v>
      </c>
      <c r="H12" s="1" t="s">
        <v>54</v>
      </c>
      <c r="I12" s="6" t="n">
        <v>43467</v>
      </c>
      <c r="J12" s="7" t="n">
        <v>0.75</v>
      </c>
      <c r="K12" s="8" t="s">
        <v>45</v>
      </c>
      <c r="L12" s="9" t="n">
        <v>43529</v>
      </c>
      <c r="M12" s="9" t="n">
        <v>43501</v>
      </c>
      <c r="N12" s="1" t="s">
        <v>46</v>
      </c>
    </row>
    <row r="13" customFormat="false" ht="12.75" hidden="false" customHeight="false" outlineLevel="0" collapsed="false">
      <c r="A13" s="1" t="n">
        <v>2019</v>
      </c>
      <c r="B13" s="6" t="n">
        <v>43466</v>
      </c>
      <c r="C13" s="6" t="n">
        <v>43496</v>
      </c>
      <c r="D13" s="1" t="s">
        <v>48</v>
      </c>
      <c r="E13" s="1" t="s">
        <v>55</v>
      </c>
      <c r="F13" s="1" t="s">
        <v>56</v>
      </c>
      <c r="G13" s="1" t="s">
        <v>57</v>
      </c>
      <c r="H13" s="1" t="s">
        <v>58</v>
      </c>
      <c r="I13" s="6" t="n">
        <v>43468</v>
      </c>
      <c r="J13" s="7" t="n">
        <v>0.354166666666667</v>
      </c>
      <c r="K13" s="8" t="s">
        <v>45</v>
      </c>
      <c r="L13" s="9" t="n">
        <v>43529</v>
      </c>
      <c r="M13" s="9" t="n">
        <v>43501</v>
      </c>
      <c r="N13" s="1" t="s">
        <v>46</v>
      </c>
    </row>
    <row r="14" customFormat="false" ht="12.75" hidden="false" customHeight="false" outlineLevel="0" collapsed="false">
      <c r="A14" s="1" t="n">
        <v>2019</v>
      </c>
      <c r="B14" s="6" t="n">
        <v>43466</v>
      </c>
      <c r="C14" s="6" t="n">
        <v>43496</v>
      </c>
      <c r="D14" s="1" t="s">
        <v>48</v>
      </c>
      <c r="E14" s="1" t="s">
        <v>59</v>
      </c>
      <c r="F14" s="1" t="s">
        <v>60</v>
      </c>
      <c r="G14" s="1" t="s">
        <v>61</v>
      </c>
      <c r="H14" s="1" t="s">
        <v>44</v>
      </c>
      <c r="I14" s="6" t="n">
        <v>43468</v>
      </c>
      <c r="J14" s="7" t="n">
        <v>0.458333333333333</v>
      </c>
      <c r="K14" s="8" t="s">
        <v>45</v>
      </c>
      <c r="L14" s="9" t="n">
        <v>43529</v>
      </c>
      <c r="M14" s="9" t="n">
        <v>43501</v>
      </c>
      <c r="N14" s="1" t="s">
        <v>46</v>
      </c>
    </row>
    <row r="15" customFormat="false" ht="12.75" hidden="false" customHeight="false" outlineLevel="0" collapsed="false">
      <c r="A15" s="1" t="n">
        <v>2019</v>
      </c>
      <c r="B15" s="6" t="n">
        <v>43466</v>
      </c>
      <c r="C15" s="6" t="n">
        <v>43496</v>
      </c>
      <c r="D15" s="1" t="s">
        <v>42</v>
      </c>
      <c r="E15" s="1" t="s">
        <v>42</v>
      </c>
      <c r="F15" s="1" t="s">
        <v>42</v>
      </c>
      <c r="G15" s="1" t="s">
        <v>62</v>
      </c>
      <c r="H15" s="1" t="s">
        <v>44</v>
      </c>
      <c r="I15" s="6" t="n">
        <v>43468</v>
      </c>
      <c r="J15" s="7" t="n">
        <v>0.541666666666667</v>
      </c>
      <c r="K15" s="8" t="s">
        <v>45</v>
      </c>
      <c r="L15" s="9" t="n">
        <v>43529</v>
      </c>
      <c r="M15" s="9" t="n">
        <v>43501</v>
      </c>
      <c r="N15" s="1" t="s">
        <v>46</v>
      </c>
    </row>
    <row r="16" customFormat="false" ht="12.75" hidden="false" customHeight="false" outlineLevel="0" collapsed="false">
      <c r="A16" s="1" t="n">
        <v>2019</v>
      </c>
      <c r="B16" s="6" t="n">
        <v>43466</v>
      </c>
      <c r="C16" s="6" t="n">
        <v>43496</v>
      </c>
      <c r="D16" s="1" t="s">
        <v>48</v>
      </c>
      <c r="E16" s="1" t="s">
        <v>63</v>
      </c>
      <c r="F16" s="1" t="s">
        <v>64</v>
      </c>
      <c r="G16" s="1" t="s">
        <v>65</v>
      </c>
      <c r="H16" s="1" t="s">
        <v>44</v>
      </c>
      <c r="I16" s="6" t="n">
        <v>43468</v>
      </c>
      <c r="J16" s="7" t="n">
        <v>0.625</v>
      </c>
      <c r="K16" s="8" t="s">
        <v>45</v>
      </c>
      <c r="L16" s="9" t="n">
        <v>43529</v>
      </c>
      <c r="M16" s="9" t="n">
        <v>43501</v>
      </c>
      <c r="N16" s="1" t="s">
        <v>46</v>
      </c>
    </row>
    <row r="17" customFormat="false" ht="12.75" hidden="false" customHeight="false" outlineLevel="0" collapsed="false">
      <c r="A17" s="1" t="n">
        <v>2019</v>
      </c>
      <c r="B17" s="6" t="n">
        <v>43466</v>
      </c>
      <c r="C17" s="6" t="n">
        <v>43496</v>
      </c>
      <c r="D17" s="1" t="s">
        <v>42</v>
      </c>
      <c r="E17" s="1" t="s">
        <v>42</v>
      </c>
      <c r="F17" s="1" t="s">
        <v>42</v>
      </c>
      <c r="G17" s="1" t="s">
        <v>66</v>
      </c>
      <c r="H17" s="1" t="s">
        <v>44</v>
      </c>
      <c r="I17" s="6" t="n">
        <v>43468</v>
      </c>
      <c r="J17" s="7" t="n">
        <v>0.708333333333333</v>
      </c>
      <c r="K17" s="8" t="s">
        <v>45</v>
      </c>
      <c r="L17" s="9" t="n">
        <v>43529</v>
      </c>
      <c r="M17" s="9" t="n">
        <v>43501</v>
      </c>
      <c r="N17" s="1" t="s">
        <v>46</v>
      </c>
    </row>
    <row r="18" customFormat="false" ht="12.75" hidden="false" customHeight="false" outlineLevel="0" collapsed="false">
      <c r="A18" s="1" t="n">
        <v>2019</v>
      </c>
      <c r="B18" s="6" t="n">
        <v>43466</v>
      </c>
      <c r="C18" s="6" t="n">
        <v>43496</v>
      </c>
      <c r="D18" s="1" t="s">
        <v>42</v>
      </c>
      <c r="E18" s="1" t="s">
        <v>42</v>
      </c>
      <c r="F18" s="1" t="s">
        <v>42</v>
      </c>
      <c r="G18" s="1" t="s">
        <v>67</v>
      </c>
      <c r="H18" s="1" t="s">
        <v>68</v>
      </c>
      <c r="I18" s="6" t="n">
        <v>43468</v>
      </c>
      <c r="J18" s="7" t="n">
        <v>0.833333333333333</v>
      </c>
      <c r="K18" s="8" t="s">
        <v>45</v>
      </c>
      <c r="L18" s="9" t="n">
        <v>43529</v>
      </c>
      <c r="M18" s="9" t="n">
        <v>43501</v>
      </c>
      <c r="N18" s="1" t="s">
        <v>46</v>
      </c>
    </row>
    <row r="19" customFormat="false" ht="12.75" hidden="false" customHeight="false" outlineLevel="0" collapsed="false">
      <c r="A19" s="1" t="n">
        <v>2019</v>
      </c>
      <c r="B19" s="6" t="n">
        <v>43466</v>
      </c>
      <c r="C19" s="6" t="n">
        <v>43496</v>
      </c>
      <c r="D19" s="1" t="s">
        <v>42</v>
      </c>
      <c r="E19" s="1" t="s">
        <v>42</v>
      </c>
      <c r="F19" s="1" t="s">
        <v>42</v>
      </c>
      <c r="G19" s="1" t="s">
        <v>69</v>
      </c>
      <c r="H19" s="1" t="s">
        <v>44</v>
      </c>
      <c r="I19" s="6" t="n">
        <v>43469</v>
      </c>
      <c r="J19" s="7" t="n">
        <v>0.333333333333333</v>
      </c>
      <c r="K19" s="8" t="s">
        <v>45</v>
      </c>
      <c r="L19" s="9" t="n">
        <v>43529</v>
      </c>
      <c r="M19" s="9" t="n">
        <v>43501</v>
      </c>
      <c r="N19" s="1" t="s">
        <v>46</v>
      </c>
    </row>
    <row r="20" customFormat="false" ht="12.75" hidden="false" customHeight="false" outlineLevel="0" collapsed="false">
      <c r="A20" s="1" t="n">
        <v>2019</v>
      </c>
      <c r="B20" s="6" t="n">
        <v>43466</v>
      </c>
      <c r="C20" s="6" t="n">
        <v>43496</v>
      </c>
      <c r="D20" s="1" t="s">
        <v>42</v>
      </c>
      <c r="E20" s="1" t="s">
        <v>42</v>
      </c>
      <c r="F20" s="1" t="s">
        <v>42</v>
      </c>
      <c r="G20" s="1" t="s">
        <v>70</v>
      </c>
      <c r="H20" s="1" t="s">
        <v>44</v>
      </c>
      <c r="I20" s="6" t="n">
        <v>43469</v>
      </c>
      <c r="J20" s="7" t="n">
        <v>0.416666666666667</v>
      </c>
      <c r="K20" s="8" t="s">
        <v>45</v>
      </c>
      <c r="L20" s="9" t="n">
        <v>43529</v>
      </c>
      <c r="M20" s="9" t="n">
        <v>43501</v>
      </c>
      <c r="N20" s="1" t="s">
        <v>46</v>
      </c>
    </row>
    <row r="21" customFormat="false" ht="12.75" hidden="false" customHeight="false" outlineLevel="0" collapsed="false">
      <c r="A21" s="1" t="n">
        <v>2019</v>
      </c>
      <c r="B21" s="6" t="n">
        <v>43466</v>
      </c>
      <c r="C21" s="6" t="n">
        <v>43496</v>
      </c>
      <c r="D21" s="1" t="s">
        <v>42</v>
      </c>
      <c r="E21" s="1" t="s">
        <v>42</v>
      </c>
      <c r="F21" s="1" t="s">
        <v>42</v>
      </c>
      <c r="G21" s="1" t="s">
        <v>71</v>
      </c>
      <c r="H21" s="1" t="s">
        <v>44</v>
      </c>
      <c r="I21" s="6" t="n">
        <v>43469</v>
      </c>
      <c r="J21" s="7" t="n">
        <v>0.458333333333333</v>
      </c>
      <c r="K21" s="8" t="s">
        <v>45</v>
      </c>
      <c r="L21" s="9" t="n">
        <v>43529</v>
      </c>
      <c r="M21" s="9" t="n">
        <v>43501</v>
      </c>
      <c r="N21" s="1" t="s">
        <v>46</v>
      </c>
    </row>
    <row r="22" customFormat="false" ht="12.75" hidden="false" customHeight="false" outlineLevel="0" collapsed="false">
      <c r="A22" s="1" t="n">
        <v>2019</v>
      </c>
      <c r="B22" s="6" t="n">
        <v>43466</v>
      </c>
      <c r="C22" s="6" t="n">
        <v>43496</v>
      </c>
      <c r="D22" s="1" t="s">
        <v>48</v>
      </c>
      <c r="E22" s="1" t="s">
        <v>72</v>
      </c>
      <c r="F22" s="1" t="s">
        <v>73</v>
      </c>
      <c r="G22" s="1" t="s">
        <v>74</v>
      </c>
      <c r="H22" s="1" t="s">
        <v>75</v>
      </c>
      <c r="I22" s="6" t="n">
        <v>43469</v>
      </c>
      <c r="J22" s="7" t="n">
        <v>0.541666666666667</v>
      </c>
      <c r="K22" s="8" t="s">
        <v>45</v>
      </c>
      <c r="L22" s="9" t="n">
        <v>43529</v>
      </c>
      <c r="M22" s="9" t="n">
        <v>43501</v>
      </c>
      <c r="N22" s="1" t="s">
        <v>46</v>
      </c>
    </row>
    <row r="23" customFormat="false" ht="12.75" hidden="false" customHeight="false" outlineLevel="0" collapsed="false">
      <c r="A23" s="1" t="n">
        <v>2019</v>
      </c>
      <c r="B23" s="6" t="n">
        <v>43466</v>
      </c>
      <c r="C23" s="6" t="n">
        <v>43496</v>
      </c>
      <c r="D23" s="1" t="s">
        <v>42</v>
      </c>
      <c r="E23" s="1" t="s">
        <v>42</v>
      </c>
      <c r="F23" s="1" t="s">
        <v>42</v>
      </c>
      <c r="G23" s="1" t="s">
        <v>76</v>
      </c>
      <c r="H23" s="1" t="s">
        <v>77</v>
      </c>
      <c r="I23" s="6" t="n">
        <v>43469</v>
      </c>
      <c r="J23" s="7" t="n">
        <v>0.625</v>
      </c>
      <c r="K23" s="8" t="s">
        <v>45</v>
      </c>
      <c r="L23" s="9" t="n">
        <v>43529</v>
      </c>
      <c r="M23" s="9" t="n">
        <v>43501</v>
      </c>
      <c r="N23" s="1" t="s">
        <v>46</v>
      </c>
    </row>
    <row r="24" customFormat="false" ht="15" hidden="false" customHeight="true" outlineLevel="0" collapsed="false">
      <c r="A24" s="1" t="n">
        <v>2019</v>
      </c>
      <c r="B24" s="6" t="n">
        <v>43466</v>
      </c>
      <c r="C24" s="6" t="n">
        <v>43496</v>
      </c>
      <c r="D24" s="1" t="s">
        <v>48</v>
      </c>
      <c r="E24" s="1" t="s">
        <v>78</v>
      </c>
      <c r="F24" s="1" t="s">
        <v>79</v>
      </c>
      <c r="G24" s="1" t="s">
        <v>80</v>
      </c>
      <c r="H24" s="1" t="s">
        <v>81</v>
      </c>
      <c r="I24" s="6" t="n">
        <v>43469</v>
      </c>
      <c r="J24" s="7" t="n">
        <v>0.75</v>
      </c>
      <c r="K24" s="8" t="s">
        <v>45</v>
      </c>
      <c r="L24" s="9" t="n">
        <v>43529</v>
      </c>
      <c r="M24" s="9" t="n">
        <v>43501</v>
      </c>
      <c r="N24" s="1" t="s">
        <v>46</v>
      </c>
    </row>
    <row r="25" customFormat="false" ht="12.75" hidden="false" customHeight="false" outlineLevel="0" collapsed="false">
      <c r="A25" s="1" t="n">
        <v>2019</v>
      </c>
      <c r="B25" s="6" t="n">
        <v>43466</v>
      </c>
      <c r="C25" s="6" t="n">
        <v>43496</v>
      </c>
      <c r="D25" s="1" t="s">
        <v>48</v>
      </c>
      <c r="E25" s="1" t="s">
        <v>82</v>
      </c>
      <c r="F25" s="1" t="s">
        <v>83</v>
      </c>
      <c r="G25" s="1" t="s">
        <v>84</v>
      </c>
      <c r="H25" s="1" t="s">
        <v>54</v>
      </c>
      <c r="I25" s="6" t="n">
        <v>43472</v>
      </c>
      <c r="J25" s="7" t="n">
        <v>0.333333333333333</v>
      </c>
      <c r="K25" s="8" t="s">
        <v>45</v>
      </c>
      <c r="L25" s="9" t="n">
        <v>43529</v>
      </c>
      <c r="M25" s="9" t="n">
        <v>43501</v>
      </c>
      <c r="N25" s="1" t="s">
        <v>46</v>
      </c>
    </row>
    <row r="26" customFormat="false" ht="12.75" hidden="false" customHeight="false" outlineLevel="0" collapsed="false">
      <c r="A26" s="1" t="n">
        <v>2019</v>
      </c>
      <c r="B26" s="6" t="n">
        <v>43466</v>
      </c>
      <c r="C26" s="6" t="n">
        <v>43496</v>
      </c>
      <c r="D26" s="1" t="s">
        <v>42</v>
      </c>
      <c r="E26" s="1" t="s">
        <v>42</v>
      </c>
      <c r="F26" s="1" t="s">
        <v>42</v>
      </c>
      <c r="G26" s="1" t="s">
        <v>85</v>
      </c>
      <c r="H26" s="1" t="s">
        <v>86</v>
      </c>
      <c r="I26" s="6" t="n">
        <v>43472</v>
      </c>
      <c r="J26" s="7" t="n">
        <v>0.458333333333333</v>
      </c>
      <c r="K26" s="8" t="s">
        <v>45</v>
      </c>
      <c r="L26" s="9" t="n">
        <v>43529</v>
      </c>
      <c r="M26" s="9" t="n">
        <v>43501</v>
      </c>
      <c r="N26" s="1" t="s">
        <v>46</v>
      </c>
    </row>
    <row r="27" customFormat="false" ht="12.75" hidden="false" customHeight="false" outlineLevel="0" collapsed="false">
      <c r="A27" s="1" t="n">
        <v>2019</v>
      </c>
      <c r="B27" s="6" t="n">
        <v>43466</v>
      </c>
      <c r="C27" s="6" t="n">
        <v>43496</v>
      </c>
      <c r="D27" s="1" t="s">
        <v>48</v>
      </c>
      <c r="E27" s="1" t="s">
        <v>55</v>
      </c>
      <c r="F27" s="1" t="s">
        <v>56</v>
      </c>
      <c r="G27" s="1" t="s">
        <v>87</v>
      </c>
      <c r="H27" s="1" t="s">
        <v>88</v>
      </c>
      <c r="I27" s="6" t="n">
        <v>43472</v>
      </c>
      <c r="J27" s="7" t="n">
        <v>0.541666666666667</v>
      </c>
      <c r="K27" s="8" t="s">
        <v>45</v>
      </c>
      <c r="L27" s="9" t="n">
        <v>43529</v>
      </c>
      <c r="M27" s="9" t="n">
        <v>43501</v>
      </c>
      <c r="N27" s="1" t="s">
        <v>46</v>
      </c>
    </row>
    <row r="28" customFormat="false" ht="12.75" hidden="false" customHeight="false" outlineLevel="0" collapsed="false">
      <c r="A28" s="1" t="n">
        <v>2019</v>
      </c>
      <c r="B28" s="6" t="n">
        <v>43466</v>
      </c>
      <c r="C28" s="6" t="n">
        <v>43496</v>
      </c>
      <c r="D28" s="1" t="s">
        <v>42</v>
      </c>
      <c r="E28" s="1" t="s">
        <v>42</v>
      </c>
      <c r="F28" s="1" t="s">
        <v>42</v>
      </c>
      <c r="G28" s="1" t="s">
        <v>89</v>
      </c>
      <c r="H28" s="1" t="s">
        <v>86</v>
      </c>
      <c r="I28" s="6" t="n">
        <v>43472</v>
      </c>
      <c r="J28" s="7" t="n">
        <v>0.75</v>
      </c>
      <c r="K28" s="8" t="s">
        <v>45</v>
      </c>
      <c r="L28" s="9" t="n">
        <v>43529</v>
      </c>
      <c r="M28" s="9" t="n">
        <v>43501</v>
      </c>
      <c r="N28" s="1" t="s">
        <v>46</v>
      </c>
    </row>
    <row r="29" customFormat="false" ht="12.75" hidden="false" customHeight="false" outlineLevel="0" collapsed="false">
      <c r="A29" s="1" t="n">
        <v>2019</v>
      </c>
      <c r="B29" s="6" t="n">
        <v>43466</v>
      </c>
      <c r="C29" s="6" t="n">
        <v>43496</v>
      </c>
      <c r="D29" s="1" t="s">
        <v>42</v>
      </c>
      <c r="E29" s="1" t="s">
        <v>42</v>
      </c>
      <c r="F29" s="1" t="s">
        <v>42</v>
      </c>
      <c r="G29" s="1" t="s">
        <v>90</v>
      </c>
      <c r="H29" s="1" t="s">
        <v>91</v>
      </c>
      <c r="I29" s="6" t="n">
        <v>43473</v>
      </c>
      <c r="J29" s="10" t="n">
        <v>0.375</v>
      </c>
      <c r="K29" s="8" t="s">
        <v>45</v>
      </c>
      <c r="L29" s="9" t="n">
        <v>43529</v>
      </c>
      <c r="M29" s="9" t="n">
        <v>43501</v>
      </c>
      <c r="N29" s="1" t="s">
        <v>46</v>
      </c>
    </row>
    <row r="30" customFormat="false" ht="12.75" hidden="false" customHeight="false" outlineLevel="0" collapsed="false">
      <c r="A30" s="1" t="n">
        <v>2019</v>
      </c>
      <c r="B30" s="6" t="n">
        <v>43466</v>
      </c>
      <c r="C30" s="6" t="n">
        <v>43496</v>
      </c>
      <c r="D30" s="1" t="s">
        <v>48</v>
      </c>
      <c r="E30" s="1" t="s">
        <v>92</v>
      </c>
      <c r="F30" s="1" t="s">
        <v>93</v>
      </c>
      <c r="G30" s="1" t="s">
        <v>94</v>
      </c>
      <c r="H30" s="1" t="s">
        <v>95</v>
      </c>
      <c r="I30" s="6" t="n">
        <v>43473</v>
      </c>
      <c r="J30" s="10" t="n">
        <v>0.458333333333333</v>
      </c>
      <c r="K30" s="8" t="s">
        <v>45</v>
      </c>
      <c r="L30" s="9" t="n">
        <v>43529</v>
      </c>
      <c r="M30" s="9" t="n">
        <v>43501</v>
      </c>
      <c r="N30" s="1" t="s">
        <v>46</v>
      </c>
    </row>
    <row r="31" customFormat="false" ht="12.75" hidden="false" customHeight="false" outlineLevel="0" collapsed="false">
      <c r="A31" s="1" t="n">
        <v>2019</v>
      </c>
      <c r="B31" s="6" t="n">
        <v>43466</v>
      </c>
      <c r="C31" s="6" t="n">
        <v>43496</v>
      </c>
      <c r="D31" s="1" t="s">
        <v>48</v>
      </c>
      <c r="E31" s="1" t="s">
        <v>96</v>
      </c>
      <c r="F31" s="1" t="s">
        <v>97</v>
      </c>
      <c r="G31" s="1" t="s">
        <v>98</v>
      </c>
      <c r="H31" s="1" t="s">
        <v>99</v>
      </c>
      <c r="I31" s="6" t="n">
        <v>43473</v>
      </c>
      <c r="J31" s="10" t="n">
        <v>0.541666666666667</v>
      </c>
      <c r="K31" s="8" t="s">
        <v>45</v>
      </c>
      <c r="L31" s="9" t="n">
        <v>43529</v>
      </c>
      <c r="M31" s="9" t="n">
        <v>43501</v>
      </c>
      <c r="N31" s="1" t="s">
        <v>46</v>
      </c>
    </row>
    <row r="32" customFormat="false" ht="12.75" hidden="false" customHeight="false" outlineLevel="0" collapsed="false">
      <c r="A32" s="1" t="n">
        <v>2019</v>
      </c>
      <c r="B32" s="6" t="n">
        <v>43466</v>
      </c>
      <c r="C32" s="6" t="n">
        <v>43496</v>
      </c>
      <c r="D32" s="1" t="s">
        <v>42</v>
      </c>
      <c r="E32" s="1" t="s">
        <v>42</v>
      </c>
      <c r="F32" s="1" t="s">
        <v>42</v>
      </c>
      <c r="G32" s="1" t="s">
        <v>100</v>
      </c>
      <c r="H32" s="1" t="s">
        <v>101</v>
      </c>
      <c r="I32" s="6" t="n">
        <v>43473</v>
      </c>
      <c r="J32" s="10" t="n">
        <v>0.75</v>
      </c>
      <c r="K32" s="8" t="s">
        <v>45</v>
      </c>
      <c r="L32" s="9" t="n">
        <v>43529</v>
      </c>
      <c r="M32" s="9" t="n">
        <v>43501</v>
      </c>
      <c r="N32" s="1" t="s">
        <v>46</v>
      </c>
    </row>
    <row r="33" customFormat="false" ht="12.75" hidden="false" customHeight="false" outlineLevel="0" collapsed="false">
      <c r="A33" s="1" t="n">
        <v>2019</v>
      </c>
      <c r="B33" s="6" t="n">
        <v>43466</v>
      </c>
      <c r="C33" s="6" t="n">
        <v>43496</v>
      </c>
      <c r="D33" s="1" t="s">
        <v>42</v>
      </c>
      <c r="E33" s="1" t="s">
        <v>42</v>
      </c>
      <c r="F33" s="1" t="s">
        <v>42</v>
      </c>
      <c r="G33" s="1" t="s">
        <v>102</v>
      </c>
      <c r="H33" s="1" t="s">
        <v>44</v>
      </c>
      <c r="I33" s="6" t="n">
        <v>43473</v>
      </c>
      <c r="J33" s="10" t="n">
        <v>0.833333333333333</v>
      </c>
      <c r="K33" s="8" t="s">
        <v>45</v>
      </c>
      <c r="L33" s="9" t="n">
        <v>43529</v>
      </c>
      <c r="M33" s="9" t="n">
        <v>43501</v>
      </c>
      <c r="N33" s="1" t="s">
        <v>46</v>
      </c>
    </row>
    <row r="34" customFormat="false" ht="12.75" hidden="false" customHeight="false" outlineLevel="0" collapsed="false">
      <c r="A34" s="1" t="n">
        <v>2019</v>
      </c>
      <c r="B34" s="6" t="n">
        <v>43466</v>
      </c>
      <c r="C34" s="6" t="n">
        <v>43496</v>
      </c>
      <c r="D34" s="1" t="s">
        <v>42</v>
      </c>
      <c r="E34" s="1" t="s">
        <v>42</v>
      </c>
      <c r="F34" s="1" t="s">
        <v>42</v>
      </c>
      <c r="G34" s="1" t="s">
        <v>103</v>
      </c>
      <c r="H34" s="1" t="s">
        <v>44</v>
      </c>
      <c r="I34" s="6" t="n">
        <v>43474</v>
      </c>
      <c r="J34" s="10" t="n">
        <v>0.333333333333333</v>
      </c>
      <c r="K34" s="8" t="s">
        <v>45</v>
      </c>
      <c r="L34" s="9" t="n">
        <v>43529</v>
      </c>
      <c r="M34" s="9" t="n">
        <v>43501</v>
      </c>
      <c r="N34" s="1" t="s">
        <v>46</v>
      </c>
    </row>
    <row r="35" customFormat="false" ht="12.75" hidden="false" customHeight="false" outlineLevel="0" collapsed="false">
      <c r="A35" s="1" t="n">
        <v>2019</v>
      </c>
      <c r="B35" s="6" t="n">
        <v>43466</v>
      </c>
      <c r="C35" s="6" t="n">
        <v>43496</v>
      </c>
      <c r="D35" s="1" t="s">
        <v>48</v>
      </c>
      <c r="E35" s="1" t="s">
        <v>104</v>
      </c>
      <c r="F35" s="1" t="s">
        <v>105</v>
      </c>
      <c r="G35" s="1" t="s">
        <v>106</v>
      </c>
      <c r="H35" s="1" t="s">
        <v>44</v>
      </c>
      <c r="I35" s="6" t="n">
        <v>43474</v>
      </c>
      <c r="J35" s="10" t="n">
        <v>0.416666666666667</v>
      </c>
      <c r="K35" s="8" t="s">
        <v>45</v>
      </c>
      <c r="L35" s="9" t="n">
        <v>43529</v>
      </c>
      <c r="M35" s="9" t="n">
        <v>43501</v>
      </c>
      <c r="N35" s="1" t="s">
        <v>46</v>
      </c>
    </row>
    <row r="36" customFormat="false" ht="12.75" hidden="false" customHeight="false" outlineLevel="0" collapsed="false">
      <c r="A36" s="1" t="n">
        <v>2019</v>
      </c>
      <c r="B36" s="6" t="n">
        <v>43466</v>
      </c>
      <c r="C36" s="6" t="n">
        <v>43496</v>
      </c>
      <c r="D36" s="1" t="s">
        <v>42</v>
      </c>
      <c r="E36" s="1" t="s">
        <v>42</v>
      </c>
      <c r="F36" s="1" t="s">
        <v>42</v>
      </c>
      <c r="G36" s="1" t="s">
        <v>107</v>
      </c>
      <c r="H36" s="1" t="s">
        <v>44</v>
      </c>
      <c r="I36" s="6" t="n">
        <v>43474</v>
      </c>
      <c r="J36" s="10" t="n">
        <v>0.5</v>
      </c>
      <c r="K36" s="8" t="s">
        <v>45</v>
      </c>
      <c r="L36" s="9" t="n">
        <v>43529</v>
      </c>
      <c r="M36" s="9" t="n">
        <v>43501</v>
      </c>
      <c r="N36" s="1" t="s">
        <v>46</v>
      </c>
    </row>
    <row r="37" customFormat="false" ht="12.75" hidden="false" customHeight="false" outlineLevel="0" collapsed="false">
      <c r="A37" s="1" t="n">
        <v>2019</v>
      </c>
      <c r="B37" s="6" t="n">
        <v>43466</v>
      </c>
      <c r="C37" s="6" t="n">
        <v>43496</v>
      </c>
      <c r="D37" s="1" t="s">
        <v>42</v>
      </c>
      <c r="E37" s="1" t="s">
        <v>42</v>
      </c>
      <c r="F37" s="1" t="s">
        <v>42</v>
      </c>
      <c r="G37" s="1" t="s">
        <v>108</v>
      </c>
      <c r="H37" s="1" t="s">
        <v>44</v>
      </c>
      <c r="I37" s="6" t="n">
        <v>43474</v>
      </c>
      <c r="J37" s="10" t="n">
        <v>0.75</v>
      </c>
      <c r="K37" s="8" t="s">
        <v>45</v>
      </c>
      <c r="L37" s="9" t="n">
        <v>43529</v>
      </c>
      <c r="M37" s="9" t="n">
        <v>43501</v>
      </c>
    </row>
    <row r="38" customFormat="false" ht="12.75" hidden="false" customHeight="false" outlineLevel="0" collapsed="false">
      <c r="A38" s="1" t="n">
        <v>2019</v>
      </c>
      <c r="B38" s="6" t="n">
        <v>43466</v>
      </c>
      <c r="C38" s="6" t="n">
        <v>43496</v>
      </c>
      <c r="D38" s="1" t="s">
        <v>42</v>
      </c>
      <c r="E38" s="1" t="s">
        <v>42</v>
      </c>
      <c r="F38" s="1" t="s">
        <v>42</v>
      </c>
      <c r="G38" s="1" t="s">
        <v>51</v>
      </c>
      <c r="H38" s="1" t="s">
        <v>109</v>
      </c>
      <c r="I38" s="6" t="n">
        <v>43475</v>
      </c>
      <c r="J38" s="10" t="n">
        <v>0.416666666666667</v>
      </c>
      <c r="K38" s="8" t="s">
        <v>45</v>
      </c>
      <c r="L38" s="9" t="n">
        <v>43529</v>
      </c>
      <c r="M38" s="9" t="n">
        <v>43501</v>
      </c>
    </row>
    <row r="39" customFormat="false" ht="12.75" hidden="false" customHeight="false" outlineLevel="0" collapsed="false">
      <c r="A39" s="1" t="n">
        <v>2019</v>
      </c>
      <c r="B39" s="6" t="n">
        <v>43466</v>
      </c>
      <c r="C39" s="6" t="n">
        <v>43496</v>
      </c>
      <c r="D39" s="1" t="s">
        <v>42</v>
      </c>
      <c r="E39" s="1" t="s">
        <v>42</v>
      </c>
      <c r="F39" s="1" t="s">
        <v>42</v>
      </c>
      <c r="G39" s="1" t="s">
        <v>110</v>
      </c>
      <c r="H39" s="1" t="s">
        <v>44</v>
      </c>
      <c r="I39" s="6" t="n">
        <v>43475</v>
      </c>
      <c r="J39" s="10" t="n">
        <v>0.5</v>
      </c>
      <c r="K39" s="8" t="s">
        <v>45</v>
      </c>
      <c r="L39" s="9" t="n">
        <v>43529</v>
      </c>
      <c r="M39" s="9" t="n">
        <v>43501</v>
      </c>
    </row>
    <row r="40" customFormat="false" ht="12.75" hidden="false" customHeight="false" outlineLevel="0" collapsed="false">
      <c r="A40" s="1" t="n">
        <v>2019</v>
      </c>
      <c r="B40" s="6" t="n">
        <v>43466</v>
      </c>
      <c r="C40" s="6" t="n">
        <v>43496</v>
      </c>
      <c r="D40" s="1" t="s">
        <v>42</v>
      </c>
      <c r="E40" s="1" t="s">
        <v>42</v>
      </c>
      <c r="F40" s="1" t="s">
        <v>42</v>
      </c>
      <c r="G40" s="1" t="s">
        <v>111</v>
      </c>
      <c r="H40" s="1" t="s">
        <v>44</v>
      </c>
      <c r="I40" s="6" t="n">
        <v>43475</v>
      </c>
      <c r="J40" s="10" t="n">
        <v>0.583333333333333</v>
      </c>
      <c r="K40" s="8" t="s">
        <v>45</v>
      </c>
      <c r="L40" s="9" t="n">
        <v>43529</v>
      </c>
      <c r="M40" s="9" t="n">
        <v>43501</v>
      </c>
    </row>
    <row r="41" customFormat="false" ht="12.75" hidden="false" customHeight="false" outlineLevel="0" collapsed="false">
      <c r="A41" s="1" t="n">
        <v>2019</v>
      </c>
      <c r="B41" s="6" t="n">
        <v>43466</v>
      </c>
      <c r="C41" s="6" t="n">
        <v>43496</v>
      </c>
      <c r="D41" s="1" t="s">
        <v>48</v>
      </c>
      <c r="E41" s="1" t="s">
        <v>112</v>
      </c>
      <c r="F41" s="1" t="s">
        <v>113</v>
      </c>
      <c r="G41" s="1" t="s">
        <v>114</v>
      </c>
      <c r="H41" s="1" t="s">
        <v>88</v>
      </c>
      <c r="I41" s="6" t="n">
        <v>43475</v>
      </c>
      <c r="J41" s="10" t="n">
        <v>0.75</v>
      </c>
      <c r="K41" s="8" t="s">
        <v>45</v>
      </c>
      <c r="L41" s="9" t="n">
        <v>43529</v>
      </c>
      <c r="M41" s="9" t="n">
        <v>43501</v>
      </c>
    </row>
    <row r="42" customFormat="false" ht="12.75" hidden="false" customHeight="false" outlineLevel="0" collapsed="false">
      <c r="A42" s="1" t="n">
        <v>2019</v>
      </c>
      <c r="B42" s="6" t="n">
        <v>43466</v>
      </c>
      <c r="C42" s="6" t="n">
        <v>43496</v>
      </c>
      <c r="D42" s="1" t="s">
        <v>42</v>
      </c>
      <c r="E42" s="1" t="s">
        <v>42</v>
      </c>
      <c r="F42" s="1" t="s">
        <v>42</v>
      </c>
      <c r="G42" s="1" t="s">
        <v>115</v>
      </c>
      <c r="H42" s="1" t="s">
        <v>116</v>
      </c>
      <c r="I42" s="6" t="n">
        <v>43476</v>
      </c>
      <c r="J42" s="10" t="n">
        <v>0.333333333333333</v>
      </c>
      <c r="K42" s="8" t="s">
        <v>45</v>
      </c>
      <c r="L42" s="9" t="n">
        <v>43529</v>
      </c>
      <c r="M42" s="9" t="n">
        <v>43501</v>
      </c>
    </row>
    <row r="43" customFormat="false" ht="12.75" hidden="false" customHeight="false" outlineLevel="0" collapsed="false">
      <c r="A43" s="1" t="n">
        <v>2019</v>
      </c>
      <c r="B43" s="6" t="n">
        <v>43466</v>
      </c>
      <c r="C43" s="6" t="n">
        <v>43496</v>
      </c>
      <c r="D43" s="1" t="s">
        <v>48</v>
      </c>
      <c r="E43" s="1" t="s">
        <v>59</v>
      </c>
      <c r="F43" s="1" t="s">
        <v>60</v>
      </c>
      <c r="G43" s="1" t="s">
        <v>117</v>
      </c>
      <c r="H43" s="1" t="s">
        <v>118</v>
      </c>
      <c r="I43" s="6" t="n">
        <v>43476</v>
      </c>
      <c r="J43" s="10" t="n">
        <v>0.5</v>
      </c>
      <c r="K43" s="8" t="s">
        <v>45</v>
      </c>
      <c r="L43" s="9" t="n">
        <v>43529</v>
      </c>
      <c r="M43" s="9" t="n">
        <v>43501</v>
      </c>
    </row>
    <row r="44" customFormat="false" ht="12.75" hidden="false" customHeight="false" outlineLevel="0" collapsed="false">
      <c r="A44" s="1" t="n">
        <v>2019</v>
      </c>
      <c r="B44" s="6" t="n">
        <v>43466</v>
      </c>
      <c r="C44" s="6" t="n">
        <v>43496</v>
      </c>
      <c r="D44" s="1" t="s">
        <v>42</v>
      </c>
      <c r="E44" s="1" t="s">
        <v>42</v>
      </c>
      <c r="F44" s="1" t="s">
        <v>42</v>
      </c>
      <c r="G44" s="1" t="s">
        <v>119</v>
      </c>
      <c r="H44" s="1" t="s">
        <v>44</v>
      </c>
      <c r="I44" s="6" t="n">
        <v>43476</v>
      </c>
      <c r="J44" s="10" t="n">
        <v>0.583333333333333</v>
      </c>
      <c r="K44" s="8" t="s">
        <v>45</v>
      </c>
      <c r="L44" s="9" t="n">
        <v>43529</v>
      </c>
      <c r="M44" s="9" t="n">
        <v>43501</v>
      </c>
    </row>
    <row r="45" customFormat="false" ht="12.75" hidden="false" customHeight="false" outlineLevel="0" collapsed="false">
      <c r="A45" s="1" t="n">
        <v>2019</v>
      </c>
      <c r="B45" s="6" t="n">
        <v>43466</v>
      </c>
      <c r="C45" s="6" t="n">
        <v>43496</v>
      </c>
      <c r="D45" s="1" t="s">
        <v>42</v>
      </c>
      <c r="E45" s="1" t="s">
        <v>42</v>
      </c>
      <c r="F45" s="1" t="s">
        <v>42</v>
      </c>
      <c r="G45" s="1" t="s">
        <v>120</v>
      </c>
      <c r="H45" s="1" t="s">
        <v>44</v>
      </c>
      <c r="I45" s="6" t="n">
        <v>43476</v>
      </c>
      <c r="J45" s="10" t="n">
        <v>0.666666666666667</v>
      </c>
      <c r="K45" s="8" t="s">
        <v>45</v>
      </c>
      <c r="L45" s="9" t="n">
        <v>43529</v>
      </c>
      <c r="M45" s="9" t="n">
        <v>43501</v>
      </c>
    </row>
    <row r="46" customFormat="false" ht="12.75" hidden="false" customHeight="false" outlineLevel="0" collapsed="false">
      <c r="A46" s="1" t="n">
        <v>2019</v>
      </c>
      <c r="B46" s="6" t="n">
        <v>43466</v>
      </c>
      <c r="C46" s="6" t="n">
        <v>43496</v>
      </c>
      <c r="D46" s="1" t="s">
        <v>48</v>
      </c>
      <c r="E46" s="1" t="s">
        <v>121</v>
      </c>
      <c r="F46" s="1" t="s">
        <v>122</v>
      </c>
      <c r="G46" s="1" t="s">
        <v>123</v>
      </c>
      <c r="H46" s="1" t="s">
        <v>44</v>
      </c>
      <c r="I46" s="6" t="n">
        <v>43479</v>
      </c>
      <c r="J46" s="10" t="n">
        <v>0.354166666666667</v>
      </c>
      <c r="K46" s="8" t="s">
        <v>45</v>
      </c>
      <c r="L46" s="9" t="n">
        <v>43529</v>
      </c>
      <c r="M46" s="9" t="n">
        <v>43501</v>
      </c>
    </row>
    <row r="47" customFormat="false" ht="12.75" hidden="false" customHeight="false" outlineLevel="0" collapsed="false">
      <c r="A47" s="1" t="n">
        <v>2019</v>
      </c>
      <c r="B47" s="6" t="n">
        <v>43466</v>
      </c>
      <c r="C47" s="6" t="n">
        <v>43496</v>
      </c>
      <c r="D47" s="1" t="s">
        <v>48</v>
      </c>
      <c r="E47" s="1" t="s">
        <v>124</v>
      </c>
      <c r="F47" s="1" t="s">
        <v>125</v>
      </c>
      <c r="G47" s="1" t="s">
        <v>126</v>
      </c>
      <c r="H47" s="1" t="s">
        <v>95</v>
      </c>
      <c r="I47" s="6" t="n">
        <v>43479</v>
      </c>
      <c r="J47" s="10" t="n">
        <v>0.458333333333333</v>
      </c>
      <c r="K47" s="8" t="s">
        <v>45</v>
      </c>
      <c r="L47" s="9" t="n">
        <v>43529</v>
      </c>
      <c r="M47" s="9" t="n">
        <v>43501</v>
      </c>
    </row>
    <row r="48" customFormat="false" ht="12.75" hidden="false" customHeight="false" outlineLevel="0" collapsed="false">
      <c r="A48" s="1" t="n">
        <v>2019</v>
      </c>
      <c r="B48" s="6" t="n">
        <v>43466</v>
      </c>
      <c r="C48" s="6" t="n">
        <v>43496</v>
      </c>
      <c r="D48" s="1" t="s">
        <v>42</v>
      </c>
      <c r="E48" s="1" t="s">
        <v>42</v>
      </c>
      <c r="F48" s="1" t="s">
        <v>42</v>
      </c>
      <c r="G48" s="1" t="s">
        <v>127</v>
      </c>
      <c r="H48" s="1" t="s">
        <v>44</v>
      </c>
      <c r="I48" s="6" t="n">
        <v>43479</v>
      </c>
      <c r="J48" s="10" t="n">
        <v>0.541666666666667</v>
      </c>
      <c r="K48" s="8" t="s">
        <v>45</v>
      </c>
      <c r="L48" s="9" t="n">
        <v>43529</v>
      </c>
      <c r="M48" s="9" t="n">
        <v>43501</v>
      </c>
    </row>
    <row r="49" customFormat="false" ht="12.75" hidden="false" customHeight="false" outlineLevel="0" collapsed="false">
      <c r="A49" s="1" t="n">
        <v>2019</v>
      </c>
      <c r="B49" s="6" t="n">
        <v>43466</v>
      </c>
      <c r="C49" s="6" t="n">
        <v>43496</v>
      </c>
      <c r="D49" s="1" t="s">
        <v>42</v>
      </c>
      <c r="E49" s="1" t="s">
        <v>42</v>
      </c>
      <c r="F49" s="1" t="s">
        <v>42</v>
      </c>
      <c r="G49" s="1" t="s">
        <v>128</v>
      </c>
      <c r="H49" s="1" t="s">
        <v>44</v>
      </c>
      <c r="I49" s="6" t="n">
        <v>43479</v>
      </c>
      <c r="J49" s="10" t="n">
        <v>0.75</v>
      </c>
      <c r="K49" s="8" t="s">
        <v>45</v>
      </c>
      <c r="L49" s="9" t="n">
        <v>43529</v>
      </c>
      <c r="M49" s="9" t="n">
        <v>43501</v>
      </c>
    </row>
    <row r="50" customFormat="false" ht="12.75" hidden="false" customHeight="false" outlineLevel="0" collapsed="false">
      <c r="A50" s="1" t="n">
        <v>2019</v>
      </c>
      <c r="B50" s="6" t="n">
        <v>43466</v>
      </c>
      <c r="C50" s="6" t="n">
        <v>43496</v>
      </c>
      <c r="D50" s="1" t="s">
        <v>42</v>
      </c>
      <c r="E50" s="1" t="s">
        <v>42</v>
      </c>
      <c r="F50" s="1" t="s">
        <v>42</v>
      </c>
      <c r="G50" s="1" t="s">
        <v>129</v>
      </c>
      <c r="H50" s="1" t="s">
        <v>44</v>
      </c>
      <c r="I50" s="6" t="n">
        <v>43480</v>
      </c>
      <c r="J50" s="10" t="n">
        <v>0.333333333333333</v>
      </c>
      <c r="K50" s="8" t="s">
        <v>45</v>
      </c>
      <c r="L50" s="9" t="n">
        <v>43529</v>
      </c>
      <c r="M50" s="9" t="n">
        <v>43501</v>
      </c>
    </row>
    <row r="51" customFormat="false" ht="12.75" hidden="false" customHeight="false" outlineLevel="0" collapsed="false">
      <c r="A51" s="1" t="n">
        <v>2019</v>
      </c>
      <c r="B51" s="6" t="n">
        <v>43466</v>
      </c>
      <c r="C51" s="6" t="n">
        <v>43496</v>
      </c>
      <c r="D51" s="1" t="s">
        <v>48</v>
      </c>
      <c r="E51" s="1" t="s">
        <v>130</v>
      </c>
      <c r="F51" s="1" t="s">
        <v>131</v>
      </c>
      <c r="G51" s="1" t="s">
        <v>132</v>
      </c>
      <c r="H51" s="1" t="s">
        <v>133</v>
      </c>
      <c r="I51" s="6" t="n">
        <v>43480</v>
      </c>
      <c r="J51" s="10" t="n">
        <v>0.458333333333333</v>
      </c>
      <c r="K51" s="8" t="s">
        <v>45</v>
      </c>
      <c r="L51" s="9" t="n">
        <v>43529</v>
      </c>
      <c r="M51" s="9" t="n">
        <v>43501</v>
      </c>
    </row>
    <row r="52" customFormat="false" ht="12.75" hidden="false" customHeight="false" outlineLevel="0" collapsed="false">
      <c r="A52" s="1" t="n">
        <v>2019</v>
      </c>
      <c r="B52" s="6" t="n">
        <v>43466</v>
      </c>
      <c r="C52" s="6" t="n">
        <v>43496</v>
      </c>
      <c r="D52" s="1" t="s">
        <v>42</v>
      </c>
      <c r="E52" s="1" t="s">
        <v>42</v>
      </c>
      <c r="F52" s="1" t="s">
        <v>42</v>
      </c>
      <c r="G52" s="1" t="s">
        <v>134</v>
      </c>
      <c r="H52" s="1" t="s">
        <v>44</v>
      </c>
      <c r="I52" s="6" t="n">
        <v>43480</v>
      </c>
      <c r="J52" s="10" t="n">
        <v>0.541666666666667</v>
      </c>
      <c r="K52" s="8" t="s">
        <v>45</v>
      </c>
      <c r="L52" s="9" t="n">
        <v>43529</v>
      </c>
      <c r="M52" s="9" t="n">
        <v>43501</v>
      </c>
    </row>
    <row r="53" customFormat="false" ht="12.75" hidden="false" customHeight="false" outlineLevel="0" collapsed="false">
      <c r="A53" s="1" t="n">
        <v>2019</v>
      </c>
      <c r="B53" s="6" t="n">
        <v>43466</v>
      </c>
      <c r="C53" s="6" t="n">
        <v>43496</v>
      </c>
      <c r="D53" s="1" t="s">
        <v>42</v>
      </c>
      <c r="E53" s="1" t="s">
        <v>42</v>
      </c>
      <c r="F53" s="1" t="s">
        <v>42</v>
      </c>
      <c r="G53" s="1" t="s">
        <v>135</v>
      </c>
      <c r="H53" s="1" t="s">
        <v>44</v>
      </c>
      <c r="I53" s="6" t="n">
        <v>43480</v>
      </c>
      <c r="J53" s="10" t="n">
        <v>0.75</v>
      </c>
      <c r="K53" s="8" t="s">
        <v>45</v>
      </c>
      <c r="L53" s="9" t="n">
        <v>43529</v>
      </c>
      <c r="M53" s="9" t="n">
        <v>43501</v>
      </c>
    </row>
    <row r="54" customFormat="false" ht="12.75" hidden="false" customHeight="false" outlineLevel="0" collapsed="false">
      <c r="A54" s="1" t="n">
        <v>2019</v>
      </c>
      <c r="B54" s="6" t="n">
        <v>43466</v>
      </c>
      <c r="C54" s="6" t="n">
        <v>43496</v>
      </c>
      <c r="D54" s="1" t="s">
        <v>42</v>
      </c>
      <c r="E54" s="1" t="s">
        <v>42</v>
      </c>
      <c r="F54" s="1" t="s">
        <v>42</v>
      </c>
      <c r="G54" s="1" t="s">
        <v>136</v>
      </c>
      <c r="H54" s="1" t="s">
        <v>68</v>
      </c>
      <c r="I54" s="6" t="n">
        <v>43480</v>
      </c>
      <c r="J54" s="10" t="n">
        <v>0.833333333333333</v>
      </c>
      <c r="K54" s="8" t="s">
        <v>45</v>
      </c>
      <c r="L54" s="9" t="n">
        <v>43529</v>
      </c>
      <c r="M54" s="9" t="n">
        <v>43501</v>
      </c>
    </row>
    <row r="55" customFormat="false" ht="12.75" hidden="false" customHeight="false" outlineLevel="0" collapsed="false">
      <c r="A55" s="1" t="n">
        <v>2019</v>
      </c>
      <c r="B55" s="6" t="n">
        <v>43466</v>
      </c>
      <c r="C55" s="6" t="n">
        <v>43496</v>
      </c>
      <c r="D55" s="1" t="s">
        <v>42</v>
      </c>
      <c r="E55" s="1" t="s">
        <v>42</v>
      </c>
      <c r="F55" s="1" t="s">
        <v>42</v>
      </c>
      <c r="G55" s="1" t="s">
        <v>137</v>
      </c>
      <c r="H55" s="1" t="s">
        <v>116</v>
      </c>
      <c r="I55" s="6" t="n">
        <v>43481</v>
      </c>
      <c r="J55" s="10" t="n">
        <v>0.0416666666666667</v>
      </c>
      <c r="K55" s="8" t="s">
        <v>45</v>
      </c>
      <c r="L55" s="9" t="n">
        <v>43529</v>
      </c>
      <c r="M55" s="9" t="n">
        <v>43501</v>
      </c>
    </row>
    <row r="56" customFormat="false" ht="12.75" hidden="false" customHeight="false" outlineLevel="0" collapsed="false">
      <c r="A56" s="1" t="n">
        <v>2019</v>
      </c>
      <c r="B56" s="6" t="n">
        <v>43466</v>
      </c>
      <c r="C56" s="6" t="n">
        <v>43496</v>
      </c>
      <c r="D56" s="1" t="s">
        <v>42</v>
      </c>
      <c r="E56" s="1" t="s">
        <v>42</v>
      </c>
      <c r="F56" s="1" t="s">
        <v>42</v>
      </c>
      <c r="G56" s="1" t="s">
        <v>138</v>
      </c>
      <c r="H56" s="1" t="s">
        <v>101</v>
      </c>
      <c r="I56" s="6" t="n">
        <v>43481</v>
      </c>
      <c r="J56" s="10" t="n">
        <v>0.375</v>
      </c>
      <c r="K56" s="8" t="s">
        <v>45</v>
      </c>
      <c r="L56" s="9" t="n">
        <v>43529</v>
      </c>
      <c r="M56" s="9" t="n">
        <v>43501</v>
      </c>
    </row>
    <row r="57" customFormat="false" ht="12.75" hidden="false" customHeight="false" outlineLevel="0" collapsed="false">
      <c r="A57" s="1" t="n">
        <v>2019</v>
      </c>
      <c r="B57" s="6" t="n">
        <v>43466</v>
      </c>
      <c r="C57" s="6" t="n">
        <v>43496</v>
      </c>
      <c r="D57" s="1" t="s">
        <v>48</v>
      </c>
      <c r="E57" s="1" t="s">
        <v>139</v>
      </c>
      <c r="F57" s="1" t="s">
        <v>140</v>
      </c>
      <c r="G57" s="1" t="s">
        <v>141</v>
      </c>
      <c r="H57" s="1" t="s">
        <v>142</v>
      </c>
      <c r="I57" s="6" t="n">
        <v>43481</v>
      </c>
      <c r="J57" s="10" t="n">
        <v>0.458333333333333</v>
      </c>
      <c r="K57" s="8" t="s">
        <v>45</v>
      </c>
      <c r="L57" s="9" t="n">
        <v>43529</v>
      </c>
      <c r="M57" s="9" t="n">
        <v>43501</v>
      </c>
    </row>
    <row r="58" customFormat="false" ht="12.75" hidden="false" customHeight="false" outlineLevel="0" collapsed="false">
      <c r="A58" s="1" t="n">
        <v>2019</v>
      </c>
      <c r="B58" s="6" t="n">
        <v>43466</v>
      </c>
      <c r="C58" s="6" t="n">
        <v>43496</v>
      </c>
      <c r="D58" s="1" t="s">
        <v>42</v>
      </c>
      <c r="E58" s="1" t="s">
        <v>42</v>
      </c>
      <c r="F58" s="1" t="s">
        <v>42</v>
      </c>
      <c r="G58" s="1" t="s">
        <v>143</v>
      </c>
      <c r="H58" s="1" t="s">
        <v>44</v>
      </c>
      <c r="I58" s="6" t="n">
        <v>43481</v>
      </c>
      <c r="J58" s="10" t="n">
        <v>0.541666666666667</v>
      </c>
      <c r="K58" s="8" t="s">
        <v>45</v>
      </c>
      <c r="L58" s="9" t="n">
        <v>43529</v>
      </c>
      <c r="M58" s="9" t="n">
        <v>43501</v>
      </c>
    </row>
    <row r="59" customFormat="false" ht="12.75" hidden="false" customHeight="false" outlineLevel="0" collapsed="false">
      <c r="A59" s="1" t="n">
        <v>2019</v>
      </c>
      <c r="B59" s="6" t="n">
        <v>43466</v>
      </c>
      <c r="C59" s="6" t="n">
        <v>43496</v>
      </c>
      <c r="D59" s="1" t="s">
        <v>48</v>
      </c>
      <c r="E59" s="1" t="s">
        <v>144</v>
      </c>
      <c r="F59" s="1" t="s">
        <v>145</v>
      </c>
      <c r="G59" s="1" t="s">
        <v>123</v>
      </c>
      <c r="H59" s="1" t="s">
        <v>146</v>
      </c>
      <c r="I59" s="6" t="n">
        <v>43482</v>
      </c>
      <c r="J59" s="10" t="n">
        <v>0.333333333333333</v>
      </c>
      <c r="K59" s="8" t="s">
        <v>45</v>
      </c>
      <c r="L59" s="9" t="n">
        <v>43529</v>
      </c>
      <c r="M59" s="9" t="n">
        <v>43501</v>
      </c>
    </row>
    <row r="60" customFormat="false" ht="12.75" hidden="false" customHeight="false" outlineLevel="0" collapsed="false">
      <c r="A60" s="1" t="n">
        <v>2019</v>
      </c>
      <c r="B60" s="6" t="n">
        <v>43466</v>
      </c>
      <c r="C60" s="6" t="n">
        <v>43496</v>
      </c>
      <c r="D60" s="1" t="s">
        <v>48</v>
      </c>
      <c r="E60" s="1" t="s">
        <v>147</v>
      </c>
      <c r="F60" s="1" t="s">
        <v>148</v>
      </c>
      <c r="G60" s="1" t="s">
        <v>149</v>
      </c>
      <c r="H60" s="1" t="s">
        <v>150</v>
      </c>
      <c r="I60" s="6" t="n">
        <v>43482</v>
      </c>
      <c r="J60" s="10" t="n">
        <v>0.458333333333333</v>
      </c>
      <c r="K60" s="8" t="s">
        <v>45</v>
      </c>
      <c r="L60" s="9" t="n">
        <v>43529</v>
      </c>
      <c r="M60" s="9" t="n">
        <v>43501</v>
      </c>
    </row>
    <row r="61" customFormat="false" ht="12.75" hidden="false" customHeight="false" outlineLevel="0" collapsed="false">
      <c r="A61" s="1" t="n">
        <v>2019</v>
      </c>
      <c r="B61" s="6" t="n">
        <v>43466</v>
      </c>
      <c r="C61" s="6" t="n">
        <v>43496</v>
      </c>
      <c r="D61" s="1" t="s">
        <v>42</v>
      </c>
      <c r="E61" s="1" t="s">
        <v>42</v>
      </c>
      <c r="F61" s="1" t="s">
        <v>42</v>
      </c>
      <c r="G61" s="1" t="s">
        <v>151</v>
      </c>
      <c r="H61" s="1" t="s">
        <v>44</v>
      </c>
      <c r="I61" s="6" t="n">
        <v>43482</v>
      </c>
      <c r="J61" s="10" t="n">
        <v>0.541666666666667</v>
      </c>
      <c r="K61" s="8" t="s">
        <v>45</v>
      </c>
      <c r="L61" s="9" t="n">
        <v>43529</v>
      </c>
      <c r="M61" s="9" t="n">
        <v>43501</v>
      </c>
    </row>
    <row r="62" customFormat="false" ht="12.75" hidden="false" customHeight="false" outlineLevel="0" collapsed="false">
      <c r="A62" s="1" t="n">
        <v>2019</v>
      </c>
      <c r="B62" s="6" t="n">
        <v>43466</v>
      </c>
      <c r="C62" s="6" t="n">
        <v>43496</v>
      </c>
      <c r="D62" s="1" t="s">
        <v>42</v>
      </c>
      <c r="E62" s="1" t="s">
        <v>42</v>
      </c>
      <c r="F62" s="1" t="s">
        <v>42</v>
      </c>
      <c r="G62" s="1" t="s">
        <v>152</v>
      </c>
      <c r="H62" s="1" t="s">
        <v>44</v>
      </c>
      <c r="I62" s="6" t="n">
        <v>43482</v>
      </c>
      <c r="J62" s="10" t="n">
        <v>0.625</v>
      </c>
      <c r="K62" s="8" t="s">
        <v>45</v>
      </c>
      <c r="L62" s="9" t="n">
        <v>43529</v>
      </c>
      <c r="M62" s="9" t="n">
        <v>43501</v>
      </c>
    </row>
    <row r="63" customFormat="false" ht="12.75" hidden="false" customHeight="false" outlineLevel="0" collapsed="false">
      <c r="A63" s="1" t="n">
        <v>2019</v>
      </c>
      <c r="B63" s="6" t="n">
        <v>43466</v>
      </c>
      <c r="C63" s="6" t="n">
        <v>43496</v>
      </c>
      <c r="D63" s="1" t="s">
        <v>48</v>
      </c>
      <c r="E63" s="1" t="s">
        <v>104</v>
      </c>
      <c r="F63" s="1" t="s">
        <v>105</v>
      </c>
      <c r="G63" s="1" t="s">
        <v>153</v>
      </c>
      <c r="H63" s="1" t="s">
        <v>154</v>
      </c>
      <c r="I63" s="6" t="n">
        <v>43482</v>
      </c>
      <c r="J63" s="10" t="n">
        <v>0.75</v>
      </c>
      <c r="K63" s="8" t="s">
        <v>45</v>
      </c>
      <c r="L63" s="9" t="n">
        <v>43529</v>
      </c>
      <c r="M63" s="9" t="n">
        <v>43501</v>
      </c>
    </row>
    <row r="64" customFormat="false" ht="12.75" hidden="false" customHeight="false" outlineLevel="0" collapsed="false">
      <c r="A64" s="1" t="n">
        <v>2019</v>
      </c>
      <c r="B64" s="6" t="n">
        <v>43466</v>
      </c>
      <c r="C64" s="6" t="n">
        <v>43496</v>
      </c>
      <c r="D64" s="1" t="s">
        <v>42</v>
      </c>
      <c r="E64" s="1" t="s">
        <v>42</v>
      </c>
      <c r="F64" s="1" t="s">
        <v>42</v>
      </c>
      <c r="G64" s="1" t="s">
        <v>51</v>
      </c>
      <c r="H64" s="1" t="s">
        <v>44</v>
      </c>
      <c r="I64" s="6" t="n">
        <v>43483</v>
      </c>
      <c r="J64" s="10" t="n">
        <v>0.375</v>
      </c>
      <c r="K64" s="8" t="s">
        <v>45</v>
      </c>
      <c r="L64" s="9" t="n">
        <v>43529</v>
      </c>
      <c r="M64" s="9" t="n">
        <v>43501</v>
      </c>
    </row>
    <row r="65" customFormat="false" ht="12.75" hidden="false" customHeight="false" outlineLevel="0" collapsed="false">
      <c r="A65" s="1" t="n">
        <v>2019</v>
      </c>
      <c r="B65" s="6" t="n">
        <v>43466</v>
      </c>
      <c r="C65" s="6" t="n">
        <v>43496</v>
      </c>
      <c r="D65" s="1" t="s">
        <v>42</v>
      </c>
      <c r="E65" s="1" t="s">
        <v>42</v>
      </c>
      <c r="F65" s="1" t="s">
        <v>42</v>
      </c>
      <c r="G65" s="1" t="s">
        <v>155</v>
      </c>
      <c r="H65" s="1" t="s">
        <v>44</v>
      </c>
      <c r="I65" s="6" t="n">
        <v>43483</v>
      </c>
      <c r="J65" s="10" t="n">
        <v>0.5</v>
      </c>
      <c r="K65" s="8" t="s">
        <v>45</v>
      </c>
      <c r="L65" s="9" t="n">
        <v>43529</v>
      </c>
      <c r="M65" s="9" t="n">
        <v>43501</v>
      </c>
    </row>
    <row r="66" customFormat="false" ht="12.75" hidden="false" customHeight="false" outlineLevel="0" collapsed="false">
      <c r="A66" s="1" t="n">
        <v>2019</v>
      </c>
      <c r="B66" s="6" t="n">
        <v>43466</v>
      </c>
      <c r="C66" s="6" t="n">
        <v>43496</v>
      </c>
      <c r="D66" s="1" t="s">
        <v>42</v>
      </c>
      <c r="E66" s="1" t="s">
        <v>42</v>
      </c>
      <c r="F66" s="1" t="s">
        <v>42</v>
      </c>
      <c r="G66" s="1" t="s">
        <v>156</v>
      </c>
      <c r="H66" s="1" t="s">
        <v>44</v>
      </c>
      <c r="I66" s="6" t="n">
        <v>43483</v>
      </c>
      <c r="J66" s="10" t="n">
        <v>0.625</v>
      </c>
      <c r="K66" s="8" t="s">
        <v>45</v>
      </c>
      <c r="L66" s="9" t="n">
        <v>43529</v>
      </c>
      <c r="M66" s="9" t="n">
        <v>43501</v>
      </c>
    </row>
    <row r="67" customFormat="false" ht="12.75" hidden="false" customHeight="false" outlineLevel="0" collapsed="false">
      <c r="A67" s="1" t="n">
        <v>2019</v>
      </c>
      <c r="B67" s="6" t="n">
        <v>43466</v>
      </c>
      <c r="C67" s="6" t="n">
        <v>43496</v>
      </c>
      <c r="D67" s="1" t="s">
        <v>48</v>
      </c>
      <c r="E67" s="1" t="s">
        <v>157</v>
      </c>
      <c r="F67" s="1" t="s">
        <v>158</v>
      </c>
      <c r="G67" s="1" t="s">
        <v>159</v>
      </c>
      <c r="H67" s="1" t="s">
        <v>160</v>
      </c>
      <c r="I67" s="6" t="n">
        <v>43483</v>
      </c>
      <c r="J67" s="10" t="n">
        <v>0.791666666666667</v>
      </c>
      <c r="K67" s="8" t="s">
        <v>45</v>
      </c>
      <c r="L67" s="9" t="n">
        <v>43529</v>
      </c>
      <c r="M67" s="9" t="n">
        <v>43501</v>
      </c>
    </row>
    <row r="68" customFormat="false" ht="12.75" hidden="false" customHeight="false" outlineLevel="0" collapsed="false">
      <c r="A68" s="1" t="n">
        <v>2019</v>
      </c>
      <c r="B68" s="6" t="n">
        <v>43466</v>
      </c>
      <c r="C68" s="6" t="n">
        <v>43496</v>
      </c>
      <c r="D68" s="1" t="s">
        <v>42</v>
      </c>
      <c r="E68" s="1" t="s">
        <v>42</v>
      </c>
      <c r="F68" s="1" t="s">
        <v>42</v>
      </c>
      <c r="G68" s="1" t="s">
        <v>161</v>
      </c>
      <c r="H68" s="1" t="s">
        <v>162</v>
      </c>
      <c r="I68" s="6" t="n">
        <v>43483</v>
      </c>
      <c r="J68" s="10" t="n">
        <v>0.958333333333333</v>
      </c>
      <c r="K68" s="8" t="s">
        <v>45</v>
      </c>
      <c r="L68" s="9" t="n">
        <v>43529</v>
      </c>
      <c r="M68" s="9" t="n">
        <v>43501</v>
      </c>
    </row>
    <row r="69" customFormat="false" ht="12.75" hidden="false" customHeight="false" outlineLevel="0" collapsed="false">
      <c r="A69" s="1" t="n">
        <v>2019</v>
      </c>
      <c r="B69" s="6" t="n">
        <v>43466</v>
      </c>
      <c r="C69" s="6" t="n">
        <v>43496</v>
      </c>
      <c r="D69" s="1" t="s">
        <v>42</v>
      </c>
      <c r="E69" s="1" t="s">
        <v>42</v>
      </c>
      <c r="F69" s="1" t="s">
        <v>42</v>
      </c>
      <c r="G69" s="1" t="s">
        <v>163</v>
      </c>
      <c r="H69" s="1" t="s">
        <v>44</v>
      </c>
      <c r="I69" s="6" t="n">
        <v>43486</v>
      </c>
      <c r="J69" s="10" t="n">
        <v>0.333333333333333</v>
      </c>
      <c r="K69" s="8" t="s">
        <v>45</v>
      </c>
      <c r="L69" s="9" t="n">
        <v>43529</v>
      </c>
      <c r="M69" s="9" t="n">
        <v>43501</v>
      </c>
    </row>
    <row r="70" customFormat="false" ht="12.75" hidden="false" customHeight="false" outlineLevel="0" collapsed="false">
      <c r="A70" s="1" t="n">
        <v>2019</v>
      </c>
      <c r="B70" s="6" t="n">
        <v>43466</v>
      </c>
      <c r="C70" s="6" t="n">
        <v>43496</v>
      </c>
      <c r="D70" s="1" t="s">
        <v>42</v>
      </c>
      <c r="E70" s="1" t="s">
        <v>42</v>
      </c>
      <c r="F70" s="1" t="s">
        <v>42</v>
      </c>
      <c r="G70" s="1" t="s">
        <v>164</v>
      </c>
      <c r="H70" s="1" t="s">
        <v>44</v>
      </c>
      <c r="I70" s="6" t="n">
        <v>43486</v>
      </c>
      <c r="J70" s="10" t="n">
        <v>0.458333333333333</v>
      </c>
      <c r="K70" s="8" t="s">
        <v>45</v>
      </c>
      <c r="L70" s="9" t="n">
        <v>43529</v>
      </c>
      <c r="M70" s="9" t="n">
        <v>43501</v>
      </c>
    </row>
    <row r="71" customFormat="false" ht="12.75" hidden="false" customHeight="false" outlineLevel="0" collapsed="false">
      <c r="A71" s="1" t="n">
        <v>2019</v>
      </c>
      <c r="B71" s="6" t="n">
        <v>43466</v>
      </c>
      <c r="C71" s="6" t="n">
        <v>43496</v>
      </c>
      <c r="D71" s="1" t="s">
        <v>42</v>
      </c>
      <c r="E71" s="1" t="s">
        <v>42</v>
      </c>
      <c r="F71" s="1" t="s">
        <v>42</v>
      </c>
      <c r="G71" s="1" t="s">
        <v>165</v>
      </c>
      <c r="H71" s="1" t="s">
        <v>44</v>
      </c>
      <c r="I71" s="6" t="n">
        <v>43486</v>
      </c>
      <c r="J71" s="10" t="n">
        <v>0.541666666666667</v>
      </c>
      <c r="K71" s="8" t="s">
        <v>45</v>
      </c>
      <c r="L71" s="9" t="n">
        <v>43529</v>
      </c>
      <c r="M71" s="9" t="n">
        <v>43501</v>
      </c>
    </row>
    <row r="72" customFormat="false" ht="12.75" hidden="false" customHeight="false" outlineLevel="0" collapsed="false">
      <c r="A72" s="1" t="n">
        <v>2019</v>
      </c>
      <c r="B72" s="6" t="n">
        <v>43466</v>
      </c>
      <c r="C72" s="6" t="n">
        <v>43496</v>
      </c>
      <c r="D72" s="1" t="s">
        <v>48</v>
      </c>
      <c r="E72" s="1" t="s">
        <v>144</v>
      </c>
      <c r="F72" s="1" t="s">
        <v>145</v>
      </c>
      <c r="G72" s="1" t="s">
        <v>166</v>
      </c>
      <c r="H72" s="1" t="s">
        <v>44</v>
      </c>
      <c r="I72" s="6" t="n">
        <v>43487</v>
      </c>
      <c r="J72" s="10" t="n">
        <v>0.333333333333333</v>
      </c>
      <c r="K72" s="8" t="s">
        <v>45</v>
      </c>
      <c r="L72" s="9" t="n">
        <v>43529</v>
      </c>
      <c r="M72" s="9" t="n">
        <v>43501</v>
      </c>
    </row>
    <row r="73" customFormat="false" ht="12.75" hidden="false" customHeight="false" outlineLevel="0" collapsed="false">
      <c r="A73" s="1" t="n">
        <v>2019</v>
      </c>
      <c r="B73" s="6" t="n">
        <v>43466</v>
      </c>
      <c r="C73" s="6" t="n">
        <v>43496</v>
      </c>
      <c r="D73" s="1" t="s">
        <v>42</v>
      </c>
      <c r="E73" s="1" t="s">
        <v>42</v>
      </c>
      <c r="F73" s="1" t="s">
        <v>42</v>
      </c>
      <c r="G73" s="1" t="s">
        <v>167</v>
      </c>
      <c r="H73" s="1" t="s">
        <v>44</v>
      </c>
      <c r="I73" s="6" t="n">
        <v>43487</v>
      </c>
      <c r="J73" s="10" t="n">
        <v>0.458333333333333</v>
      </c>
      <c r="K73" s="8" t="s">
        <v>45</v>
      </c>
      <c r="L73" s="9" t="n">
        <v>43529</v>
      </c>
      <c r="M73" s="9" t="n">
        <v>43501</v>
      </c>
    </row>
    <row r="74" customFormat="false" ht="12.75" hidden="false" customHeight="false" outlineLevel="0" collapsed="false">
      <c r="A74" s="1" t="n">
        <v>2019</v>
      </c>
      <c r="B74" s="6" t="n">
        <v>43466</v>
      </c>
      <c r="C74" s="6" t="n">
        <v>43496</v>
      </c>
      <c r="D74" s="1" t="s">
        <v>42</v>
      </c>
      <c r="E74" s="1" t="s">
        <v>42</v>
      </c>
      <c r="F74" s="1" t="s">
        <v>42</v>
      </c>
      <c r="G74" s="1" t="s">
        <v>168</v>
      </c>
      <c r="H74" s="1" t="s">
        <v>44</v>
      </c>
      <c r="I74" s="6" t="n">
        <v>43487</v>
      </c>
      <c r="J74" s="10" t="n">
        <v>0.541666666666667</v>
      </c>
      <c r="K74" s="8" t="s">
        <v>45</v>
      </c>
      <c r="L74" s="9" t="n">
        <v>43529</v>
      </c>
      <c r="M74" s="9" t="n">
        <v>43501</v>
      </c>
    </row>
    <row r="75" customFormat="false" ht="12.75" hidden="false" customHeight="false" outlineLevel="0" collapsed="false">
      <c r="A75" s="1" t="n">
        <v>2019</v>
      </c>
      <c r="B75" s="6" t="n">
        <v>43466</v>
      </c>
      <c r="C75" s="6" t="n">
        <v>43496</v>
      </c>
      <c r="D75" s="1" t="s">
        <v>48</v>
      </c>
      <c r="E75" s="1" t="s">
        <v>147</v>
      </c>
      <c r="F75" s="1" t="s">
        <v>148</v>
      </c>
      <c r="G75" s="1" t="s">
        <v>169</v>
      </c>
      <c r="H75" s="1" t="s">
        <v>170</v>
      </c>
      <c r="I75" s="6" t="n">
        <v>43487</v>
      </c>
      <c r="J75" s="10" t="n">
        <v>0.75</v>
      </c>
      <c r="K75" s="8" t="s">
        <v>45</v>
      </c>
      <c r="L75" s="9" t="n">
        <v>43529</v>
      </c>
      <c r="M75" s="9" t="n">
        <v>43501</v>
      </c>
    </row>
    <row r="76" customFormat="false" ht="12.75" hidden="false" customHeight="false" outlineLevel="0" collapsed="false">
      <c r="A76" s="1" t="n">
        <v>2019</v>
      </c>
      <c r="B76" s="6" t="n">
        <v>43466</v>
      </c>
      <c r="C76" s="6" t="n">
        <v>43496</v>
      </c>
      <c r="D76" s="1" t="s">
        <v>42</v>
      </c>
      <c r="E76" s="1" t="s">
        <v>42</v>
      </c>
      <c r="F76" s="1" t="s">
        <v>42</v>
      </c>
      <c r="G76" s="1" t="s">
        <v>171</v>
      </c>
      <c r="H76" s="1" t="s">
        <v>44</v>
      </c>
      <c r="I76" s="6" t="n">
        <v>43488</v>
      </c>
      <c r="J76" s="10" t="n">
        <v>0.333333333333333</v>
      </c>
      <c r="K76" s="8" t="s">
        <v>45</v>
      </c>
      <c r="L76" s="9" t="n">
        <v>43529</v>
      </c>
      <c r="M76" s="9" t="n">
        <v>43501</v>
      </c>
    </row>
    <row r="77" customFormat="false" ht="12.75" hidden="false" customHeight="false" outlineLevel="0" collapsed="false">
      <c r="A77" s="1" t="n">
        <v>2019</v>
      </c>
      <c r="B77" s="6" t="n">
        <v>43466</v>
      </c>
      <c r="C77" s="6" t="n">
        <v>43496</v>
      </c>
      <c r="D77" s="1" t="s">
        <v>42</v>
      </c>
      <c r="E77" s="1" t="s">
        <v>42</v>
      </c>
      <c r="F77" s="1" t="s">
        <v>42</v>
      </c>
      <c r="G77" s="1" t="s">
        <v>172</v>
      </c>
      <c r="H77" s="1" t="s">
        <v>44</v>
      </c>
      <c r="I77" s="6" t="n">
        <v>43488</v>
      </c>
      <c r="J77" s="10" t="n">
        <v>0.458333333333333</v>
      </c>
      <c r="K77" s="8" t="s">
        <v>45</v>
      </c>
      <c r="L77" s="9" t="n">
        <v>43529</v>
      </c>
      <c r="M77" s="9" t="n">
        <v>43501</v>
      </c>
    </row>
    <row r="78" customFormat="false" ht="12.75" hidden="false" customHeight="false" outlineLevel="0" collapsed="false">
      <c r="A78" s="1" t="n">
        <v>2019</v>
      </c>
      <c r="B78" s="6" t="n">
        <v>43466</v>
      </c>
      <c r="C78" s="6" t="n">
        <v>43496</v>
      </c>
      <c r="D78" s="1" t="s">
        <v>42</v>
      </c>
      <c r="E78" s="1" t="s">
        <v>42</v>
      </c>
      <c r="F78" s="1" t="s">
        <v>42</v>
      </c>
      <c r="G78" s="1" t="s">
        <v>173</v>
      </c>
      <c r="H78" s="1" t="s">
        <v>44</v>
      </c>
      <c r="I78" s="6" t="n">
        <v>43488</v>
      </c>
      <c r="J78" s="10" t="n">
        <v>0.541666666666667</v>
      </c>
      <c r="K78" s="8" t="s">
        <v>45</v>
      </c>
      <c r="L78" s="9" t="n">
        <v>43529</v>
      </c>
      <c r="M78" s="9" t="n">
        <v>43501</v>
      </c>
    </row>
    <row r="79" customFormat="false" ht="12.75" hidden="false" customHeight="false" outlineLevel="0" collapsed="false">
      <c r="A79" s="1" t="n">
        <v>2019</v>
      </c>
      <c r="B79" s="6" t="n">
        <v>43466</v>
      </c>
      <c r="C79" s="6" t="n">
        <v>43496</v>
      </c>
      <c r="D79" s="1" t="s">
        <v>42</v>
      </c>
      <c r="E79" s="1" t="s">
        <v>42</v>
      </c>
      <c r="F79" s="1" t="s">
        <v>42</v>
      </c>
      <c r="G79" s="1" t="s">
        <v>174</v>
      </c>
      <c r="H79" s="1" t="s">
        <v>44</v>
      </c>
      <c r="I79" s="6" t="n">
        <v>43488</v>
      </c>
      <c r="J79" s="10" t="n">
        <v>0.666666666666667</v>
      </c>
      <c r="K79" s="8" t="s">
        <v>45</v>
      </c>
      <c r="L79" s="9" t="n">
        <v>43529</v>
      </c>
      <c r="M79" s="9" t="n">
        <v>43501</v>
      </c>
    </row>
    <row r="80" customFormat="false" ht="12.75" hidden="false" customHeight="false" outlineLevel="0" collapsed="false">
      <c r="A80" s="1" t="n">
        <v>2019</v>
      </c>
      <c r="B80" s="6" t="n">
        <v>43466</v>
      </c>
      <c r="C80" s="6" t="n">
        <v>43496</v>
      </c>
      <c r="D80" s="1" t="s">
        <v>42</v>
      </c>
      <c r="E80" s="1" t="s">
        <v>42</v>
      </c>
      <c r="F80" s="1" t="s">
        <v>42</v>
      </c>
      <c r="G80" s="1" t="s">
        <v>175</v>
      </c>
      <c r="H80" s="1" t="s">
        <v>176</v>
      </c>
      <c r="I80" s="6" t="n">
        <v>43488</v>
      </c>
      <c r="J80" s="10" t="n">
        <v>0.791666666666667</v>
      </c>
      <c r="K80" s="8" t="s">
        <v>45</v>
      </c>
      <c r="L80" s="9" t="n">
        <v>43529</v>
      </c>
      <c r="M80" s="9" t="n">
        <v>43501</v>
      </c>
    </row>
    <row r="81" customFormat="false" ht="12.75" hidden="false" customHeight="false" outlineLevel="0" collapsed="false">
      <c r="A81" s="1" t="n">
        <v>2019</v>
      </c>
      <c r="B81" s="6" t="n">
        <v>43466</v>
      </c>
      <c r="C81" s="6" t="n">
        <v>43496</v>
      </c>
      <c r="D81" s="1" t="s">
        <v>42</v>
      </c>
      <c r="E81" s="1" t="s">
        <v>42</v>
      </c>
      <c r="F81" s="1" t="s">
        <v>42</v>
      </c>
      <c r="G81" s="1" t="s">
        <v>177</v>
      </c>
      <c r="H81" s="1" t="s">
        <v>91</v>
      </c>
      <c r="I81" s="6" t="n">
        <v>43489</v>
      </c>
      <c r="J81" s="10" t="n">
        <v>0.333333333333333</v>
      </c>
      <c r="K81" s="8" t="s">
        <v>45</v>
      </c>
      <c r="L81" s="9" t="n">
        <v>43529</v>
      </c>
      <c r="M81" s="9" t="n">
        <v>43501</v>
      </c>
    </row>
    <row r="82" customFormat="false" ht="12.75" hidden="false" customHeight="false" outlineLevel="0" collapsed="false">
      <c r="A82" s="1" t="n">
        <v>2019</v>
      </c>
      <c r="B82" s="6" t="n">
        <v>43466</v>
      </c>
      <c r="C82" s="6" t="n">
        <v>43496</v>
      </c>
      <c r="D82" s="1" t="s">
        <v>48</v>
      </c>
      <c r="E82" s="1" t="s">
        <v>82</v>
      </c>
      <c r="F82" s="1" t="s">
        <v>83</v>
      </c>
      <c r="G82" s="1" t="s">
        <v>178</v>
      </c>
      <c r="H82" s="1" t="s">
        <v>54</v>
      </c>
      <c r="I82" s="6" t="n">
        <v>43489</v>
      </c>
      <c r="J82" s="10" t="n">
        <v>0.458333333333333</v>
      </c>
      <c r="K82" s="8" t="s">
        <v>45</v>
      </c>
      <c r="L82" s="9" t="n">
        <v>43529</v>
      </c>
      <c r="M82" s="9" t="n">
        <v>43501</v>
      </c>
    </row>
    <row r="83" customFormat="false" ht="12.75" hidden="false" customHeight="false" outlineLevel="0" collapsed="false">
      <c r="A83" s="1" t="n">
        <v>2019</v>
      </c>
      <c r="B83" s="6" t="n">
        <v>43466</v>
      </c>
      <c r="C83" s="6" t="n">
        <v>43496</v>
      </c>
      <c r="D83" s="1" t="s">
        <v>48</v>
      </c>
      <c r="E83" s="1" t="s">
        <v>179</v>
      </c>
      <c r="F83" s="1" t="s">
        <v>180</v>
      </c>
      <c r="G83" s="1" t="s">
        <v>181</v>
      </c>
      <c r="H83" s="1" t="s">
        <v>99</v>
      </c>
      <c r="I83" s="6" t="n">
        <v>43489</v>
      </c>
      <c r="J83" s="10" t="n">
        <v>0.708333333333333</v>
      </c>
      <c r="K83" s="8" t="s">
        <v>45</v>
      </c>
      <c r="L83" s="9" t="n">
        <v>43529</v>
      </c>
      <c r="M83" s="9" t="n">
        <v>43501</v>
      </c>
    </row>
    <row r="84" customFormat="false" ht="12.75" hidden="false" customHeight="false" outlineLevel="0" collapsed="false">
      <c r="A84" s="1" t="n">
        <v>2019</v>
      </c>
      <c r="B84" s="6" t="n">
        <v>43466</v>
      </c>
      <c r="C84" s="6" t="n">
        <v>43496</v>
      </c>
      <c r="D84" s="1" t="s">
        <v>48</v>
      </c>
      <c r="E84" s="1" t="s">
        <v>182</v>
      </c>
      <c r="F84" s="1" t="s">
        <v>183</v>
      </c>
      <c r="G84" s="1" t="s">
        <v>184</v>
      </c>
      <c r="H84" s="1" t="s">
        <v>88</v>
      </c>
      <c r="I84" s="6" t="n">
        <v>43490</v>
      </c>
      <c r="J84" s="10" t="n">
        <v>0.333333333333333</v>
      </c>
      <c r="K84" s="8" t="s">
        <v>45</v>
      </c>
      <c r="L84" s="9" t="n">
        <v>43529</v>
      </c>
      <c r="M84" s="9" t="n">
        <v>43501</v>
      </c>
    </row>
    <row r="85" customFormat="false" ht="12.75" hidden="false" customHeight="false" outlineLevel="0" collapsed="false">
      <c r="A85" s="1" t="n">
        <v>2019</v>
      </c>
      <c r="B85" s="6" t="n">
        <v>43466</v>
      </c>
      <c r="C85" s="6" t="n">
        <v>43496</v>
      </c>
      <c r="D85" s="1" t="s">
        <v>42</v>
      </c>
      <c r="E85" s="1" t="s">
        <v>42</v>
      </c>
      <c r="F85" s="1" t="s">
        <v>42</v>
      </c>
      <c r="G85" s="1" t="s">
        <v>185</v>
      </c>
      <c r="H85" s="1" t="s">
        <v>186</v>
      </c>
      <c r="I85" s="6" t="n">
        <v>43490</v>
      </c>
      <c r="J85" s="10" t="n">
        <v>0.458333333333333</v>
      </c>
      <c r="K85" s="8" t="s">
        <v>45</v>
      </c>
      <c r="L85" s="9" t="n">
        <v>43529</v>
      </c>
      <c r="M85" s="9" t="n">
        <v>43501</v>
      </c>
    </row>
    <row r="86" customFormat="false" ht="12.75" hidden="false" customHeight="false" outlineLevel="0" collapsed="false">
      <c r="A86" s="1" t="n">
        <v>2019</v>
      </c>
      <c r="B86" s="6" t="n">
        <v>43466</v>
      </c>
      <c r="C86" s="6" t="n">
        <v>43496</v>
      </c>
      <c r="D86" s="1" t="s">
        <v>42</v>
      </c>
      <c r="E86" s="1" t="s">
        <v>42</v>
      </c>
      <c r="F86" s="1" t="s">
        <v>42</v>
      </c>
      <c r="G86" s="1" t="s">
        <v>187</v>
      </c>
      <c r="H86" s="1" t="s">
        <v>44</v>
      </c>
      <c r="I86" s="6" t="n">
        <v>43490</v>
      </c>
      <c r="J86" s="10" t="n">
        <v>0.541666666666667</v>
      </c>
      <c r="K86" s="8" t="s">
        <v>45</v>
      </c>
      <c r="L86" s="9" t="n">
        <v>43529</v>
      </c>
      <c r="M86" s="9" t="n">
        <v>43501</v>
      </c>
    </row>
    <row r="87" customFormat="false" ht="12.75" hidden="false" customHeight="false" outlineLevel="0" collapsed="false">
      <c r="A87" s="1" t="n">
        <v>2019</v>
      </c>
      <c r="B87" s="6" t="n">
        <v>43466</v>
      </c>
      <c r="C87" s="6" t="n">
        <v>43496</v>
      </c>
      <c r="D87" s="1" t="s">
        <v>42</v>
      </c>
      <c r="E87" s="1" t="s">
        <v>42</v>
      </c>
      <c r="F87" s="1" t="s">
        <v>42</v>
      </c>
      <c r="G87" s="1" t="s">
        <v>188</v>
      </c>
      <c r="H87" s="1" t="s">
        <v>44</v>
      </c>
      <c r="I87" s="6" t="n">
        <v>43490</v>
      </c>
      <c r="J87" s="10" t="n">
        <v>0.75</v>
      </c>
      <c r="K87" s="8" t="s">
        <v>45</v>
      </c>
      <c r="L87" s="9" t="n">
        <v>43529</v>
      </c>
      <c r="M87" s="9" t="n">
        <v>43501</v>
      </c>
    </row>
    <row r="88" customFormat="false" ht="12.75" hidden="false" customHeight="false" outlineLevel="0" collapsed="false">
      <c r="A88" s="1" t="n">
        <v>2019</v>
      </c>
      <c r="B88" s="6" t="n">
        <v>43466</v>
      </c>
      <c r="C88" s="6" t="n">
        <v>43496</v>
      </c>
      <c r="D88" s="1" t="s">
        <v>48</v>
      </c>
      <c r="E88" s="1" t="s">
        <v>96</v>
      </c>
      <c r="F88" s="1" t="s">
        <v>97</v>
      </c>
      <c r="G88" s="1" t="s">
        <v>189</v>
      </c>
      <c r="H88" s="1" t="s">
        <v>99</v>
      </c>
      <c r="I88" s="6" t="n">
        <v>43493</v>
      </c>
      <c r="J88" s="10" t="n">
        <v>0.333333333333333</v>
      </c>
      <c r="K88" s="8" t="s">
        <v>45</v>
      </c>
      <c r="L88" s="9" t="n">
        <v>43529</v>
      </c>
      <c r="M88" s="9" t="n">
        <v>43501</v>
      </c>
    </row>
    <row r="89" customFormat="false" ht="12.75" hidden="false" customHeight="false" outlineLevel="0" collapsed="false">
      <c r="A89" s="1" t="n">
        <v>2019</v>
      </c>
      <c r="B89" s="6" t="n">
        <v>43466</v>
      </c>
      <c r="C89" s="6" t="n">
        <v>43496</v>
      </c>
      <c r="D89" s="1" t="s">
        <v>42</v>
      </c>
      <c r="E89" s="1" t="s">
        <v>42</v>
      </c>
      <c r="F89" s="1" t="s">
        <v>42</v>
      </c>
      <c r="G89" s="1" t="s">
        <v>190</v>
      </c>
      <c r="H89" s="1" t="s">
        <v>44</v>
      </c>
      <c r="I89" s="6" t="n">
        <v>43493</v>
      </c>
      <c r="J89" s="10" t="n">
        <v>0.5</v>
      </c>
      <c r="K89" s="8" t="s">
        <v>45</v>
      </c>
      <c r="L89" s="9" t="n">
        <v>43529</v>
      </c>
      <c r="M89" s="9" t="n">
        <v>43501</v>
      </c>
    </row>
    <row r="90" customFormat="false" ht="12.75" hidden="false" customHeight="false" outlineLevel="0" collapsed="false">
      <c r="A90" s="1" t="n">
        <v>2019</v>
      </c>
      <c r="B90" s="6" t="n">
        <v>43466</v>
      </c>
      <c r="C90" s="6" t="n">
        <v>43496</v>
      </c>
      <c r="D90" s="1" t="s">
        <v>42</v>
      </c>
      <c r="E90" s="1" t="s">
        <v>42</v>
      </c>
      <c r="F90" s="1" t="s">
        <v>42</v>
      </c>
      <c r="G90" s="1" t="s">
        <v>191</v>
      </c>
      <c r="H90" s="1" t="s">
        <v>44</v>
      </c>
      <c r="I90" s="6" t="n">
        <v>43493</v>
      </c>
      <c r="J90" s="10" t="n">
        <v>0.541666666666667</v>
      </c>
      <c r="K90" s="8" t="s">
        <v>45</v>
      </c>
      <c r="L90" s="9" t="n">
        <v>43529</v>
      </c>
      <c r="M90" s="9" t="n">
        <v>43501</v>
      </c>
    </row>
    <row r="91" customFormat="false" ht="12.75" hidden="false" customHeight="false" outlineLevel="0" collapsed="false">
      <c r="A91" s="1" t="n">
        <v>2019</v>
      </c>
      <c r="B91" s="6" t="n">
        <v>43466</v>
      </c>
      <c r="C91" s="6" t="n">
        <v>43496</v>
      </c>
      <c r="D91" s="1" t="s">
        <v>48</v>
      </c>
      <c r="E91" s="1" t="s">
        <v>192</v>
      </c>
      <c r="F91" s="1" t="s">
        <v>193</v>
      </c>
      <c r="G91" s="1" t="s">
        <v>194</v>
      </c>
      <c r="H91" s="1" t="s">
        <v>44</v>
      </c>
      <c r="I91" s="6" t="n">
        <v>43493</v>
      </c>
      <c r="J91" s="10" t="n">
        <v>0.75</v>
      </c>
      <c r="K91" s="8" t="s">
        <v>45</v>
      </c>
      <c r="L91" s="9" t="n">
        <v>43529</v>
      </c>
      <c r="M91" s="9" t="n">
        <v>43501</v>
      </c>
    </row>
    <row r="92" customFormat="false" ht="12.75" hidden="false" customHeight="false" outlineLevel="0" collapsed="false">
      <c r="A92" s="1" t="n">
        <v>2019</v>
      </c>
      <c r="B92" s="6" t="n">
        <v>43466</v>
      </c>
      <c r="C92" s="6" t="n">
        <v>43496</v>
      </c>
      <c r="D92" s="1" t="s">
        <v>42</v>
      </c>
      <c r="E92" s="1" t="s">
        <v>42</v>
      </c>
      <c r="F92" s="1" t="s">
        <v>42</v>
      </c>
      <c r="G92" s="1" t="s">
        <v>195</v>
      </c>
      <c r="H92" s="1" t="s">
        <v>44</v>
      </c>
      <c r="I92" s="6" t="n">
        <v>43494</v>
      </c>
      <c r="J92" s="10" t="n">
        <v>0.333333333333333</v>
      </c>
      <c r="K92" s="8" t="s">
        <v>45</v>
      </c>
      <c r="L92" s="9" t="n">
        <v>43529</v>
      </c>
      <c r="M92" s="9" t="n">
        <v>43501</v>
      </c>
    </row>
    <row r="93" customFormat="false" ht="12.75" hidden="false" customHeight="false" outlineLevel="0" collapsed="false">
      <c r="A93" s="1" t="n">
        <v>2019</v>
      </c>
      <c r="B93" s="6" t="n">
        <v>43466</v>
      </c>
      <c r="C93" s="6" t="n">
        <v>43496</v>
      </c>
      <c r="D93" s="1" t="s">
        <v>42</v>
      </c>
      <c r="E93" s="1" t="s">
        <v>42</v>
      </c>
      <c r="F93" s="1" t="s">
        <v>42</v>
      </c>
      <c r="G93" s="1" t="s">
        <v>196</v>
      </c>
      <c r="H93" s="1" t="s">
        <v>44</v>
      </c>
      <c r="I93" s="6" t="n">
        <v>43494</v>
      </c>
      <c r="J93" s="10" t="n">
        <v>0.416666666666667</v>
      </c>
      <c r="K93" s="8" t="s">
        <v>45</v>
      </c>
      <c r="L93" s="9" t="n">
        <v>43529</v>
      </c>
      <c r="M93" s="9" t="n">
        <v>43501</v>
      </c>
    </row>
    <row r="94" customFormat="false" ht="12.75" hidden="false" customHeight="false" outlineLevel="0" collapsed="false">
      <c r="A94" s="1" t="n">
        <v>2019</v>
      </c>
      <c r="B94" s="6" t="n">
        <v>43466</v>
      </c>
      <c r="C94" s="6" t="n">
        <v>43496</v>
      </c>
      <c r="D94" s="1" t="s">
        <v>48</v>
      </c>
      <c r="E94" s="1" t="s">
        <v>197</v>
      </c>
      <c r="F94" s="1" t="s">
        <v>198</v>
      </c>
      <c r="G94" s="1" t="s">
        <v>199</v>
      </c>
      <c r="H94" s="1" t="s">
        <v>200</v>
      </c>
      <c r="I94" s="6" t="n">
        <v>43494</v>
      </c>
      <c r="J94" s="10" t="n">
        <v>0.541666666666667</v>
      </c>
      <c r="K94" s="8" t="s">
        <v>45</v>
      </c>
      <c r="L94" s="9" t="n">
        <v>43529</v>
      </c>
      <c r="M94" s="9" t="n">
        <v>43501</v>
      </c>
    </row>
    <row r="95" customFormat="false" ht="12.75" hidden="false" customHeight="false" outlineLevel="0" collapsed="false">
      <c r="A95" s="1" t="n">
        <v>2019</v>
      </c>
      <c r="B95" s="6" t="n">
        <v>43466</v>
      </c>
      <c r="C95" s="6" t="n">
        <v>43496</v>
      </c>
      <c r="D95" s="1" t="s">
        <v>42</v>
      </c>
      <c r="E95" s="1" t="s">
        <v>42</v>
      </c>
      <c r="F95" s="1" t="s">
        <v>42</v>
      </c>
      <c r="G95" s="1" t="s">
        <v>201</v>
      </c>
      <c r="H95" s="1" t="s">
        <v>202</v>
      </c>
      <c r="I95" s="6" t="n">
        <v>43494</v>
      </c>
      <c r="J95" s="10" t="n">
        <v>0.75</v>
      </c>
      <c r="K95" s="8" t="s">
        <v>45</v>
      </c>
      <c r="L95" s="9" t="n">
        <v>43529</v>
      </c>
      <c r="M95" s="9" t="n">
        <v>43501</v>
      </c>
    </row>
    <row r="96" customFormat="false" ht="12.75" hidden="false" customHeight="false" outlineLevel="0" collapsed="false">
      <c r="A96" s="1" t="n">
        <v>2019</v>
      </c>
      <c r="B96" s="6" t="n">
        <v>43466</v>
      </c>
      <c r="C96" s="6" t="n">
        <v>43496</v>
      </c>
      <c r="D96" s="1" t="s">
        <v>42</v>
      </c>
      <c r="E96" s="1" t="s">
        <v>42</v>
      </c>
      <c r="F96" s="1" t="s">
        <v>42</v>
      </c>
      <c r="G96" s="1" t="s">
        <v>203</v>
      </c>
      <c r="H96" s="1" t="s">
        <v>44</v>
      </c>
      <c r="I96" s="6" t="n">
        <v>43495</v>
      </c>
      <c r="J96" s="10" t="n">
        <v>0.375</v>
      </c>
      <c r="K96" s="8" t="s">
        <v>45</v>
      </c>
      <c r="L96" s="9" t="n">
        <v>43529</v>
      </c>
      <c r="M96" s="9" t="n">
        <v>43501</v>
      </c>
    </row>
    <row r="97" customFormat="false" ht="12.75" hidden="false" customHeight="false" outlineLevel="0" collapsed="false">
      <c r="A97" s="1" t="n">
        <v>2019</v>
      </c>
      <c r="B97" s="6" t="n">
        <v>43466</v>
      </c>
      <c r="C97" s="6" t="n">
        <v>43496</v>
      </c>
      <c r="D97" s="1" t="s">
        <v>42</v>
      </c>
      <c r="E97" s="1" t="s">
        <v>42</v>
      </c>
      <c r="F97" s="1" t="s">
        <v>42</v>
      </c>
      <c r="G97" s="1" t="s">
        <v>204</v>
      </c>
      <c r="H97" s="1" t="s">
        <v>44</v>
      </c>
      <c r="I97" s="6" t="n">
        <v>43495</v>
      </c>
      <c r="J97" s="10" t="n">
        <v>0.541666666666667</v>
      </c>
      <c r="K97" s="8" t="s">
        <v>45</v>
      </c>
      <c r="L97" s="9" t="n">
        <v>43529</v>
      </c>
      <c r="M97" s="9" t="n">
        <v>43501</v>
      </c>
    </row>
    <row r="98" customFormat="false" ht="12.75" hidden="false" customHeight="false" outlineLevel="0" collapsed="false">
      <c r="A98" s="1" t="n">
        <v>2019</v>
      </c>
      <c r="B98" s="6" t="n">
        <v>43466</v>
      </c>
      <c r="C98" s="6" t="n">
        <v>43496</v>
      </c>
      <c r="D98" s="1" t="s">
        <v>48</v>
      </c>
      <c r="E98" s="1" t="s">
        <v>130</v>
      </c>
      <c r="F98" s="1" t="s">
        <v>131</v>
      </c>
      <c r="G98" s="1" t="s">
        <v>205</v>
      </c>
      <c r="H98" s="1" t="s">
        <v>88</v>
      </c>
      <c r="I98" s="6" t="n">
        <v>43495</v>
      </c>
      <c r="J98" s="10" t="n">
        <v>0.625</v>
      </c>
      <c r="K98" s="8" t="s">
        <v>45</v>
      </c>
      <c r="L98" s="9" t="n">
        <v>43529</v>
      </c>
      <c r="M98" s="9" t="n">
        <v>43501</v>
      </c>
    </row>
    <row r="99" customFormat="false" ht="12.75" hidden="false" customHeight="false" outlineLevel="0" collapsed="false">
      <c r="A99" s="1" t="n">
        <v>2019</v>
      </c>
      <c r="B99" s="6" t="n">
        <v>43466</v>
      </c>
      <c r="C99" s="6" t="n">
        <v>43496</v>
      </c>
      <c r="D99" s="1" t="s">
        <v>42</v>
      </c>
      <c r="E99" s="1" t="s">
        <v>42</v>
      </c>
      <c r="F99" s="1" t="s">
        <v>42</v>
      </c>
      <c r="G99" s="1" t="s">
        <v>206</v>
      </c>
      <c r="H99" s="1" t="s">
        <v>44</v>
      </c>
      <c r="I99" s="6" t="n">
        <v>43495</v>
      </c>
      <c r="J99" s="10" t="n">
        <v>0.833333333333333</v>
      </c>
      <c r="K99" s="8" t="s">
        <v>45</v>
      </c>
      <c r="L99" s="9" t="n">
        <v>43529</v>
      </c>
      <c r="M99" s="9" t="n">
        <v>43501</v>
      </c>
    </row>
    <row r="100" customFormat="false" ht="12.75" hidden="false" customHeight="false" outlineLevel="0" collapsed="false">
      <c r="A100" s="1" t="n">
        <v>2019</v>
      </c>
      <c r="B100" s="6" t="n">
        <v>43466</v>
      </c>
      <c r="C100" s="6" t="n">
        <v>43496</v>
      </c>
      <c r="D100" s="1" t="s">
        <v>48</v>
      </c>
      <c r="E100" s="1" t="s">
        <v>147</v>
      </c>
      <c r="F100" s="1" t="s">
        <v>148</v>
      </c>
      <c r="G100" s="1" t="s">
        <v>207</v>
      </c>
      <c r="H100" s="1" t="s">
        <v>44</v>
      </c>
      <c r="I100" s="6" t="n">
        <v>43496</v>
      </c>
      <c r="J100" s="10" t="n">
        <v>0.333333333333333</v>
      </c>
      <c r="K100" s="8" t="s">
        <v>45</v>
      </c>
      <c r="L100" s="9" t="n">
        <v>43529</v>
      </c>
      <c r="M100" s="9" t="n">
        <v>43501</v>
      </c>
    </row>
    <row r="101" customFormat="false" ht="12.75" hidden="false" customHeight="false" outlineLevel="0" collapsed="false">
      <c r="A101" s="1" t="n">
        <v>2019</v>
      </c>
      <c r="B101" s="6" t="n">
        <v>43466</v>
      </c>
      <c r="C101" s="6" t="n">
        <v>43496</v>
      </c>
      <c r="D101" s="1" t="s">
        <v>42</v>
      </c>
      <c r="E101" s="1" t="s">
        <v>42</v>
      </c>
      <c r="F101" s="1" t="s">
        <v>42</v>
      </c>
      <c r="G101" s="1" t="s">
        <v>208</v>
      </c>
      <c r="H101" s="1" t="s">
        <v>44</v>
      </c>
      <c r="I101" s="6" t="n">
        <v>43496</v>
      </c>
      <c r="J101" s="10" t="n">
        <v>0.458333333333333</v>
      </c>
      <c r="K101" s="8" t="s">
        <v>45</v>
      </c>
      <c r="L101" s="9" t="n">
        <v>43529</v>
      </c>
      <c r="M101" s="9" t="n">
        <v>43501</v>
      </c>
    </row>
    <row r="102" customFormat="false" ht="12.75" hidden="false" customHeight="false" outlineLevel="0" collapsed="false">
      <c r="A102" s="1" t="n">
        <v>2019</v>
      </c>
      <c r="B102" s="6" t="n">
        <v>43466</v>
      </c>
      <c r="C102" s="6" t="n">
        <v>43496</v>
      </c>
      <c r="D102" s="1" t="s">
        <v>48</v>
      </c>
      <c r="E102" s="1" t="s">
        <v>179</v>
      </c>
      <c r="F102" s="1" t="s">
        <v>180</v>
      </c>
      <c r="G102" s="1" t="s">
        <v>209</v>
      </c>
      <c r="H102" s="1" t="s">
        <v>210</v>
      </c>
      <c r="I102" s="6" t="n">
        <v>43496</v>
      </c>
      <c r="J102" s="10" t="n">
        <v>0.541666666666667</v>
      </c>
      <c r="K102" s="8" t="s">
        <v>45</v>
      </c>
      <c r="L102" s="9" t="n">
        <v>43529</v>
      </c>
      <c r="M102" s="9" t="n">
        <v>43501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DuronJ</cp:lastModifiedBy>
  <dcterms:modified xsi:type="dcterms:W3CDTF">2019-02-06T03:12:58Z</dcterms:modified>
  <cp:revision>0</cp:revision>
  <dc:subject/>
  <dc:title/>
</cp:coreProperties>
</file>